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目录" sheetId="1" state="visible" r:id="rId2"/>
    <sheet name="1、临汾市市本级二○二一年公共财政收入总表" sheetId="2" state="visible" r:id="rId3"/>
    <sheet name="2、临汾市市本级2021年公共财政收入预算" sheetId="3" state="visible" r:id="rId4"/>
    <sheet name="3、临汾市市本级2021年公共财政支出总表" sheetId="4" state="visible" r:id="rId5"/>
    <sheet name="4、临汾市市本级2021一般公共预算支出明细表（草案）" sheetId="5" state="visible" r:id="rId6"/>
    <sheet name="5、临汾市市本级2021年公共财政支出预算分经济科目表" sheetId="6" state="visible" r:id="rId7"/>
    <sheet name="6、市本级2021年公共财政基本支出分经济科目明细表" sheetId="7" state="visible" r:id="rId8"/>
    <sheet name="7、市对县转移支付" sheetId="8" state="visible" r:id="rId9"/>
    <sheet name="8、市本级二〇二○年一般公共预算地方财力安排补助市县专项表" sheetId="9" state="visible" r:id="rId10"/>
    <sheet name="9、市本级2021年政府性基金收入预算" sheetId="10" state="visible" r:id="rId11"/>
    <sheet name="10、市本级2021年政府性基金支出预算" sheetId="11" state="visible" r:id="rId12"/>
    <sheet name="11、市本级2021年政府性基金预算支出明细表" sheetId="12" state="visible" r:id="rId13"/>
    <sheet name="12.市对县政府性基金转移支付预算表" sheetId="13" state="visible" r:id="rId14"/>
    <sheet name="13、国有资本收入" sheetId="14" state="visible" r:id="rId15"/>
    <sheet name="14、国有资本支出" sheetId="15" state="visible" r:id="rId16"/>
    <sheet name="15、市本级2021社保基金收入" sheetId="16" state="visible" r:id="rId17"/>
    <sheet name="16、市本级2021社保基金支出" sheetId="17" state="visible" r:id="rId18"/>
    <sheet name="17、一般债务" sheetId="18" state="visible" r:id="rId19"/>
    <sheet name="18、专项债务" sheetId="19" state="visible" r:id="rId20"/>
    <sheet name="19.2021年新增债券安排情况表" sheetId="20" state="visible" r:id="rId21"/>
    <sheet name="20.2020年地方政府债务限额、余额表" sheetId="21" state="visible" r:id="rId22"/>
  </sheets>
  <definedNames>
    <definedName function="false" hidden="false" name="_xlfn_IFERROR" vbProcedure="false"/>
    <definedName function="false" hidden="false" localSheetId="1" name="Print_Titles" vbProcedure="false">'1、临汾市市本级二○二一年公共财政收入总表'!$1:$3</definedName>
    <definedName function="false" hidden="false" localSheetId="3" name="Print_Area" vbProcedure="false">'3、临汾市市本级2021年公共财政支出总表'!$A$1:$F$27</definedName>
    <definedName function="false" hidden="false" localSheetId="3" name="Print_Titles" vbProcedure="false">'3、临汾市市本级2021年公共财政支出总表'!$1:$3</definedName>
    <definedName function="false" hidden="false" localSheetId="4" name="Excel_BuiltIn__FilterDatabase" vbProcedure="false">'4、临汾市市本级2021一般公共预算支出明细表（草案）'!$A$4:$IP$467</definedName>
    <definedName function="false" hidden="false" localSheetId="4" name="Print_Area" vbProcedure="false">'4、临汾市市本级2021一般公共预算支出明细表（草案）'!$A$1:$G$471</definedName>
    <definedName function="false" hidden="false" localSheetId="4" name="Print_Titles" vbProcedure="false">'4、临汾市市本级2021一般公共预算支出明细表（草案）'!$1:$3</definedName>
    <definedName function="false" hidden="false" localSheetId="5" name="Print_Area" vbProcedure="false">'5、临汾市市本级2021年公共财政支出预算分经济科目表'!$A:$G</definedName>
    <definedName function="false" hidden="false" localSheetId="6" name="Print_Titles" vbProcedure="false">'6、市本级2021年公共财政基本支出分经济科目明细表'!$1:$3</definedName>
    <definedName function="false" hidden="false" localSheetId="7" name="Print_Titles" vbProcedure="false">'7、市对县转移支付'!$1:$3</definedName>
    <definedName function="false" hidden="false" localSheetId="8" name="Excel_BuiltIn__FilterDatabase" vbProcedure="false">'8、市本级二〇二○年一般公共预算地方财力安排补助市县专项表'!$A$3:$N$29</definedName>
    <definedName function="false" hidden="false" localSheetId="8" name="Print_Titles" vbProcedure="false">'8、市本级二〇二○年一般公共预算地方财力安排补助市县专项表'!$1:$3</definedName>
    <definedName function="false" hidden="false" localSheetId="9" name="Excel_BuiltIn__FilterDatabase" vbProcedure="false">'9、市本级2021年政府性基金收入预算'!$3:$28</definedName>
    <definedName function="false" hidden="false" localSheetId="9" name="Print_Titles" vbProcedure="false">'9、市本级2021年政府性基金收入预算'!$1:$3</definedName>
    <definedName function="false" hidden="false" localSheetId="10" name="Excel_BuiltIn__FilterDatabase" vbProcedure="false">'10、市本级2021年政府性基金支出预算'!$3:$19</definedName>
    <definedName function="false" hidden="false" localSheetId="10" name="Print_Titles" vbProcedure="false">'10、市本级2021年政府性基金支出预算'!$1:$3</definedName>
    <definedName function="false" hidden="false" localSheetId="11" name="Print_Titles" vbProcedure="false">'11、市本级2021年政府性基金预算支出明细表'!$1:$3</definedName>
    <definedName function="false" hidden="false" localSheetId="15" name="Print_Area" vbProcedure="false">'15、市本级2021社保基金收入'!$A:$F</definedName>
    <definedName function="false" hidden="false" localSheetId="15" name="Print_Titles" vbProcedure="false">'15、市本级2021社保基金收入'!$1:$3</definedName>
    <definedName function="false" hidden="false" localSheetId="16" name="Excel_BuiltIn__FilterDatabase" vbProcedure="false">'16、市本级2021社保基金支出'!$A$3:$E$10</definedName>
    <definedName function="false" hidden="false" localSheetId="16" name="Print_Area" vbProcedure="false">'16、市本级2021社保基金支出'!$A:$E</definedName>
    <definedName function="false" hidden="false" localSheetId="16" name="Print_Titles" vbProcedure="false">'16、市本级2021社保基金支出'!$1:$3</definedName>
    <definedName function="false" hidden="false" localSheetId="18" name="Print_Area" vbProcedure="false">'18、专项债务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rFont val="DejaVu Sans"/>
            <family val="2"/>
          </rPr>
          <t xml:space="preserve">高鹏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政府住房基金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15</xdr:rowOff>
              </xdr:from>
              <xdr:to>
                <xdr:col>5</xdr:col>
                <xdr:colOff>-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845">
  <si>
    <t xml:space="preserve">目        录</t>
  </si>
  <si>
    <t xml:space="preserve">表一、临汾市市本级二○二一年一般公共预算收入总表（草案） </t>
  </si>
  <si>
    <t xml:space="preserve">表二、临汾市市本级二○二一年一般公共预算收入（草案）</t>
  </si>
  <si>
    <t xml:space="preserve">表三、临汾市市本级二○二一年一般公共预算支出总表（草案）</t>
  </si>
  <si>
    <t xml:space="preserve">表四、临汾市市本级二○二一年一般公共预算支出明细表（草案）</t>
  </si>
  <si>
    <t xml:space="preserve">表五、临汾市市本级二○二一年一般公共预算支出分经济科目表（草案）</t>
  </si>
  <si>
    <t xml:space="preserve">表六、临汾市市本级二○二一年一般公共预算基本支出分经济科目表（草案）</t>
  </si>
  <si>
    <t xml:space="preserve">表七、临汾市市本级二○二一年省对市县税收返还和转移支付分地区预算表（草案）</t>
  </si>
  <si>
    <t xml:space="preserve">表八、临汾市市本级二○二一年一般公共预算地方财力安排补助市县专项转移支付分项目表（草案）</t>
  </si>
  <si>
    <t xml:space="preserve">表九、临汾市市本级二○二一年政府性基金预算收入表（草案）</t>
  </si>
  <si>
    <t xml:space="preserve">表十、临汾市市本级二○二一年政府性基金预算支出表（草案）</t>
  </si>
  <si>
    <t xml:space="preserve">表十一、临汾市市本级二○二一年政府性基金预算支出明细表（草案）</t>
  </si>
  <si>
    <t xml:space="preserve">表十二、临汾市市本级二○二一年市对县政府性基金转移支付预算表（草案）</t>
  </si>
  <si>
    <t xml:space="preserve">表十三、临汾市市本级二○二一年国有资本经营预算收入表（草案）</t>
  </si>
  <si>
    <t xml:space="preserve">表十四、临汾市市本级二○二一年国有资本经营预算支出表（草案）</t>
  </si>
  <si>
    <t xml:space="preserve">表十五、临汾市市本级二○二一年社会保险基金预算收入表（草案）</t>
  </si>
  <si>
    <t xml:space="preserve">表十六、临汾市市本级二○二一年社会保险基金预算支出表（草案）</t>
  </si>
  <si>
    <t xml:space="preserve">表十七、临汾市二○二○年政府一般债务限额和余额情况表</t>
  </si>
  <si>
    <t xml:space="preserve">表十八、临汾市二○二○年政府专项债务限额和余额情况表</t>
  </si>
  <si>
    <t xml:space="preserve">表十九、临汾市二○二一年政府新增债券使用安排情况表</t>
  </si>
  <si>
    <r>
      <rPr>
        <sz val="14"/>
        <rFont val="Noto Sans"/>
        <family val="2"/>
      </rPr>
      <t xml:space="preserve">表二十、临汾市二○二</t>
    </r>
    <r>
      <rPr>
        <sz val="14"/>
        <rFont val="隶书"/>
        <family val="3"/>
        <charset val="134"/>
      </rPr>
      <t xml:space="preserve">O</t>
    </r>
    <r>
      <rPr>
        <sz val="14"/>
        <rFont val="Noto Sans"/>
        <family val="2"/>
      </rPr>
      <t xml:space="preserve">年地方政府债务限额、余额表</t>
    </r>
  </si>
  <si>
    <t xml:space="preserve">临汾市市本级二○二一年一般公共预算收入总表（草案）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般公共预算总收入</t>
  </si>
  <si>
    <t xml:space="preserve">一、一般公共预算收入</t>
  </si>
  <si>
    <t xml:space="preserve">二、地方政府一般债务收入</t>
  </si>
  <si>
    <t xml:space="preserve">三、转移性收入</t>
  </si>
  <si>
    <r>
      <rPr>
        <sz val="12"/>
        <rFont val="仿宋_GB2312"/>
        <family val="0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t xml:space="preserve">  所得税基数返还收入</t>
  </si>
  <si>
    <t xml:space="preserve">  成品油税费改革税收返还收入</t>
  </si>
  <si>
    <t xml:space="preserve">  增值税税收返还收入</t>
  </si>
  <si>
    <t xml:space="preserve">  消费税税收返还收入</t>
  </si>
  <si>
    <t xml:space="preserve">  增值税“五五分享”税收返还收入</t>
  </si>
  <si>
    <r>
      <rPr>
        <sz val="12"/>
        <rFont val="仿宋_GB2312"/>
        <family val="0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奖补资金收入 </t>
  </si>
  <si>
    <t xml:space="preserve">  结算补助收入</t>
  </si>
  <si>
    <t xml:space="preserve">  资源枯竭型城市转移支付补助收入</t>
  </si>
  <si>
    <t xml:space="preserve">  企业事业单位划转补助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贫困地区转移支付收入</t>
  </si>
  <si>
    <t xml:space="preserve">  公共安全共同财政事权转移支付收入</t>
  </si>
  <si>
    <t xml:space="preserve">  教育共同财政事权转移支付收入</t>
  </si>
  <si>
    <t xml:space="preserve">  科学技术共同财政事权转移支付收入</t>
  </si>
  <si>
    <t xml:space="preserve">  文化旅游体育与传媒共同财政事权转移支付收入</t>
  </si>
  <si>
    <t xml:space="preserve">  社会保障和就业共同财政事权转移支付收入</t>
  </si>
  <si>
    <t xml:space="preserve">  医疗卫生共同财政事权转移支付收入</t>
  </si>
  <si>
    <t xml:space="preserve">  节能环保共同财政事权转移支付收入</t>
  </si>
  <si>
    <t xml:space="preserve">  农林水共同财政事权转移支付收入</t>
  </si>
  <si>
    <t xml:space="preserve">  交通运输共同财政事权转移支付收入</t>
  </si>
  <si>
    <t xml:space="preserve">  其他一般性转移支付收入</t>
  </si>
  <si>
    <t xml:space="preserve">  体制等额补助</t>
  </si>
  <si>
    <r>
      <rPr>
        <sz val="12"/>
        <rFont val="仿宋_GB2312"/>
        <family val="0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t xml:space="preserve">  省级提前下达地方专项转移支付数     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上解收入</t>
    </r>
  </si>
  <si>
    <t xml:space="preserve">  体制上解收入</t>
  </si>
  <si>
    <t xml:space="preserve">  专项上解收入</t>
  </si>
  <si>
    <r>
      <rPr>
        <sz val="12"/>
        <rFont val="仿宋_GB2312"/>
        <family val="0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从国有资本经营预算调入一般公共预算</t>
  </si>
  <si>
    <t xml:space="preserve">  从其他资金调入一般公共预算</t>
  </si>
  <si>
    <r>
      <rPr>
        <sz val="12"/>
        <rFont val="仿宋_GB2312"/>
        <family val="0"/>
        <charset val="134"/>
      </rPr>
      <t xml:space="preserve"> 6</t>
    </r>
    <r>
      <rPr>
        <sz val="12"/>
        <rFont val="Noto Sans"/>
        <family val="2"/>
      </rPr>
      <t xml:space="preserve">、动用预算稳定调节基金</t>
    </r>
  </si>
  <si>
    <r>
      <rPr>
        <sz val="12"/>
        <rFont val="仿宋_GB2312"/>
        <family val="0"/>
        <charset val="134"/>
      </rPr>
      <t xml:space="preserve"> 7</t>
    </r>
    <r>
      <rPr>
        <sz val="12"/>
        <rFont val="Noto Sans"/>
        <family val="2"/>
      </rPr>
      <t xml:space="preserve">、上年结余收入</t>
    </r>
  </si>
  <si>
    <t xml:space="preserve">临汾市市本级二○二一年一般公共预算收入（草案）</t>
  </si>
  <si>
    <t xml:space="preserve">单位：万元</t>
  </si>
  <si>
    <t xml:space="preserve">收  入  项  目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t xml:space="preserve">增长率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0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0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0"/>
        <charset val="134"/>
      </rPr>
      <t xml:space="preserve">  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0"/>
        <charset val="134"/>
      </rPr>
      <t xml:space="preserve">  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0"/>
        <charset val="134"/>
      </rPr>
      <t xml:space="preserve">  5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二、非税收入</t>
  </si>
  <si>
    <r>
      <rPr>
        <sz val="12"/>
        <rFont val="仿宋_GB2312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0"/>
        <charset val="134"/>
      </rPr>
      <t xml:space="preserve">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0"/>
        <charset val="134"/>
      </rPr>
      <t xml:space="preserve">  5</t>
    </r>
    <r>
      <rPr>
        <sz val="12"/>
        <rFont val="Noto Sans"/>
        <family val="2"/>
      </rPr>
      <t xml:space="preserve">、国有资源（资产）有偿使用收入</t>
    </r>
  </si>
  <si>
    <t xml:space="preserve">一般公共预算收入合计</t>
  </si>
  <si>
    <t xml:space="preserve">临汾市市本级二○二一年一般公共预算支出总表（草案）</t>
  </si>
  <si>
    <t xml:space="preserve">支出项目</t>
  </si>
  <si>
    <t xml:space="preserve">中央一般转移支付</t>
  </si>
  <si>
    <t xml:space="preserve">中央一般转移支付列省级和财力</t>
  </si>
  <si>
    <t xml:space="preserve">省级一般下市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一般公共预算总支出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   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t xml:space="preserve">临汾市市本级二○二一年一般公共预算支出明细表（草案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其中：当年地方财力安排数</t>
  </si>
  <si>
    <t xml:space="preserve">专款</t>
  </si>
  <si>
    <t xml:space="preserve">上年结转</t>
  </si>
  <si>
    <t xml:space="preserve">地方政府一般债券安排数</t>
  </si>
  <si>
    <t xml:space="preserve">一般公共预算支出合计</t>
  </si>
  <si>
    <t xml:space="preserve">一、一般公共服务支出</t>
  </si>
  <si>
    <t xml:space="preserve">　人大事务</t>
  </si>
  <si>
    <t xml:space="preserve">　　行政运行</t>
  </si>
  <si>
    <t xml:space="preserve">　　一般行政管理事务</t>
  </si>
  <si>
    <t xml:space="preserve">　　机关服务</t>
  </si>
  <si>
    <t xml:space="preserve">　　人大会议</t>
  </si>
  <si>
    <t xml:space="preserve">　　人大立法</t>
  </si>
  <si>
    <t xml:space="preserve">　　人大监督</t>
  </si>
  <si>
    <t xml:space="preserve">　　代表工作</t>
  </si>
  <si>
    <t xml:space="preserve">　　事业运行</t>
  </si>
  <si>
    <t xml:space="preserve">　政协事务</t>
  </si>
  <si>
    <t xml:space="preserve">　　政协会议</t>
  </si>
  <si>
    <t xml:space="preserve">　政府办公厅（室）及相关机构事务</t>
  </si>
  <si>
    <t xml:space="preserve">　　专项业务及机关事务管理</t>
  </si>
  <si>
    <t xml:space="preserve">　　政务公开审批</t>
  </si>
  <si>
    <t xml:space="preserve">　　信访事务</t>
  </si>
  <si>
    <t xml:space="preserve">　　其他政府办公厅（室）及相关机构事务支出</t>
  </si>
  <si>
    <t xml:space="preserve">　发展与改革事务</t>
  </si>
  <si>
    <t xml:space="preserve">　　社会事业发展规划</t>
  </si>
  <si>
    <t xml:space="preserve">　　物价管理</t>
  </si>
  <si>
    <t xml:space="preserve">　　其他发展与改革事务支出</t>
  </si>
  <si>
    <t xml:space="preserve">　统计信息事务</t>
  </si>
  <si>
    <t xml:space="preserve">　　专项普查活动</t>
  </si>
  <si>
    <t xml:space="preserve">　　其他统计信息事务支出</t>
  </si>
  <si>
    <t xml:space="preserve">　财政事务</t>
  </si>
  <si>
    <t xml:space="preserve">　　预算改革业务</t>
  </si>
  <si>
    <t xml:space="preserve">　　信息化建设</t>
  </si>
  <si>
    <t xml:space="preserve">　　财政委托业务支出</t>
  </si>
  <si>
    <t xml:space="preserve">　　其他财政事务支出</t>
  </si>
  <si>
    <t xml:space="preserve">　审计事务</t>
  </si>
  <si>
    <t xml:space="preserve">　　审计业务</t>
  </si>
  <si>
    <t xml:space="preserve">　纪检监察事务</t>
  </si>
  <si>
    <t xml:space="preserve">　　派驻派出机构</t>
  </si>
  <si>
    <t xml:space="preserve">　商贸事务</t>
  </si>
  <si>
    <t xml:space="preserve">　　招商引资</t>
  </si>
  <si>
    <t xml:space="preserve">　港澳台事务</t>
  </si>
  <si>
    <t xml:space="preserve">　档案事务</t>
  </si>
  <si>
    <t xml:space="preserve">　　档案馆</t>
  </si>
  <si>
    <t xml:space="preserve">　民主党派及工商联事务</t>
  </si>
  <si>
    <t xml:space="preserve">　群众团体事务</t>
  </si>
  <si>
    <t xml:space="preserve">　　其他群众团体事务支出</t>
  </si>
  <si>
    <t xml:space="preserve">　党委办公厅（室）及相关机构事务</t>
  </si>
  <si>
    <t xml:space="preserve">　　专项业务</t>
  </si>
  <si>
    <t xml:space="preserve">　　其他党委办公厅（室）及相关机构事务支出</t>
  </si>
  <si>
    <t xml:space="preserve">　组织事务</t>
  </si>
  <si>
    <t xml:space="preserve">　宣传事务</t>
  </si>
  <si>
    <t xml:space="preserve">　　宣传管理</t>
  </si>
  <si>
    <t xml:space="preserve">　　其他宣传事务支出</t>
  </si>
  <si>
    <t xml:space="preserve">　统战事务</t>
  </si>
  <si>
    <t xml:space="preserve">　　宗教事务</t>
  </si>
  <si>
    <t xml:space="preserve">　其他共产党事务支出</t>
  </si>
  <si>
    <t xml:space="preserve">　　其他共产党事务支出</t>
  </si>
  <si>
    <t xml:space="preserve">　网信事务</t>
  </si>
  <si>
    <t xml:space="preserve">　　信息安全事务</t>
  </si>
  <si>
    <t xml:space="preserve">　市场监督管理事务</t>
  </si>
  <si>
    <t xml:space="preserve">　　市场秩序执法</t>
  </si>
  <si>
    <t xml:space="preserve">　　质量基础</t>
  </si>
  <si>
    <t xml:space="preserve">　　食品安全监管</t>
  </si>
  <si>
    <t xml:space="preserve">　　其他市场监督管理事务</t>
  </si>
  <si>
    <t xml:space="preserve">　其他一般公共服务支出</t>
  </si>
  <si>
    <t xml:space="preserve">　　国家赔偿费用支出</t>
  </si>
  <si>
    <t xml:space="preserve">二、外交支出</t>
  </si>
  <si>
    <t xml:space="preserve">　外交管理事务</t>
  </si>
  <si>
    <t xml:space="preserve">三、国防支出</t>
  </si>
  <si>
    <t xml:space="preserve">　国防动员</t>
  </si>
  <si>
    <t xml:space="preserve">　　人民防空</t>
  </si>
  <si>
    <t xml:space="preserve">四、公共安全支出</t>
  </si>
  <si>
    <t xml:space="preserve">　公安</t>
  </si>
  <si>
    <t xml:space="preserve">　　执法办案</t>
  </si>
  <si>
    <t xml:space="preserve">　　特别业务</t>
  </si>
  <si>
    <t xml:space="preserve">   其他公安支出</t>
  </si>
  <si>
    <t xml:space="preserve">　法院</t>
  </si>
  <si>
    <t xml:space="preserve">　司法</t>
  </si>
  <si>
    <t xml:space="preserve">　　普法宣传</t>
  </si>
  <si>
    <t xml:space="preserve">　　公共法律服务</t>
  </si>
  <si>
    <t xml:space="preserve">　　国家统一法律职业资格考试</t>
  </si>
  <si>
    <t xml:space="preserve">　强制隔离戒毒</t>
  </si>
  <si>
    <t xml:space="preserve">　其他公共安全支出</t>
  </si>
  <si>
    <t xml:space="preserve">　　其他公共安全支出</t>
  </si>
  <si>
    <t xml:space="preserve">五、教育支出</t>
  </si>
  <si>
    <t xml:space="preserve">　教育管理事务</t>
  </si>
  <si>
    <t xml:space="preserve">    一般行政管理事务</t>
  </si>
  <si>
    <t xml:space="preserve">　　其他教育管理事务支出</t>
  </si>
  <si>
    <t xml:space="preserve">　普通教育</t>
  </si>
  <si>
    <t xml:space="preserve">　　学前教育</t>
  </si>
  <si>
    <t xml:space="preserve">　　小学教育</t>
  </si>
  <si>
    <t xml:space="preserve">　　初中教育</t>
  </si>
  <si>
    <t xml:space="preserve">　　高中教育</t>
  </si>
  <si>
    <t xml:space="preserve">　　其他普通教育支出</t>
  </si>
  <si>
    <t xml:space="preserve">　职业教育</t>
  </si>
  <si>
    <t xml:space="preserve">　　中等职业教育</t>
  </si>
  <si>
    <t xml:space="preserve">　　技校教育</t>
  </si>
  <si>
    <t xml:space="preserve">　　职业高中教育</t>
  </si>
  <si>
    <t xml:space="preserve">　　高等职业教育</t>
  </si>
  <si>
    <t xml:space="preserve">　广播电视教育</t>
  </si>
  <si>
    <t xml:space="preserve">　　广播电视学校</t>
  </si>
  <si>
    <t xml:space="preserve">　特殊教育</t>
  </si>
  <si>
    <t xml:space="preserve">　　特殊学校教育</t>
  </si>
  <si>
    <t xml:space="preserve">　　其他特殊教育支出</t>
  </si>
  <si>
    <t xml:space="preserve">　进修及培训</t>
  </si>
  <si>
    <t xml:space="preserve">　　干部教育</t>
  </si>
  <si>
    <t xml:space="preserve">　其他教育支出</t>
  </si>
  <si>
    <t xml:space="preserve">　　其他教育支出</t>
  </si>
  <si>
    <t xml:space="preserve">六、科学技术支出</t>
  </si>
  <si>
    <t xml:space="preserve">　科学技术管理事务</t>
  </si>
  <si>
    <t xml:space="preserve">　基础研究</t>
  </si>
  <si>
    <t xml:space="preserve">　　专项技术基础</t>
  </si>
  <si>
    <t xml:space="preserve">　技术研究与开发</t>
  </si>
  <si>
    <t xml:space="preserve">　　其他技术研究与开发支出</t>
  </si>
  <si>
    <t xml:space="preserve">　科学技术普及</t>
  </si>
  <si>
    <t xml:space="preserve">　　机构运行</t>
  </si>
  <si>
    <t xml:space="preserve">　　科普活动</t>
  </si>
  <si>
    <t xml:space="preserve">　　青少年科技活动</t>
  </si>
  <si>
    <t xml:space="preserve">　　科技馆站</t>
  </si>
  <si>
    <t xml:space="preserve">　其他科学技术支出</t>
  </si>
  <si>
    <t xml:space="preserve">　　其他科学技术支出</t>
  </si>
  <si>
    <t xml:space="preserve">七、文化旅游体育与传媒支出</t>
  </si>
  <si>
    <t xml:space="preserve">　文化和旅游</t>
  </si>
  <si>
    <t xml:space="preserve">　　图书馆</t>
  </si>
  <si>
    <t xml:space="preserve">　　艺术表演场所</t>
  </si>
  <si>
    <t xml:space="preserve">　　艺术表演团体</t>
  </si>
  <si>
    <t xml:space="preserve">　　文化活动</t>
  </si>
  <si>
    <t xml:space="preserve">　　群众文化</t>
  </si>
  <si>
    <t xml:space="preserve">　　文化创作与保护</t>
  </si>
  <si>
    <t xml:space="preserve">　　文化和旅游市场管理</t>
  </si>
  <si>
    <t xml:space="preserve">　　旅游宣传</t>
  </si>
  <si>
    <t xml:space="preserve">　　文化和旅游管理事务</t>
  </si>
  <si>
    <t xml:space="preserve">　　其他文化和旅游支出</t>
  </si>
  <si>
    <t xml:space="preserve">　文物</t>
  </si>
  <si>
    <t xml:space="preserve">　　文物保护</t>
  </si>
  <si>
    <t xml:space="preserve">　　博物馆</t>
  </si>
  <si>
    <t xml:space="preserve">　体育</t>
  </si>
  <si>
    <t xml:space="preserve">　　运动项目管理</t>
  </si>
  <si>
    <t xml:space="preserve">　　体育交流与合作</t>
  </si>
  <si>
    <t xml:space="preserve">　　其他体育支出</t>
  </si>
  <si>
    <t xml:space="preserve">　新闻出版电影</t>
  </si>
  <si>
    <t xml:space="preserve">　　出版发行</t>
  </si>
  <si>
    <t xml:space="preserve">　广播电视</t>
  </si>
  <si>
    <t xml:space="preserve">　　广播电视事务</t>
  </si>
  <si>
    <t xml:space="preserve">　其他文化旅游体育与传媒支出</t>
  </si>
  <si>
    <t xml:space="preserve">　　宣传文化发展专项支出</t>
  </si>
  <si>
    <t xml:space="preserve">　　其他文化旅游体育与传媒支出</t>
  </si>
  <si>
    <t xml:space="preserve">八、社会保障和就业支出</t>
  </si>
  <si>
    <t xml:space="preserve">　人力资源和社会保障管理事务</t>
  </si>
  <si>
    <t xml:space="preserve">　　劳动保障监察</t>
  </si>
  <si>
    <t xml:space="preserve">　　社会保险经办机构</t>
  </si>
  <si>
    <t xml:space="preserve">    公共就业服务和职业技能鉴定机构</t>
  </si>
  <si>
    <t xml:space="preserve">　　其他人力资源和社会保障管理事务支出</t>
  </si>
  <si>
    <t xml:space="preserve">　民政管理事务</t>
  </si>
  <si>
    <t xml:space="preserve">　　其他民政管理事务支出</t>
  </si>
  <si>
    <t xml:space="preserve">　行政事业单位养老支出</t>
  </si>
  <si>
    <t xml:space="preserve">　　行政单位离退休</t>
  </si>
  <si>
    <t xml:space="preserve">　　事业单位离退休</t>
  </si>
  <si>
    <t xml:space="preserve">　　机关事业单位基本养老保险缴费支出</t>
  </si>
  <si>
    <t xml:space="preserve">　　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　就业补助</t>
  </si>
  <si>
    <t xml:space="preserve">　　其他就业补助支出</t>
  </si>
  <si>
    <t xml:space="preserve">　抚恤</t>
  </si>
  <si>
    <t xml:space="preserve">　　优抚事业单位支出</t>
  </si>
  <si>
    <t xml:space="preserve">　退役安置</t>
  </si>
  <si>
    <t xml:space="preserve">　　军队移交政府离退休干部管理机构</t>
  </si>
  <si>
    <t xml:space="preserve">　　军队转业干部安置</t>
  </si>
  <si>
    <t xml:space="preserve">    其他退役安置支出</t>
  </si>
  <si>
    <t xml:space="preserve">　社会福利</t>
  </si>
  <si>
    <t xml:space="preserve">　　社会福利事业单位</t>
  </si>
  <si>
    <t xml:space="preserve">　　其他社会福利支出</t>
  </si>
  <si>
    <t xml:space="preserve">　残疾人事业</t>
  </si>
  <si>
    <t xml:space="preserve">　　残疾人康复</t>
  </si>
  <si>
    <t xml:space="preserve">　　残疾人就业和扶贫</t>
  </si>
  <si>
    <t xml:space="preserve">    其他残疾人事业支出</t>
  </si>
  <si>
    <t xml:space="preserve">　红十字事业</t>
  </si>
  <si>
    <t xml:space="preserve">    行政运行</t>
  </si>
  <si>
    <t xml:space="preserve">　　其他红十字事业支出</t>
  </si>
  <si>
    <t xml:space="preserve">　财政对基本养老保险基金的补助</t>
  </si>
  <si>
    <t xml:space="preserve">　　财政对企业职工基本养老保险基金的补助</t>
  </si>
  <si>
    <t xml:space="preserve">　　财政对城乡居民基本养老保险基金的补助</t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　　其他财政对社会保险基金的补助</t>
  </si>
  <si>
    <t xml:space="preserve">　退役军人管理事务</t>
  </si>
  <si>
    <t xml:space="preserve">　　拥军优属</t>
  </si>
  <si>
    <t xml:space="preserve">　　其他退役军人事务管理支出</t>
  </si>
  <si>
    <t xml:space="preserve">　其他社会保障和就业支出</t>
  </si>
  <si>
    <t xml:space="preserve">　　其他社会保障和就业支出</t>
  </si>
  <si>
    <t xml:space="preserve">九、卫生健康支出</t>
  </si>
  <si>
    <t xml:space="preserve">　卫生健康管理事务</t>
  </si>
  <si>
    <t xml:space="preserve">　　其他卫生健康管理事务支出</t>
  </si>
  <si>
    <t xml:space="preserve">　公立医院</t>
  </si>
  <si>
    <t xml:space="preserve">　　综合医院</t>
  </si>
  <si>
    <t xml:space="preserve">　　中医（民族）医院</t>
  </si>
  <si>
    <t xml:space="preserve">　　精神病医院</t>
  </si>
  <si>
    <t xml:space="preserve">　　其他专科医院</t>
  </si>
  <si>
    <t xml:space="preserve">　基层医疗卫生机构</t>
  </si>
  <si>
    <t xml:space="preserve">　　其他基层医疗卫生机构支出</t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采供血机构</t>
  </si>
  <si>
    <t xml:space="preserve">　　其他专业公共卫生机构</t>
  </si>
  <si>
    <t xml:space="preserve">　　基本公共卫生服务</t>
  </si>
  <si>
    <t xml:space="preserve">　　重大公共卫生服务</t>
  </si>
  <si>
    <t xml:space="preserve">　计划生育事务</t>
  </si>
  <si>
    <t xml:space="preserve">　　计划生育机构</t>
  </si>
  <si>
    <t xml:space="preserve">　　计划生育服务</t>
  </si>
  <si>
    <t xml:space="preserve">　行政事业单位医疗</t>
  </si>
  <si>
    <t xml:space="preserve">　　行政单位医疗</t>
  </si>
  <si>
    <t xml:space="preserve">　　事业单位医疗</t>
  </si>
  <si>
    <t xml:space="preserve">　　公务员医疗补助</t>
  </si>
  <si>
    <t xml:space="preserve">　财政对基本医疗保险基金的补助</t>
  </si>
  <si>
    <t xml:space="preserve">　　财政对城乡居民基本医疗保险基金的补助</t>
  </si>
  <si>
    <t xml:space="preserve">　医疗救助</t>
  </si>
  <si>
    <t xml:space="preserve">　　城乡医疗救助</t>
  </si>
  <si>
    <t xml:space="preserve">　医疗保障管理事务</t>
  </si>
  <si>
    <t xml:space="preserve">　　医疗保障政策管理</t>
  </si>
  <si>
    <t xml:space="preserve">  老龄卫生健康事务</t>
  </si>
  <si>
    <t xml:space="preserve">   老龄卫生健康事务  </t>
  </si>
  <si>
    <t xml:space="preserve">　其他卫生健康支出</t>
  </si>
  <si>
    <t xml:space="preserve">　　其他卫生健康支出</t>
  </si>
  <si>
    <t xml:space="preserve">十、节能环保支出</t>
  </si>
  <si>
    <t xml:space="preserve">　环境保护管理事务</t>
  </si>
  <si>
    <t xml:space="preserve">　　生态环境保护宣传</t>
  </si>
  <si>
    <t xml:space="preserve">　　其他环境保护管理事务支出</t>
  </si>
  <si>
    <t xml:space="preserve">　污染防治</t>
  </si>
  <si>
    <t xml:space="preserve">　　大气</t>
  </si>
  <si>
    <t xml:space="preserve">　　水体</t>
  </si>
  <si>
    <t xml:space="preserve">　　其他污染防治支出</t>
  </si>
  <si>
    <t xml:space="preserve">　自然生态保护</t>
  </si>
  <si>
    <t xml:space="preserve">　　生态保护</t>
  </si>
  <si>
    <t xml:space="preserve">　　其他自然生态保护支出</t>
  </si>
  <si>
    <t xml:space="preserve">　污染减排</t>
  </si>
  <si>
    <t xml:space="preserve">　　生态环境监测与信息</t>
  </si>
  <si>
    <t xml:space="preserve">　能源管理事务</t>
  </si>
  <si>
    <t xml:space="preserve">　　能源行业管理</t>
  </si>
  <si>
    <t xml:space="preserve">其他节能环保支出</t>
  </si>
  <si>
    <t xml:space="preserve">   其他节能环保支出</t>
  </si>
  <si>
    <t xml:space="preserve">十一、城乡社区支出</t>
  </si>
  <si>
    <t xml:space="preserve">　城乡社区管理事务</t>
  </si>
  <si>
    <t xml:space="preserve">　　城管执法</t>
  </si>
  <si>
    <t xml:space="preserve">　　市政公用行业市场监管</t>
  </si>
  <si>
    <t xml:space="preserve">　　住宅建设与房地产市场监管</t>
  </si>
  <si>
    <t xml:space="preserve">　　其他城乡社区管理事务支出</t>
  </si>
  <si>
    <t xml:space="preserve">　城乡社区规划与管理</t>
  </si>
  <si>
    <t xml:space="preserve">　　城乡社区规划与管理</t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t xml:space="preserve">　建设市场管理与监督</t>
  </si>
  <si>
    <t xml:space="preserve">　　建设市场管理与监督</t>
  </si>
  <si>
    <t xml:space="preserve">十二、农林水支出</t>
  </si>
  <si>
    <t xml:space="preserve">　农业农村</t>
  </si>
  <si>
    <t xml:space="preserve">　　病虫害控制</t>
  </si>
  <si>
    <t xml:space="preserve">　　执法监管</t>
  </si>
  <si>
    <t xml:space="preserve">　　其他农业农村支出</t>
  </si>
  <si>
    <t xml:space="preserve">　林业和草原</t>
  </si>
  <si>
    <t xml:space="preserve">　　事业机构</t>
  </si>
  <si>
    <t xml:space="preserve">　　执法与监督</t>
  </si>
  <si>
    <t xml:space="preserve">　　其他林业和草原支出</t>
  </si>
  <si>
    <t xml:space="preserve">　水利</t>
  </si>
  <si>
    <t xml:space="preserve">　　水利行业业务管理</t>
  </si>
  <si>
    <t xml:space="preserve">　　水土保持</t>
  </si>
  <si>
    <t xml:space="preserve">　　水资源节约管理与保护</t>
  </si>
  <si>
    <t xml:space="preserve">　　水利建设征地及移民支出</t>
  </si>
  <si>
    <t xml:space="preserve">　　其他水利支出</t>
  </si>
  <si>
    <t xml:space="preserve">　扶贫</t>
  </si>
  <si>
    <t xml:space="preserve">　　其他扶贫支出</t>
  </si>
  <si>
    <t xml:space="preserve">　普惠金融发展支出</t>
  </si>
  <si>
    <t xml:space="preserve">　　支持农村金融机构</t>
  </si>
  <si>
    <t xml:space="preserve">　　农业保险保费补贴</t>
  </si>
  <si>
    <t xml:space="preserve">　　创业担保贷款贴息</t>
  </si>
  <si>
    <t xml:space="preserve">　其他农林水支出</t>
  </si>
  <si>
    <t xml:space="preserve">　　其他农林水支出</t>
  </si>
  <si>
    <t xml:space="preserve">十三、交通运输支出</t>
  </si>
  <si>
    <t xml:space="preserve">　公路水路运输</t>
  </si>
  <si>
    <t xml:space="preserve">　　公路建设</t>
  </si>
  <si>
    <t xml:space="preserve">　民用航空运输</t>
  </si>
  <si>
    <t xml:space="preserve">　　其他民用航空运输支出</t>
  </si>
  <si>
    <t xml:space="preserve">　成品油价格改革对交通运输的补贴</t>
  </si>
  <si>
    <t xml:space="preserve">　　对城市公交的补贴</t>
  </si>
  <si>
    <t xml:space="preserve">　其他交通运输支出</t>
  </si>
  <si>
    <t xml:space="preserve">　　公共交通运营补助</t>
  </si>
  <si>
    <t xml:space="preserve">十四、资源勘探工业信息等支出</t>
  </si>
  <si>
    <t xml:space="preserve">　制造业</t>
  </si>
  <si>
    <t xml:space="preserve">　　其他制造业支出</t>
  </si>
  <si>
    <t xml:space="preserve">　工业和信息产业监管</t>
  </si>
  <si>
    <t xml:space="preserve">　　其他工业和信息产业监管支出</t>
  </si>
  <si>
    <t xml:space="preserve">　国有资产监管</t>
  </si>
  <si>
    <t xml:space="preserve">　支持中小企业发展和管理支出</t>
  </si>
  <si>
    <t xml:space="preserve">　　中小企业发展专项</t>
  </si>
  <si>
    <t xml:space="preserve">十五、商业服务业等支出</t>
  </si>
  <si>
    <t xml:space="preserve">　商业流通事务</t>
  </si>
  <si>
    <t xml:space="preserve">十六、自然资源海洋气象等支出</t>
  </si>
  <si>
    <t xml:space="preserve">　自然资源事务</t>
  </si>
  <si>
    <t xml:space="preserve">　　其他自然资源事务支出</t>
  </si>
  <si>
    <t xml:space="preserve">　气象事务</t>
  </si>
  <si>
    <t xml:space="preserve">　　气象事业机构</t>
  </si>
  <si>
    <t xml:space="preserve">　　其他气象事务支出</t>
  </si>
  <si>
    <t xml:space="preserve">十七、住房保障支出</t>
  </si>
  <si>
    <t xml:space="preserve">　保障性安居工程支出</t>
  </si>
  <si>
    <t xml:space="preserve">　　农村危房改造</t>
  </si>
  <si>
    <t xml:space="preserve">　　老旧小区改造</t>
  </si>
  <si>
    <t xml:space="preserve">　住房改革支出</t>
  </si>
  <si>
    <t xml:space="preserve">　　住房公积金</t>
  </si>
  <si>
    <t xml:space="preserve">　城乡社区住宅</t>
  </si>
  <si>
    <t xml:space="preserve">　　住房公积金管理</t>
  </si>
  <si>
    <t xml:space="preserve">十八、粮油物资储备支出</t>
  </si>
  <si>
    <t xml:space="preserve">　粮油物资事务</t>
  </si>
  <si>
    <t xml:space="preserve">    其他粮油物资事务支出   </t>
  </si>
  <si>
    <t xml:space="preserve">　粮油储备</t>
  </si>
  <si>
    <t xml:space="preserve">　　储备粮（油）库建设</t>
  </si>
  <si>
    <t xml:space="preserve">　重要商品储备</t>
  </si>
  <si>
    <t xml:space="preserve">　　肉类储备</t>
  </si>
  <si>
    <t xml:space="preserve">　　其他重要商品储备支出</t>
  </si>
  <si>
    <t xml:space="preserve">十九、灾害防治及应急管理支出</t>
  </si>
  <si>
    <t xml:space="preserve">　应急管理事务</t>
  </si>
  <si>
    <t xml:space="preserve">　　灾害风险防治</t>
  </si>
  <si>
    <t xml:space="preserve">　　安全监管</t>
  </si>
  <si>
    <t xml:space="preserve">　　应急救援</t>
  </si>
  <si>
    <t xml:space="preserve">　　应急管理</t>
  </si>
  <si>
    <t xml:space="preserve">　　其他应急管理支出</t>
  </si>
  <si>
    <t xml:space="preserve">　消防事务</t>
  </si>
  <si>
    <t xml:space="preserve">　　其他消防事务支出</t>
  </si>
  <si>
    <t xml:space="preserve">　煤矿安全</t>
  </si>
  <si>
    <t xml:space="preserve">　　煤矿安全监察事务</t>
  </si>
  <si>
    <t xml:space="preserve">　　煤矿应急救援事务</t>
  </si>
  <si>
    <t xml:space="preserve">　地震事务</t>
  </si>
  <si>
    <t xml:space="preserve">　　地震监测</t>
  </si>
  <si>
    <t xml:space="preserve">　　地震事业机构</t>
  </si>
  <si>
    <t xml:space="preserve">　自然灾害防治</t>
  </si>
  <si>
    <t xml:space="preserve">　　其他自然灾害防治支出</t>
  </si>
  <si>
    <t xml:space="preserve">二十、其他支出</t>
  </si>
  <si>
    <t xml:space="preserve">　年初预留</t>
  </si>
  <si>
    <t xml:space="preserve">　　年初预留</t>
  </si>
  <si>
    <t xml:space="preserve">　其他支出</t>
  </si>
  <si>
    <t xml:space="preserve">　　其他支出</t>
  </si>
  <si>
    <t xml:space="preserve">二十一、债务还本支出</t>
  </si>
  <si>
    <t xml:space="preserve">　地方政府一般债务还本支出</t>
  </si>
  <si>
    <t xml:space="preserve">　　地方政府一般债券还本支出</t>
  </si>
  <si>
    <t xml:space="preserve">二十二、债务付息支出</t>
  </si>
  <si>
    <t xml:space="preserve">　地方政府一般债务付息支出</t>
  </si>
  <si>
    <t xml:space="preserve">　　地方政府一般债券付息支出</t>
  </si>
  <si>
    <t xml:space="preserve">　　地方政府其他一般债务付息支出</t>
  </si>
  <si>
    <t xml:space="preserve">二十三、债务发行费用支出</t>
  </si>
  <si>
    <t xml:space="preserve">　地方政府一般债务发行费用支出</t>
  </si>
  <si>
    <t xml:space="preserve">　　地方政府一般债务发行费用支出</t>
  </si>
  <si>
    <t xml:space="preserve">临汾市市本级二○二一年一般公共预算支出分经济科目表（草案）</t>
  </si>
  <si>
    <t xml:space="preserve">经济科目名称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初预算</t>
    </r>
  </si>
  <si>
    <t xml:space="preserve">省级专项转移支付补助市县</t>
  </si>
  <si>
    <t xml:space="preserve">中央提前下达专项转移支付留省级部分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临汾市市本级二○二一年一般公共预算基本支出分经济科目（草案）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   维修（护）费</t>
  </si>
  <si>
    <t xml:space="preserve">   其他商品和服务支出</t>
  </si>
  <si>
    <t xml:space="preserve">   专用材料购置费</t>
  </si>
  <si>
    <t xml:space="preserve">   设备购置</t>
  </si>
  <si>
    <t xml:space="preserve">   其他资本性支出</t>
  </si>
  <si>
    <t xml:space="preserve">   大型修缮</t>
  </si>
  <si>
    <t xml:space="preserve">   工资福利支出</t>
  </si>
  <si>
    <t xml:space="preserve">   商品和服务支出</t>
  </si>
  <si>
    <t xml:space="preserve">事业单位资本性支出</t>
  </si>
  <si>
    <t xml:space="preserve">   资本性支出（一）</t>
  </si>
  <si>
    <t xml:space="preserve">   社会福利和救助</t>
  </si>
  <si>
    <t xml:space="preserve">   离退休费</t>
  </si>
  <si>
    <t xml:space="preserve">临汾市市本级二○二一年省对市县税收返还和转移支付分地区预算表（草案）</t>
  </si>
  <si>
    <t xml:space="preserve">地区</t>
  </si>
  <si>
    <t xml:space="preserve">税收返还</t>
  </si>
  <si>
    <t xml:space="preserve">一般转移支付（提前下达数）</t>
  </si>
  <si>
    <t xml:space="preserve">专项转移支付（提前下达数）</t>
  </si>
  <si>
    <t xml:space="preserve">含中央、省、市三级转移支付资金</t>
  </si>
  <si>
    <t xml:space="preserve">尧都区</t>
  </si>
  <si>
    <t xml:space="preserve">候马</t>
  </si>
  <si>
    <t xml:space="preserve">曲沃</t>
  </si>
  <si>
    <t xml:space="preserve">翼城</t>
  </si>
  <si>
    <t xml:space="preserve">襄汾</t>
  </si>
  <si>
    <t xml:space="preserve">洪洞</t>
  </si>
  <si>
    <t xml:space="preserve">霍州</t>
  </si>
  <si>
    <t xml:space="preserve">古县</t>
  </si>
  <si>
    <t xml:space="preserve">安泽</t>
  </si>
  <si>
    <t xml:space="preserve">浮山</t>
  </si>
  <si>
    <t xml:space="preserve">吉县</t>
  </si>
  <si>
    <t xml:space="preserve">乡宁</t>
  </si>
  <si>
    <t xml:space="preserve">蒲县</t>
  </si>
  <si>
    <t xml:space="preserve">大宁</t>
  </si>
  <si>
    <t xml:space="preserve">永和</t>
  </si>
  <si>
    <t xml:space="preserve">隰县</t>
  </si>
  <si>
    <t xml:space="preserve">汾西</t>
  </si>
  <si>
    <t xml:space="preserve">临汾开发区</t>
  </si>
  <si>
    <t xml:space="preserve">候马开发区</t>
  </si>
  <si>
    <t xml:space="preserve">临汾市市本级二○二○年地方财力安排补助市县专项转移支付分项目表（草案）</t>
  </si>
  <si>
    <t xml:space="preserve">项目名称</t>
  </si>
  <si>
    <t xml:space="preserve">市派第一书记工作经费</t>
  </si>
  <si>
    <t xml:space="preserve">“三基建设”项目经费</t>
  </si>
  <si>
    <t xml:space="preserve">扶持壮大村级集体经济发展经费</t>
  </si>
  <si>
    <t xml:space="preserve">农村离任“两委”主干生活补贴</t>
  </si>
  <si>
    <t xml:space="preserve">非公和社会组织联合党组织补助经费</t>
  </si>
  <si>
    <t xml:space="preserve">农村（社区）党员教育培训经费</t>
  </si>
  <si>
    <t xml:space="preserve">社区服务群众专项经费补助</t>
  </si>
  <si>
    <t xml:space="preserve">村级组织运转经费市级配套资金</t>
  </si>
  <si>
    <t xml:space="preserve">非公和社会组织党建工作指导员补助经费</t>
  </si>
  <si>
    <t xml:space="preserve">选调生到村任职工作补助经费</t>
  </si>
  <si>
    <t xml:space="preserve">学前教育资助</t>
  </si>
  <si>
    <t xml:space="preserve">城乡义务教育公用经费及住宿生生活经费</t>
  </si>
  <si>
    <t xml:space="preserve">旅游奖励资金</t>
  </si>
  <si>
    <t xml:space="preserve">公共文化服务体系建设市级配套资金</t>
  </si>
  <si>
    <t xml:space="preserve">农村危房改造配套资金</t>
  </si>
  <si>
    <t xml:space="preserve">四好农村路及三大板块建设项目</t>
  </si>
  <si>
    <t xml:space="preserve">清洁取暖市级配套资金</t>
  </si>
  <si>
    <t xml:space="preserve">农村地质灾害治理搬迁市级配套</t>
  </si>
  <si>
    <t xml:space="preserve">地方公益林生态效益补偿基金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和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高标准农田建设市级配套资金</t>
    </r>
  </si>
  <si>
    <t xml:space="preserve">大中型水库移民直补资金市级配套</t>
  </si>
  <si>
    <t xml:space="preserve">乡村环境治理市级补助</t>
  </si>
  <si>
    <t xml:space="preserve">市级财政专项扶贫资金</t>
  </si>
  <si>
    <t xml:space="preserve">基本公共卫生市级配套资金</t>
  </si>
  <si>
    <t xml:space="preserve">乡村医生养老保险市级配套经费</t>
  </si>
  <si>
    <t xml:space="preserve">村卫生室实施基本药物补助市级配套经费</t>
  </si>
  <si>
    <t xml:space="preserve">计划生育家庭奖励扶助经费</t>
  </si>
  <si>
    <t xml:space="preserve">村级计生服务员补助市级配套经费</t>
  </si>
  <si>
    <t xml:space="preserve">取消药品加价公立医院改革配套经费</t>
  </si>
  <si>
    <t xml:space="preserve">易肇事肇祸等严重精神障碍患者有奖监护经费</t>
  </si>
  <si>
    <t xml:space="preserve">优抚对象抚恤和生活补助市级配套资金</t>
  </si>
  <si>
    <t xml:space="preserve">建国前老党员生活补助配套资金</t>
  </si>
  <si>
    <t xml:space="preserve">困难群众救助补助市级配套资金</t>
  </si>
  <si>
    <t xml:space="preserve">退役士兵自主就业一次性经济补助配套资金</t>
  </si>
  <si>
    <t xml:space="preserve">优抚对象医疗补助市级配套资金</t>
  </si>
  <si>
    <t xml:space="preserve">城乡居民医疗保险市级补助资金</t>
  </si>
  <si>
    <t xml:space="preserve">城乡居民基本养老保险及补充养老保险补助市级配套资金</t>
  </si>
  <si>
    <t xml:space="preserve">农村老年人日间照料中心配套资金</t>
  </si>
  <si>
    <t xml:space="preserve">农业保险保费补贴资金</t>
  </si>
  <si>
    <t xml:space="preserve">农村金融机构定向费用补贴资金</t>
  </si>
  <si>
    <t xml:space="preserve">创业担保贷款贴息及奖补资金</t>
  </si>
  <si>
    <t xml:space="preserve">企业资本市场挂牌上市奖励资金</t>
  </si>
  <si>
    <t xml:space="preserve">临汾市市本级二○二一年政府性基金预算收入（草案）</t>
  </si>
  <si>
    <t xml:space="preserve">备 注</t>
  </si>
  <si>
    <t xml:space="preserve">  一、农网还贷资金收入</t>
  </si>
  <si>
    <t xml:space="preserve">  二、国家电影事业发展专项资金收入</t>
  </si>
  <si>
    <t xml:space="preserve">  三、农业土地开发资金收入</t>
  </si>
  <si>
    <t xml:space="preserve">  四、国有土地使用权出让收入</t>
  </si>
  <si>
    <t xml:space="preserve">  五、大中型水库库区基金收入</t>
  </si>
  <si>
    <t xml:space="preserve">  六、彩票公益金收入</t>
  </si>
  <si>
    <t xml:space="preserve">  七、城市基础设施配套费收入</t>
  </si>
  <si>
    <t xml:space="preserve">  八、污水处理费收入</t>
  </si>
  <si>
    <t xml:space="preserve">  九、彩票发行机构和彩票销售机构的业务费用</t>
  </si>
  <si>
    <t xml:space="preserve">  十、国家重大水利工程建设基金收入</t>
  </si>
  <si>
    <t xml:space="preserve">  十一、车辆通行费</t>
  </si>
  <si>
    <t xml:space="preserve">  十、其他政府性基金收入</t>
  </si>
  <si>
    <t xml:space="preserve">  十二、车辆通行费专项债务对应项目专项收入</t>
  </si>
  <si>
    <t xml:space="preserve">政府性基金预算收入合计</t>
  </si>
  <si>
    <t xml:space="preserve">政府性基金转移收入</t>
  </si>
  <si>
    <t xml:space="preserve">  政府性基金补助收入</t>
  </si>
  <si>
    <t xml:space="preserve">上年结余收入</t>
  </si>
  <si>
    <t xml:space="preserve">债务收入</t>
  </si>
  <si>
    <t xml:space="preserve">政府性基金预算收入总计</t>
  </si>
  <si>
    <t xml:space="preserve">临汾市市本级二○二一年政府性基金预算支出（草案）</t>
  </si>
  <si>
    <t xml:space="preserve">科目名称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其中：本级收入安排支出数</t>
  </si>
  <si>
    <t xml:space="preserve">省级专项转移支付提前下达市县</t>
  </si>
  <si>
    <t xml:space="preserve">中央提前下达转移支付列省级</t>
  </si>
  <si>
    <t xml:space="preserve">地方政府专项债券安排数</t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t xml:space="preserve">上年结转 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t xml:space="preserve">政府性基金预算支出合计</t>
  </si>
  <si>
    <t xml:space="preserve">  政府性基金补助支出</t>
  </si>
  <si>
    <t xml:space="preserve">  债务转贷支出</t>
  </si>
  <si>
    <t xml:space="preserve">政府性基金预算支出总计</t>
  </si>
  <si>
    <t xml:space="preserve">临汾市市本级二○二一年政府性基金预算支出明细表（草案）</t>
  </si>
  <si>
    <t xml:space="preserve">  国家电影事业发展专项资金安排的支出</t>
  </si>
  <si>
    <t xml:space="preserve">    资助国产影片放映</t>
  </si>
  <si>
    <t xml:space="preserve">    资助城市影院</t>
  </si>
  <si>
    <t xml:space="preserve">    其他国家电影事业发展专项资金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基础设施建设和经济发展</t>
  </si>
  <si>
    <t xml:space="preserve">  可再生能源电价附加收入安排的支出</t>
  </si>
  <si>
    <t xml:space="preserve">    太阳能发电补助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城市基础配套费安排的支出</t>
  </si>
  <si>
    <t xml:space="preserve">    城市公共设施</t>
  </si>
  <si>
    <t xml:space="preserve">    其他城市基础配套费安排的支出</t>
  </si>
  <si>
    <t xml:space="preserve">  污水处理费安排的支出</t>
  </si>
  <si>
    <t xml:space="preserve">    污水处理设施建设和运营</t>
  </si>
  <si>
    <t xml:space="preserve">  农业土地开发资金安排的支出</t>
  </si>
  <si>
    <t xml:space="preserve">  大中型水库库区基金安排的支出</t>
  </si>
  <si>
    <t xml:space="preserve">    其他大中型水库库区基金支出</t>
  </si>
  <si>
    <t xml:space="preserve">  国家重大水利工程建设基金安排的支出</t>
  </si>
  <si>
    <t xml:space="preserve">　　其他重大水利工程建设基金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民航发展基金支出</t>
  </si>
  <si>
    <t xml:space="preserve">    民航机场建设</t>
  </si>
  <si>
    <t xml:space="preserve">    航线和机场补贴</t>
  </si>
  <si>
    <t xml:space="preserve">    通用航空发展</t>
  </si>
  <si>
    <t xml:space="preserve">七、资源勘探信息等支出</t>
  </si>
  <si>
    <t xml:space="preserve">  农网还贷资金支出</t>
  </si>
  <si>
    <t xml:space="preserve">    地方农网还贷资金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务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及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九、债务发行费用支出</t>
  </si>
  <si>
    <t xml:space="preserve">  地方政府专项债务发行费用支出</t>
  </si>
  <si>
    <t xml:space="preserve">　　其他政府性基金债务发行费用支出</t>
  </si>
  <si>
    <t xml:space="preserve">    国有土地使用权出让金债务发行费用支出</t>
  </si>
  <si>
    <t xml:space="preserve">  政府性基金预算调出资金</t>
  </si>
  <si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粗黑宋简体"/>
        <family val="0"/>
        <charset val="134"/>
      </rPr>
      <t xml:space="preserve">O</t>
    </r>
    <r>
      <rPr>
        <sz val="18"/>
        <color rgb="FF000000"/>
        <rFont val="Noto Sans"/>
        <family val="2"/>
      </rPr>
      <t xml:space="preserve">二一年市对县政府性基金转移支付预算表</t>
    </r>
  </si>
  <si>
    <t xml:space="preserve">项目</t>
  </si>
  <si>
    <t xml:space="preserve">预算数</t>
  </si>
  <si>
    <t xml:space="preserve">社会保障和就业支出</t>
  </si>
  <si>
    <t xml:space="preserve">节能环保支出</t>
  </si>
  <si>
    <t xml:space="preserve">农林水支出</t>
  </si>
  <si>
    <t xml:space="preserve">  彩票公益金安排的支出</t>
  </si>
  <si>
    <t xml:space="preserve">临汾市市本级二○二一年国有资本经营预算收入（草案）</t>
  </si>
  <si>
    <t xml:space="preserve">收入项目</t>
  </si>
  <si>
    <t xml:space="preserve">一、利润收入</t>
  </si>
  <si>
    <t xml:space="preserve">     电力企业利润收入</t>
  </si>
  <si>
    <t xml:space="preserve">     煤炭企业利润收入</t>
  </si>
  <si>
    <t xml:space="preserve">     有色冶金采掘企业利润收入    </t>
  </si>
  <si>
    <t xml:space="preserve">     钢铁企业利润收入</t>
  </si>
  <si>
    <t xml:space="preserve">     运输企业利润收入</t>
  </si>
  <si>
    <t xml:space="preserve">     投资服务企业利润收入</t>
  </si>
  <si>
    <t xml:space="preserve">     纺织轻工企业利润收入</t>
  </si>
  <si>
    <t xml:space="preserve">     建筑施工企业利润收入</t>
  </si>
  <si>
    <t xml:space="preserve">     金融企业利润收入</t>
  </si>
  <si>
    <t xml:space="preserve">     其他国有资本经营预算企业利润收入</t>
  </si>
  <si>
    <t xml:space="preserve">预计国有企业资本经营收益增加</t>
  </si>
  <si>
    <t xml:space="preserve">二、股利、股息收入</t>
  </si>
  <si>
    <t xml:space="preserve">三、产权转让收入</t>
  </si>
  <si>
    <t xml:space="preserve">国有资本经营预算收入合计</t>
  </si>
  <si>
    <t xml:space="preserve">转移性收入</t>
  </si>
  <si>
    <t xml:space="preserve">国有资本经营预算转移支付收入</t>
  </si>
  <si>
    <t xml:space="preserve">国有资本经营预算收入总计</t>
  </si>
  <si>
    <t xml:space="preserve">临汾市市本级二○二一年国有资本经营预算支出（草案）</t>
  </si>
  <si>
    <t xml:space="preserve">其中：本级支出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解决历史遗留问题及改革成本支出</t>
  </si>
  <si>
    <t xml:space="preserve">    “三供一业”移交补助支出</t>
  </si>
  <si>
    <t xml:space="preserve">二、国有企业资本金注入</t>
  </si>
  <si>
    <t xml:space="preserve">     其他国有企业资本金注入</t>
  </si>
  <si>
    <t xml:space="preserve">三、其他国有资本经营预算支出</t>
  </si>
  <si>
    <t xml:space="preserve">国有资本经营预算支出合计</t>
  </si>
  <si>
    <t xml:space="preserve">    国有资本经营预算转移支付</t>
  </si>
  <si>
    <t xml:space="preserve">         国有资本经营预算转移支付支出</t>
  </si>
  <si>
    <t xml:space="preserve">    调出资金</t>
  </si>
  <si>
    <t xml:space="preserve">        国有资本经营预算调出资金</t>
  </si>
  <si>
    <t xml:space="preserve">国有资本经营预算支出总计</t>
  </si>
  <si>
    <t xml:space="preserve">临汾市市本级二○二一年社会保险基金预算收入（草案）</t>
  </si>
  <si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企业职工基本养老保险基金收入</t>
  </si>
  <si>
    <r>
      <rPr>
        <sz val="9"/>
        <rFont val="楷体_GB2312"/>
        <family val="0"/>
        <charset val="134"/>
      </rPr>
      <t xml:space="preserve">2020</t>
    </r>
    <r>
      <rPr>
        <sz val="9"/>
        <rFont val="Noto Sans"/>
        <family val="2"/>
      </rPr>
      <t xml:space="preserve">年企业职工基本养老保险基金实行省级统筹，全省统一收支，</t>
    </r>
  </si>
  <si>
    <t xml:space="preserve">    基本养老保险费收入</t>
  </si>
  <si>
    <t xml:space="preserve">    利息收入</t>
  </si>
  <si>
    <t xml:space="preserve">    财政补贴收入</t>
  </si>
  <si>
    <t xml:space="preserve">    委托投资收益</t>
  </si>
  <si>
    <t xml:space="preserve">    其他收入</t>
  </si>
  <si>
    <t xml:space="preserve">    转移收入</t>
  </si>
  <si>
    <t xml:space="preserve">    上级补助收入</t>
  </si>
  <si>
    <t xml:space="preserve">    下级上解收入</t>
  </si>
  <si>
    <t xml:space="preserve">二、失业保险基金收入</t>
  </si>
  <si>
    <t xml:space="preserve">疫情期间一系列政策预计不再执行</t>
  </si>
  <si>
    <t xml:space="preserve">    失业保险费收入</t>
  </si>
  <si>
    <t xml:space="preserve">三、机关事业单位基本养老保险基金收入</t>
  </si>
  <si>
    <t xml:space="preserve">四、职工基本医疗保险基金收入</t>
  </si>
  <si>
    <t xml:space="preserve">    基本医疗保险费收入</t>
  </si>
  <si>
    <t xml:space="preserve">六、城乡居民基本医疗保险基金收入</t>
  </si>
  <si>
    <t xml:space="preserve">    城乡居民基本医疗保险费收入</t>
  </si>
  <si>
    <t xml:space="preserve">七、工伤保险基金收入</t>
  </si>
  <si>
    <t xml:space="preserve">    工伤保险费收入</t>
  </si>
  <si>
    <t xml:space="preserve">社会保险基金预算收入合计</t>
  </si>
  <si>
    <t xml:space="preserve">    上年结余</t>
  </si>
  <si>
    <t xml:space="preserve">社会保险基金预算收入总计</t>
  </si>
  <si>
    <t xml:space="preserve">临汾市市本级二○二一年社会保险基金预算支出（草案）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执行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企业职工基本养老保险基金支出</t>
  </si>
  <si>
    <r>
      <rPr>
        <sz val="9"/>
        <rFont val="楷体_GB2312"/>
        <family val="0"/>
        <charset val="134"/>
      </rPr>
      <t xml:space="preserve">2020</t>
    </r>
    <r>
      <rPr>
        <sz val="9"/>
        <rFont val="Noto Sans"/>
        <family val="2"/>
      </rPr>
      <t xml:space="preserve">年企业职工基本养老保险基金实行省级统筹</t>
    </r>
  </si>
  <si>
    <t xml:space="preserve">    基本养老金</t>
  </si>
  <si>
    <t xml:space="preserve">    丧葬抚恤补助</t>
  </si>
  <si>
    <t xml:space="preserve">    转移支出</t>
  </si>
  <si>
    <t xml:space="preserve">    补助下级支出</t>
  </si>
  <si>
    <t xml:space="preserve">    上解上级支出</t>
  </si>
  <si>
    <t xml:space="preserve">二、失业保险基金支出</t>
  </si>
  <si>
    <r>
      <rPr>
        <sz val="9"/>
        <rFont val="楷体_GB2312"/>
        <family val="0"/>
        <charset val="134"/>
      </rPr>
      <t xml:space="preserve">2020</t>
    </r>
    <r>
      <rPr>
        <sz val="9"/>
        <rFont val="Noto Sans"/>
        <family val="2"/>
      </rPr>
      <t xml:space="preserve">年疫情期间一系列政策预计停止执行</t>
    </r>
  </si>
  <si>
    <t xml:space="preserve">    失业保险金</t>
  </si>
  <si>
    <t xml:space="preserve">    医疗保险费</t>
  </si>
  <si>
    <t xml:space="preserve">    稳定岗位补贴支出</t>
  </si>
  <si>
    <t xml:space="preserve">    技能提升补贴支出</t>
  </si>
  <si>
    <t xml:space="preserve">    其他费用支出</t>
  </si>
  <si>
    <t xml:space="preserve">    其他支出</t>
  </si>
  <si>
    <t xml:space="preserve">三、机关事业单位基本养老保险基金支出</t>
  </si>
  <si>
    <t xml:space="preserve">    基本养老金支出</t>
  </si>
  <si>
    <t xml:space="preserve">四、职工基本医疗保险基金支出</t>
  </si>
  <si>
    <t xml:space="preserve">    职工基本医疗保险基本待遇支出</t>
  </si>
  <si>
    <t xml:space="preserve">五、城乡居民基本医疗保险基金支出</t>
  </si>
  <si>
    <t xml:space="preserve">    基本医疗保险待遇支出</t>
  </si>
  <si>
    <t xml:space="preserve">    大病保险支出</t>
  </si>
  <si>
    <t xml:space="preserve">六、工伤保险基金支出</t>
  </si>
  <si>
    <t xml:space="preserve">    工伤保险待遇</t>
  </si>
  <si>
    <t xml:space="preserve">    劳动能力鉴定支出</t>
  </si>
  <si>
    <t xml:space="preserve">社会保险基金预算支出合计</t>
  </si>
  <si>
    <t xml:space="preserve">    年末预计滚存结余</t>
  </si>
  <si>
    <t xml:space="preserve">企业养老保险省级统筹无结余</t>
  </si>
  <si>
    <t xml:space="preserve">社会保险基金预算支出总计</t>
  </si>
  <si>
    <t xml:space="preserve">临汾市二○二○年政府一般债务限额和余额情况表</t>
  </si>
  <si>
    <t xml:space="preserve">单位：亿元</t>
  </si>
  <si>
    <t xml:space="preserve">金额</t>
  </si>
  <si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一般债务余额</t>
    </r>
  </si>
  <si>
    <t xml:space="preserve">   其中：市本级</t>
  </si>
  <si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债务限额</t>
    </r>
  </si>
  <si>
    <t xml:space="preserve">临汾市二○二○年政府专项债务限额和余额情况表</t>
  </si>
  <si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专项债务限额</t>
    </r>
  </si>
  <si>
    <t xml:space="preserve"> 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临汾市新增债券安排情况表</t>
    </r>
  </si>
  <si>
    <t xml:space="preserve">区划</t>
  </si>
  <si>
    <t xml:space="preserve">新增债券</t>
  </si>
  <si>
    <t xml:space="preserve">小计</t>
  </si>
  <si>
    <t xml:space="preserve">一般</t>
  </si>
  <si>
    <t xml:space="preserve">专项</t>
  </si>
  <si>
    <t xml:space="preserve">临汾市</t>
  </si>
  <si>
    <t xml:space="preserve">市本级</t>
  </si>
  <si>
    <t xml:space="preserve">曲沃县</t>
  </si>
  <si>
    <t xml:space="preserve">翼城县</t>
  </si>
  <si>
    <t xml:space="preserve">襄汾县</t>
  </si>
  <si>
    <t xml:space="preserve">洪洞县</t>
  </si>
  <si>
    <t xml:space="preserve">安泽县</t>
  </si>
  <si>
    <t xml:space="preserve">浮山县</t>
  </si>
  <si>
    <t xml:space="preserve">乡宁县</t>
  </si>
  <si>
    <t xml:space="preserve">大宁县</t>
  </si>
  <si>
    <t xml:space="preserve">永和县</t>
  </si>
  <si>
    <t xml:space="preserve">汾西县</t>
  </si>
  <si>
    <t xml:space="preserve">侯马市</t>
  </si>
  <si>
    <t xml:space="preserve">霍州市</t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本地区、本级及所属地区政府债务限额、余额表</t>
    </r>
  </si>
  <si>
    <t xml:space="preserve">区域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限额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债务余额</t>
    </r>
  </si>
  <si>
    <t xml:space="preserve">一般债务</t>
  </si>
  <si>
    <t xml:space="preserve">专项债务</t>
  </si>
  <si>
    <t xml:space="preserve">  临汾市</t>
  </si>
  <si>
    <t xml:space="preserve">    临汾市本级</t>
  </si>
  <si>
    <t xml:space="preserve">    尧都区</t>
  </si>
  <si>
    <t xml:space="preserve">    曲沃县</t>
  </si>
  <si>
    <t xml:space="preserve">    翼城县</t>
  </si>
  <si>
    <t xml:space="preserve">    襄汾县</t>
  </si>
  <si>
    <t xml:space="preserve">    洪洞县</t>
  </si>
  <si>
    <t xml:space="preserve">    古县</t>
  </si>
  <si>
    <t xml:space="preserve">    安泽县</t>
  </si>
  <si>
    <t xml:space="preserve">    浮山县</t>
  </si>
  <si>
    <t xml:space="preserve">    吉县</t>
  </si>
  <si>
    <t xml:space="preserve">    乡宁县</t>
  </si>
  <si>
    <t xml:space="preserve">    大宁县</t>
  </si>
  <si>
    <t xml:space="preserve">    隰县</t>
  </si>
  <si>
    <t xml:space="preserve">    永和县</t>
  </si>
  <si>
    <t xml:space="preserve">    蒲县</t>
  </si>
  <si>
    <t xml:space="preserve">    汾西县</t>
  </si>
  <si>
    <t xml:space="preserve">    侯马市</t>
  </si>
  <si>
    <t xml:space="preserve">    霍州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0%"/>
    <numFmt numFmtId="167" formatCode="_ \￥* #,##0_ ;_ \￥* \-#,##0_ ;_ \￥* \-_ ;_ @_ "/>
    <numFmt numFmtId="168" formatCode="\￥* _-#,##0;\￥* \-#,##0;\￥* _-\-;@"/>
    <numFmt numFmtId="169" formatCode="#,##0_ "/>
    <numFmt numFmtId="170" formatCode="#,##0.00_ "/>
    <numFmt numFmtId="171" formatCode="0.00%"/>
    <numFmt numFmtId="172" formatCode="#,##0.0_ "/>
    <numFmt numFmtId="173" formatCode="0.0_ "/>
    <numFmt numFmtId="174" formatCode="0.00_ "/>
    <numFmt numFmtId="175" formatCode="@"/>
    <numFmt numFmtId="176" formatCode="0.00_);[RED]\(0.00\)"/>
    <numFmt numFmtId="177" formatCode="0_);[RED]\(0\)"/>
    <numFmt numFmtId="178" formatCode="General"/>
    <numFmt numFmtId="179" formatCode="0_ "/>
    <numFmt numFmtId="180" formatCode="#,##0.00"/>
    <numFmt numFmtId="181" formatCode="0.00;[RED]0.00"/>
    <numFmt numFmtId="182" formatCode="[$-409]m/d/yyyy"/>
    <numFmt numFmtId="183" formatCode="#,##0.00_);[RED]\(#,##0.00\)"/>
    <numFmt numFmtId="184" formatCode="\ _ * #,##0.00_ ;_ * \-#,##0.00_ ;_ * \ ??_ ;_ @_ "/>
    <numFmt numFmtId="185" formatCode="0.0_);[RED]\(0.0\)"/>
    <numFmt numFmtId="186" formatCode=";;;"/>
    <numFmt numFmtId="187" formatCode="0.00"/>
    <numFmt numFmtId="188" formatCode="#,##0.0"/>
    <numFmt numFmtId="189" formatCode="#,##0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方正隶书简体"/>
      <family val="0"/>
      <charset val="134"/>
    </font>
    <font>
      <sz val="14"/>
      <name val="Noto Sans"/>
      <family val="2"/>
    </font>
    <font>
      <sz val="16"/>
      <name val="方正隶书简体"/>
      <family val="0"/>
      <charset val="134"/>
    </font>
    <font>
      <sz val="14"/>
      <name val="隶书"/>
      <family val="3"/>
      <charset val="134"/>
    </font>
    <font>
      <b val="true"/>
      <sz val="16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华文中宋"/>
      <family val="0"/>
      <charset val="134"/>
    </font>
    <font>
      <sz val="9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Calibri"/>
      <family val="2"/>
    </font>
    <font>
      <sz val="12"/>
      <name val="仿宋"/>
      <family val="3"/>
      <charset val="134"/>
    </font>
    <font>
      <sz val="10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9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粗黑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Arial"/>
      <family val="2"/>
    </font>
    <font>
      <sz val="16"/>
      <name val="华文中宋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1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23" fillId="16" borderId="7" applyFont="true" applyBorder="true" applyAlignment="false" applyProtection="false"/>
    <xf numFmtId="164" fontId="10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9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9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9" xfId="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0" borderId="9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9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9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9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1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1" fontId="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5" fillId="0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36" fillId="0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4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7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9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2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4" fillId="0" borderId="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18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0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56" fillId="0" borderId="9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9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52" fillId="0" borderId="9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9" xfId="11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39" fillId="0" borderId="9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2" fillId="0" borderId="9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0" fillId="0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0" fillId="18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0" fillId="0" borderId="9" xfId="1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0" fillId="0" borderId="9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6" fontId="32" fillId="0" borderId="9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0" fillId="0" borderId="9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5" fillId="0" borderId="9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9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52" fillId="0" borderId="9" xfId="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7" fontId="4" fillId="1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9" xfId="1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55" fillId="0" borderId="9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9" xfId="1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2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9" xfId="56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9" fillId="0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9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9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0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9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0" fillId="0" borderId="9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ColLevel_0" xfId="39"/>
    <cellStyle name="RowLevel_0" xfId="40"/>
    <cellStyle name="千位分隔 2" xfId="41"/>
    <cellStyle name="好 2" xfId="42"/>
    <cellStyle name="差 2" xfId="43"/>
    <cellStyle name="常规 2" xfId="44"/>
    <cellStyle name="常规 2 2" xfId="45"/>
    <cellStyle name="常规 2 2 2" xfId="46"/>
    <cellStyle name="常规 2 2 3" xfId="47"/>
    <cellStyle name="常规 2 2 4" xfId="48"/>
    <cellStyle name="常规 2 3" xfId="49"/>
    <cellStyle name="常规 2 3 2" xfId="50"/>
    <cellStyle name="常规 2 4" xfId="51"/>
    <cellStyle name="常规 2 4 2" xfId="52"/>
    <cellStyle name="常规 2 5" xfId="53"/>
    <cellStyle name="常规 2 5 2" xfId="54"/>
    <cellStyle name="常规 2 6" xfId="55"/>
    <cellStyle name="常规 3" xfId="56"/>
    <cellStyle name="常规 3 2" xfId="57"/>
    <cellStyle name="常规 3 2 2" xfId="58"/>
    <cellStyle name="常规 3 3" xfId="59"/>
    <cellStyle name="常规 3 4" xfId="60"/>
    <cellStyle name="常规 3 5" xfId="61"/>
    <cellStyle name="常规 4" xfId="62"/>
    <cellStyle name="常规 4 2" xfId="63"/>
    <cellStyle name="常规 4 3" xfId="64"/>
    <cellStyle name="常规 5" xfId="65"/>
    <cellStyle name="常规 5 2" xfId="66"/>
    <cellStyle name="常规 5 3" xfId="67"/>
    <cellStyle name="常规 6" xfId="68"/>
    <cellStyle name="常规 7" xfId="69"/>
    <cellStyle name="常规 8" xfId="70"/>
    <cellStyle name="常规_!!!2015年省本级预算执行情况（上人代会草案） - 细化基金" xfId="71"/>
    <cellStyle name="常规_12-29日省政府常务会议材料附件" xfId="72"/>
    <cellStyle name="常规_2014年省本级预算草案（李慧）" xfId="73"/>
    <cellStyle name="常规_2015年专项转移支付项目明细表7--亿元" xfId="74"/>
    <cellStyle name="常规_2015省本级公共财政支出预算明细表14--亿元" xfId="75"/>
    <cellStyle name="常规_2015省本级公共财政支出预算表13--亿元" xfId="76"/>
    <cellStyle name="常规_2017年社会保险基金预算收支表" xfId="77"/>
    <cellStyle name="常规_2017年社会保险基金预算收支表 2" xfId="78"/>
    <cellStyle name="常规_2、2017年省级支出执行表 2" xfId="79"/>
    <cellStyle name="常规_2、2017年省级支出执行表 2 2" xfId="80"/>
    <cellStyle name="常规_4、2017年省本级政府性基金支出完成情况表" xfId="81"/>
    <cellStyle name="常规_Sheet1" xfId="82"/>
    <cellStyle name="常规_专项转移支付项目底表li" xfId="83"/>
    <cellStyle name="常规_山西省2016年人代会预算草案（支出修改，不列付息0119）" xfId="84"/>
    <cellStyle name="常规_山西省2016年人代会预算草案（贾两张社保0112）" xfId="85"/>
    <cellStyle name="常规_山西省2016年人代会预算草案（贾岐山1.11）" xfId="86"/>
    <cellStyle name="常规_山西省省本级二○一八年公共财政支出预算（草案）" xfId="87"/>
    <cellStyle name="常规_山西省省本级二○一八年政府性基金支出预算（草案）" xfId="88"/>
    <cellStyle name="常规_表二" xfId="89"/>
    <cellStyle name="常规_项科目对比（政府性基金）6--亿元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百分比 2" xfId="105"/>
    <cellStyle name="解释性文本 2" xfId="106"/>
    <cellStyle name="警告文本 2" xfId="107"/>
    <cellStyle name="计算 2" xfId="108"/>
    <cellStyle name="货币[0] 2" xfId="109"/>
    <cellStyle name="货币[0] 3" xfId="110"/>
    <cellStyle name="货币[0]_山西省省本级2015年公共财政收支平衡表（草案）(3)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9.99"/>
    <col collapsed="false" customWidth="false" hidden="false" outlineLevel="0" max="6" min="3" style="1" width="7.99"/>
    <col collapsed="false" customWidth="true" hidden="false" outlineLevel="0" max="7" min="7" style="1" width="36.24"/>
    <col collapsed="false" customWidth="false" hidden="false" outlineLevel="0" max="16" min="8" style="1" width="7.99"/>
    <col collapsed="false" customWidth="true" hidden="false" outlineLevel="0" max="17" min="17" style="1" width="17.99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/>
    <row r="3" s="5" customFormat="true" ht="25.15" hidden="false" customHeight="true" outlineLevel="0" collapsed="false">
      <c r="A3" s="3"/>
      <c r="B3" s="4" t="s">
        <v>1</v>
      </c>
    </row>
    <row r="4" s="5" customFormat="true" ht="25.15" hidden="false" customHeight="true" outlineLevel="0" collapsed="false">
      <c r="B4" s="4" t="s">
        <v>2</v>
      </c>
    </row>
    <row r="5" s="5" customFormat="true" ht="25.15" hidden="false" customHeight="true" outlineLevel="0" collapsed="false">
      <c r="A5" s="3"/>
      <c r="B5" s="4" t="s">
        <v>3</v>
      </c>
    </row>
    <row r="6" s="5" customFormat="true" ht="25.15" hidden="false" customHeight="true" outlineLevel="0" collapsed="false">
      <c r="B6" s="4" t="s">
        <v>4</v>
      </c>
    </row>
    <row r="7" s="5" customFormat="true" ht="25.15" hidden="false" customHeight="true" outlineLevel="0" collapsed="false">
      <c r="B7" s="4" t="s">
        <v>5</v>
      </c>
    </row>
    <row r="8" s="5" customFormat="true" ht="25.15" hidden="false" customHeight="true" outlineLevel="0" collapsed="false">
      <c r="B8" s="4" t="s">
        <v>6</v>
      </c>
    </row>
    <row r="9" s="5" customFormat="true" ht="25.15" hidden="false" customHeight="true" outlineLevel="0" collapsed="false">
      <c r="A9" s="3"/>
      <c r="B9" s="4" t="s">
        <v>7</v>
      </c>
    </row>
    <row r="10" s="5" customFormat="true" ht="25.15" hidden="false" customHeight="true" outlineLevel="0" collapsed="false">
      <c r="B10" s="6" t="s">
        <v>8</v>
      </c>
    </row>
    <row r="11" s="5" customFormat="true" ht="25.15" hidden="false" customHeight="true" outlineLevel="0" collapsed="false">
      <c r="B11" s="4" t="s">
        <v>9</v>
      </c>
    </row>
    <row r="12" customFormat="false" ht="25.15" hidden="false" customHeight="true" outlineLevel="0" collapsed="false">
      <c r="A12" s="5"/>
      <c r="B12" s="4" t="s">
        <v>10</v>
      </c>
    </row>
    <row r="13" customFormat="false" ht="25.15" hidden="false" customHeight="true" outlineLevel="0" collapsed="false">
      <c r="A13" s="5"/>
      <c r="B13" s="4" t="s">
        <v>11</v>
      </c>
    </row>
    <row r="14" customFormat="false" ht="25.15" hidden="false" customHeight="true" outlineLevel="0" collapsed="false">
      <c r="A14" s="5"/>
      <c r="B14" s="4" t="s">
        <v>12</v>
      </c>
    </row>
    <row r="15" customFormat="false" ht="25.15" hidden="false" customHeight="true" outlineLevel="0" collapsed="false">
      <c r="A15" s="3"/>
      <c r="B15" s="4" t="s">
        <v>13</v>
      </c>
    </row>
    <row r="16" customFormat="false" ht="25.15" hidden="false" customHeight="true" outlineLevel="0" collapsed="false">
      <c r="A16" s="3"/>
      <c r="B16" s="4" t="s">
        <v>14</v>
      </c>
    </row>
    <row r="17" customFormat="false" ht="25.15" hidden="false" customHeight="true" outlineLevel="0" collapsed="false">
      <c r="A17" s="3"/>
      <c r="B17" s="4" t="s">
        <v>15</v>
      </c>
    </row>
    <row r="18" customFormat="false" ht="25.15" hidden="false" customHeight="true" outlineLevel="0" collapsed="false">
      <c r="A18" s="3"/>
      <c r="B18" s="4" t="s">
        <v>16</v>
      </c>
    </row>
    <row r="19" customFormat="false" ht="25.15" hidden="false" customHeight="true" outlineLevel="0" collapsed="false">
      <c r="A19" s="3"/>
      <c r="B19" s="4" t="s">
        <v>17</v>
      </c>
    </row>
    <row r="20" customFormat="false" ht="25.15" hidden="false" customHeight="true" outlineLevel="0" collapsed="false">
      <c r="A20" s="3"/>
      <c r="B20" s="4" t="s">
        <v>18</v>
      </c>
    </row>
    <row r="21" customFormat="false" ht="25.15" hidden="false" customHeight="true" outlineLevel="0" collapsed="false">
      <c r="B21" s="4" t="s">
        <v>19</v>
      </c>
    </row>
    <row r="22" customFormat="false" ht="25.15" hidden="false" customHeight="true" outlineLevel="0" collapsed="false">
      <c r="B22" s="4" t="s">
        <v>20</v>
      </c>
    </row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2421875" defaultRowHeight="15.75" zeroHeight="false" outlineLevelRow="0" outlineLevelCol="0"/>
  <cols>
    <col collapsed="false" customWidth="true" hidden="false" outlineLevel="0" max="1" min="1" style="200" width="39.87"/>
    <col collapsed="false" customWidth="true" hidden="false" outlineLevel="0" max="3" min="2" style="201" width="16.99"/>
    <col collapsed="false" customWidth="true" hidden="false" outlineLevel="0" max="4" min="4" style="202" width="16.99"/>
    <col collapsed="false" customWidth="true" hidden="false" outlineLevel="0" max="5" min="5" style="203" width="31.5"/>
    <col collapsed="false" customWidth="false" hidden="false" outlineLevel="0" max="7" min="6" style="204" width="8.24"/>
    <col collapsed="false" customWidth="true" hidden="false" outlineLevel="0" max="8" min="8" style="204" width="36.24"/>
    <col collapsed="false" customWidth="true" hidden="false" outlineLevel="0" max="9" min="9" style="204" width="8.74"/>
    <col collapsed="false" customWidth="false" hidden="false" outlineLevel="0" max="17" min="10" style="204" width="8.24"/>
    <col collapsed="false" customWidth="true" hidden="false" outlineLevel="0" max="18" min="18" style="204" width="17.99"/>
    <col collapsed="false" customWidth="false" hidden="false" outlineLevel="0" max="250" min="19" style="204" width="8.24"/>
  </cols>
  <sheetData>
    <row r="1" customFormat="false" ht="24.6" hidden="false" customHeight="true" outlineLevel="0" collapsed="false">
      <c r="A1" s="205" t="s">
        <v>588</v>
      </c>
      <c r="B1" s="205"/>
      <c r="C1" s="205"/>
      <c r="D1" s="205"/>
      <c r="E1" s="205"/>
    </row>
    <row r="2" s="210" customFormat="true" ht="18" hidden="false" customHeight="true" outlineLevel="0" collapsed="false">
      <c r="A2" s="206"/>
      <c r="B2" s="207"/>
      <c r="C2" s="207"/>
      <c r="D2" s="208"/>
      <c r="E2" s="209" t="s">
        <v>69</v>
      </c>
    </row>
    <row r="3" s="214" customFormat="true" ht="40.9" hidden="false" customHeight="true" outlineLevel="0" collapsed="false">
      <c r="A3" s="211" t="s">
        <v>70</v>
      </c>
      <c r="B3" s="42" t="s">
        <v>71</v>
      </c>
      <c r="C3" s="42" t="s">
        <v>24</v>
      </c>
      <c r="D3" s="212" t="s">
        <v>73</v>
      </c>
      <c r="E3" s="213" t="s">
        <v>589</v>
      </c>
    </row>
    <row r="4" s="220" customFormat="true" ht="29.1" hidden="false" customHeight="true" outlineLevel="0" collapsed="false">
      <c r="A4" s="215" t="s">
        <v>590</v>
      </c>
      <c r="B4" s="167" t="n">
        <v>0</v>
      </c>
      <c r="C4" s="216"/>
      <c r="D4" s="48" t="str">
        <f aca="false">IFERROR(C4/B4*100,"")</f>
        <v/>
      </c>
      <c r="E4" s="217"/>
      <c r="F4" s="218"/>
      <c r="G4" s="218"/>
      <c r="H4" s="218"/>
      <c r="I4" s="219"/>
      <c r="J4" s="219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</row>
    <row r="5" s="220" customFormat="true" ht="29.1" hidden="false" customHeight="true" outlineLevel="0" collapsed="false">
      <c r="A5" s="215" t="s">
        <v>591</v>
      </c>
      <c r="B5" s="167" t="n">
        <v>0</v>
      </c>
      <c r="C5" s="216"/>
      <c r="D5" s="48" t="str">
        <f aca="false">IFERROR(C5/B5*100,"")</f>
        <v/>
      </c>
      <c r="E5" s="217"/>
      <c r="F5" s="218"/>
      <c r="G5" s="218"/>
      <c r="H5" s="218"/>
      <c r="I5" s="219"/>
      <c r="J5" s="219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</row>
    <row r="6" s="220" customFormat="true" ht="29.1" hidden="false" customHeight="true" outlineLevel="0" collapsed="false">
      <c r="A6" s="215" t="s">
        <v>592</v>
      </c>
      <c r="B6" s="167" t="n">
        <v>365</v>
      </c>
      <c r="C6" s="216"/>
      <c r="D6" s="48" t="n">
        <f aca="false">IFERROR(C6/B6*100,"")</f>
        <v>0</v>
      </c>
      <c r="E6" s="217"/>
      <c r="F6" s="218"/>
      <c r="G6" s="218"/>
      <c r="H6" s="218"/>
      <c r="I6" s="219"/>
      <c r="J6" s="219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</row>
    <row r="7" s="220" customFormat="true" ht="29.1" hidden="false" customHeight="true" outlineLevel="0" collapsed="false">
      <c r="A7" s="215" t="s">
        <v>593</v>
      </c>
      <c r="B7" s="167" t="n">
        <v>148136</v>
      </c>
      <c r="C7" s="167" t="n">
        <f aca="false">310000+440841</f>
        <v>750841</v>
      </c>
      <c r="D7" s="48" t="n">
        <f aca="false">IFERROR(C7/B7*100,"")</f>
        <v>506.859237457472</v>
      </c>
      <c r="E7" s="217"/>
      <c r="F7" s="218"/>
      <c r="G7" s="218"/>
      <c r="H7" s="218"/>
      <c r="I7" s="219"/>
      <c r="J7" s="219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</row>
    <row r="8" s="220" customFormat="true" ht="29.1" hidden="false" customHeight="true" outlineLevel="0" collapsed="false">
      <c r="A8" s="215" t="s">
        <v>594</v>
      </c>
      <c r="B8" s="167" t="n">
        <v>0</v>
      </c>
      <c r="C8" s="167"/>
      <c r="D8" s="48" t="str">
        <f aca="false">IFERROR(C8/B8*100,"")</f>
        <v/>
      </c>
      <c r="E8" s="217"/>
      <c r="F8" s="218"/>
      <c r="G8" s="218"/>
      <c r="H8" s="218"/>
      <c r="I8" s="219"/>
      <c r="J8" s="219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</row>
    <row r="9" s="220" customFormat="true" ht="29.1" hidden="false" customHeight="true" outlineLevel="0" collapsed="false">
      <c r="A9" s="215" t="s">
        <v>595</v>
      </c>
      <c r="B9" s="167" t="n">
        <v>0</v>
      </c>
      <c r="C9" s="167"/>
      <c r="D9" s="48" t="str">
        <f aca="false">IFERROR(C9/B9*100,"")</f>
        <v/>
      </c>
      <c r="E9" s="217"/>
      <c r="F9" s="218"/>
      <c r="G9" s="218"/>
      <c r="H9" s="218"/>
      <c r="I9" s="219"/>
      <c r="J9" s="219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</row>
    <row r="10" s="220" customFormat="true" ht="29.1" hidden="false" customHeight="true" outlineLevel="0" collapsed="false">
      <c r="A10" s="215" t="s">
        <v>596</v>
      </c>
      <c r="B10" s="167" t="n">
        <v>14883</v>
      </c>
      <c r="C10" s="167" t="n">
        <v>15000</v>
      </c>
      <c r="D10" s="48" t="n">
        <f aca="false">IFERROR(C10/B10*100,"")</f>
        <v>100.78613182826</v>
      </c>
      <c r="E10" s="217"/>
      <c r="F10" s="218"/>
      <c r="G10" s="218"/>
      <c r="H10" s="218"/>
      <c r="I10" s="219"/>
      <c r="J10" s="219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</row>
    <row r="11" s="220" customFormat="true" ht="29.1" hidden="false" customHeight="true" outlineLevel="0" collapsed="false">
      <c r="A11" s="215" t="s">
        <v>597</v>
      </c>
      <c r="B11" s="167" t="n">
        <v>2421</v>
      </c>
      <c r="C11" s="167" t="n">
        <v>3000</v>
      </c>
      <c r="D11" s="48" t="n">
        <f aca="false">IFERROR(C11/B11*100,"")</f>
        <v>123.915737298637</v>
      </c>
      <c r="E11" s="217"/>
      <c r="F11" s="218"/>
      <c r="G11" s="218"/>
      <c r="H11" s="218"/>
      <c r="I11" s="219"/>
      <c r="J11" s="219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</row>
    <row r="12" s="220" customFormat="true" ht="29.1" hidden="false" customHeight="true" outlineLevel="0" collapsed="false">
      <c r="A12" s="215" t="s">
        <v>598</v>
      </c>
      <c r="B12" s="167" t="n">
        <v>0</v>
      </c>
      <c r="C12" s="167"/>
      <c r="D12" s="48" t="str">
        <f aca="false">IFERROR(C12/B12*100,"")</f>
        <v/>
      </c>
      <c r="E12" s="221"/>
      <c r="F12" s="218"/>
      <c r="G12" s="218"/>
      <c r="H12" s="218"/>
      <c r="I12" s="219"/>
      <c r="J12" s="219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</row>
    <row r="13" s="220" customFormat="true" ht="29.1" hidden="false" customHeight="true" outlineLevel="0" collapsed="false">
      <c r="A13" s="215" t="s">
        <v>599</v>
      </c>
      <c r="B13" s="167" t="n">
        <v>0</v>
      </c>
      <c r="C13" s="216"/>
      <c r="D13" s="48" t="str">
        <f aca="false">IFERROR(C13/B13*100,"")</f>
        <v/>
      </c>
      <c r="E13" s="217"/>
      <c r="F13" s="218"/>
      <c r="G13" s="218"/>
      <c r="H13" s="218"/>
      <c r="I13" s="219"/>
      <c r="J13" s="219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</row>
    <row r="14" s="220" customFormat="true" ht="29.1" hidden="false" customHeight="true" outlineLevel="0" collapsed="false">
      <c r="A14" s="215" t="s">
        <v>600</v>
      </c>
      <c r="B14" s="167" t="n">
        <v>0</v>
      </c>
      <c r="C14" s="216"/>
      <c r="D14" s="48" t="str">
        <f aca="false">IFERROR(C14/B14*100,"")</f>
        <v/>
      </c>
      <c r="E14" s="217"/>
      <c r="F14" s="218"/>
      <c r="G14" s="218"/>
      <c r="H14" s="218"/>
      <c r="I14" s="219"/>
      <c r="J14" s="219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</row>
    <row r="15" customFormat="false" ht="29.1" hidden="false" customHeight="true" outlineLevel="0" collapsed="false">
      <c r="A15" s="215" t="s">
        <v>601</v>
      </c>
      <c r="B15" s="167"/>
      <c r="C15" s="216"/>
      <c r="D15" s="48" t="str">
        <f aca="false">IFERROR(C15/B15*100,"")</f>
        <v/>
      </c>
      <c r="E15" s="217"/>
    </row>
    <row r="16" customFormat="false" ht="29.1" hidden="false" customHeight="true" outlineLevel="0" collapsed="false">
      <c r="A16" s="215" t="s">
        <v>602</v>
      </c>
      <c r="B16" s="167"/>
      <c r="C16" s="216"/>
      <c r="D16" s="48" t="str">
        <f aca="false">IFERROR(C16/B16*100,"")</f>
        <v/>
      </c>
      <c r="E16" s="217"/>
    </row>
    <row r="17" s="220" customFormat="true" ht="29.1" hidden="false" customHeight="true" outlineLevel="0" collapsed="false">
      <c r="A17" s="222" t="s">
        <v>603</v>
      </c>
      <c r="B17" s="223" t="n">
        <f aca="false">B4+B5+B6+B7+B8+B9+B10+B11+B12+B13+B14+B16</f>
        <v>165805</v>
      </c>
      <c r="C17" s="223" t="n">
        <f aca="false">SUM(C4:C16)</f>
        <v>768841</v>
      </c>
      <c r="D17" s="59" t="n">
        <f aca="false">C17/B17*100</f>
        <v>463.701939024758</v>
      </c>
      <c r="E17" s="224"/>
      <c r="F17" s="218"/>
      <c r="G17" s="218"/>
      <c r="H17" s="218"/>
      <c r="I17" s="225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</row>
    <row r="18" s="220" customFormat="true" ht="29.1" hidden="false" customHeight="true" outlineLevel="0" collapsed="false">
      <c r="A18" s="222"/>
      <c r="B18" s="226"/>
      <c r="C18" s="227"/>
      <c r="D18" s="59"/>
      <c r="E18" s="224"/>
      <c r="F18" s="218"/>
      <c r="G18" s="218"/>
      <c r="H18" s="218"/>
      <c r="I18" s="225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</row>
    <row r="19" s="229" customFormat="true" ht="29.1" hidden="false" customHeight="true" outlineLevel="0" collapsed="false">
      <c r="A19" s="228" t="s">
        <v>604</v>
      </c>
      <c r="B19" s="166" t="n">
        <f aca="false">B20</f>
        <v>0</v>
      </c>
      <c r="C19" s="167" t="n">
        <f aca="false">C20</f>
        <v>2991</v>
      </c>
      <c r="D19" s="59"/>
      <c r="E19" s="217"/>
    </row>
    <row r="20" s="229" customFormat="true" ht="29.1" hidden="false" customHeight="true" outlineLevel="0" collapsed="false">
      <c r="A20" s="228" t="s">
        <v>605</v>
      </c>
      <c r="B20" s="166"/>
      <c r="C20" s="167" t="n">
        <v>2991</v>
      </c>
      <c r="D20" s="59"/>
      <c r="E20" s="217"/>
    </row>
    <row r="21" s="229" customFormat="true" ht="29.1" hidden="false" customHeight="true" outlineLevel="0" collapsed="false">
      <c r="A21" s="228" t="s">
        <v>606</v>
      </c>
      <c r="B21" s="167" t="n">
        <v>22884</v>
      </c>
      <c r="C21" s="167" t="n">
        <v>5769</v>
      </c>
      <c r="D21" s="59"/>
      <c r="E21" s="217"/>
    </row>
    <row r="22" s="214" customFormat="true" ht="29.1" hidden="false" customHeight="true" outlineLevel="0" collapsed="false">
      <c r="A22" s="228" t="s">
        <v>607</v>
      </c>
      <c r="B22" s="167" t="n">
        <v>26500</v>
      </c>
      <c r="C22" s="167"/>
      <c r="D22" s="48"/>
      <c r="E22" s="217"/>
    </row>
    <row r="23" customFormat="false" ht="29.1" hidden="false" customHeight="true" outlineLevel="0" collapsed="false">
      <c r="A23" s="222" t="s">
        <v>608</v>
      </c>
      <c r="B23" s="223" t="n">
        <f aca="false">B17+B19+B21+B22</f>
        <v>215189</v>
      </c>
      <c r="C23" s="223" t="n">
        <f aca="false">C17+C19+C21+C22</f>
        <v>777601</v>
      </c>
      <c r="D23" s="59" t="n">
        <f aca="false">C23/B23*100</f>
        <v>361.357225508739</v>
      </c>
      <c r="E23" s="23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6.2421875" defaultRowHeight="11.25" zeroHeight="false" outlineLevelRow="0" outlineLevelCol="0"/>
  <cols>
    <col collapsed="false" customWidth="true" hidden="false" outlineLevel="0" max="1" min="1" style="231" width="31.99"/>
    <col collapsed="false" customWidth="true" hidden="false" outlineLevel="0" max="2" min="2" style="232" width="10.37"/>
    <col collapsed="false" customWidth="true" hidden="false" outlineLevel="0" max="3" min="3" style="232" width="11.87"/>
    <col collapsed="false" customWidth="true" hidden="true" outlineLevel="0" max="7" min="4" style="232" width="11.87"/>
    <col collapsed="false" customWidth="true" hidden="false" outlineLevel="0" max="8" min="8" style="232" width="13.24"/>
    <col collapsed="false" customWidth="true" hidden="false" outlineLevel="0" max="9" min="9" style="232" width="12.62"/>
    <col collapsed="false" customWidth="true" hidden="true" outlineLevel="0" max="10" min="10" style="232" width="13.87"/>
    <col collapsed="false" customWidth="true" hidden="true" outlineLevel="0" max="11" min="11" style="232" width="12.75"/>
    <col collapsed="false" customWidth="true" hidden="true" outlineLevel="0" max="12" min="12" style="232" width="12.62"/>
    <col collapsed="false" customWidth="true" hidden="false" outlineLevel="0" max="13" min="13" style="232" width="10.49"/>
    <col collapsed="false" customWidth="true" hidden="false" outlineLevel="0" max="14" min="14" style="233" width="35.24"/>
    <col collapsed="false" customWidth="true" hidden="true" outlineLevel="0" max="15" min="15" style="232" width="20.24"/>
    <col collapsed="false" customWidth="true" hidden="true" outlineLevel="0" max="18" min="16" style="232" width="4.75"/>
    <col collapsed="false" customWidth="true" hidden="false" outlineLevel="0" max="90" min="19" style="232" width="4.75"/>
    <col collapsed="false" customWidth="false" hidden="false" outlineLevel="0" max="257" min="91" style="232" width="6.24"/>
  </cols>
  <sheetData>
    <row r="1" customFormat="false" ht="24.6" hidden="false" customHeight="true" outlineLevel="0" collapsed="false">
      <c r="A1" s="205" t="s">
        <v>60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</row>
    <row r="2" s="238" customFormat="true" ht="18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 t="s">
        <v>22</v>
      </c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</row>
    <row r="3" s="246" customFormat="true" ht="45.6" hidden="false" customHeight="true" outlineLevel="0" collapsed="false">
      <c r="A3" s="239" t="s">
        <v>610</v>
      </c>
      <c r="B3" s="240" t="s">
        <v>611</v>
      </c>
      <c r="C3" s="241" t="s">
        <v>612</v>
      </c>
      <c r="D3" s="43" t="s">
        <v>124</v>
      </c>
      <c r="E3" s="43" t="s">
        <v>613</v>
      </c>
      <c r="F3" s="43" t="s">
        <v>614</v>
      </c>
      <c r="G3" s="242" t="s">
        <v>615</v>
      </c>
      <c r="H3" s="240" t="s">
        <v>616</v>
      </c>
      <c r="I3" s="241" t="s">
        <v>612</v>
      </c>
      <c r="J3" s="243" t="s">
        <v>617</v>
      </c>
      <c r="K3" s="243" t="s">
        <v>613</v>
      </c>
      <c r="L3" s="124" t="s">
        <v>615</v>
      </c>
      <c r="M3" s="41" t="s">
        <v>618</v>
      </c>
      <c r="N3" s="244" t="s">
        <v>589</v>
      </c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</row>
    <row r="4" s="254" customFormat="true" ht="25.15" hidden="false" customHeight="true" outlineLevel="0" collapsed="false">
      <c r="A4" s="247" t="s">
        <v>619</v>
      </c>
      <c r="B4" s="248" t="n">
        <v>400</v>
      </c>
      <c r="C4" s="248"/>
      <c r="D4" s="249" t="n">
        <v>332</v>
      </c>
      <c r="E4" s="249"/>
      <c r="F4" s="249"/>
      <c r="G4" s="249"/>
      <c r="H4" s="248" t="n">
        <f aca="false">SUM(I4:L4)</f>
        <v>0</v>
      </c>
      <c r="I4" s="248"/>
      <c r="J4" s="250"/>
      <c r="K4" s="250"/>
      <c r="L4" s="248"/>
      <c r="M4" s="251" t="n">
        <f aca="false">IFERROR(H4/B4*100,"")</f>
        <v>0</v>
      </c>
      <c r="N4" s="252"/>
      <c r="O4" s="253" t="n">
        <v>1</v>
      </c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</row>
    <row r="5" s="254" customFormat="true" ht="25.15" hidden="false" customHeight="true" outlineLevel="0" collapsed="false">
      <c r="A5" s="247" t="s">
        <v>620</v>
      </c>
      <c r="B5" s="248" t="n">
        <f aca="false">C5+D5</f>
        <v>0</v>
      </c>
      <c r="C5" s="248"/>
      <c r="D5" s="249"/>
      <c r="E5" s="249"/>
      <c r="F5" s="249"/>
      <c r="G5" s="249"/>
      <c r="H5" s="248" t="n">
        <f aca="false">SUM(I5:L5)</f>
        <v>0</v>
      </c>
      <c r="I5" s="248"/>
      <c r="J5" s="250"/>
      <c r="K5" s="250"/>
      <c r="L5" s="248"/>
      <c r="M5" s="251" t="str">
        <f aca="false">IFERROR(H5/B5*100,"")</f>
        <v/>
      </c>
      <c r="N5" s="255"/>
      <c r="O5" s="253" t="n">
        <v>1</v>
      </c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</row>
    <row r="6" s="254" customFormat="true" ht="25.15" hidden="false" customHeight="true" outlineLevel="0" collapsed="false">
      <c r="A6" s="247" t="s">
        <v>621</v>
      </c>
      <c r="B6" s="248"/>
      <c r="C6" s="248"/>
      <c r="D6" s="249"/>
      <c r="E6" s="249"/>
      <c r="F6" s="249"/>
      <c r="G6" s="249"/>
      <c r="H6" s="248" t="n">
        <f aca="false">SUM(I6:L6)</f>
        <v>0</v>
      </c>
      <c r="I6" s="248"/>
      <c r="J6" s="250"/>
      <c r="K6" s="250"/>
      <c r="L6" s="248"/>
      <c r="M6" s="251"/>
      <c r="N6" s="255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</row>
    <row r="7" s="258" customFormat="true" ht="25.15" hidden="false" customHeight="true" outlineLevel="0" collapsed="false">
      <c r="A7" s="247" t="s">
        <v>622</v>
      </c>
      <c r="B7" s="248" t="n">
        <v>382653</v>
      </c>
      <c r="C7" s="248" t="n">
        <v>359705</v>
      </c>
      <c r="D7" s="249" t="n">
        <v>15432</v>
      </c>
      <c r="E7" s="249"/>
      <c r="F7" s="249"/>
      <c r="G7" s="249" t="n">
        <v>13000</v>
      </c>
      <c r="H7" s="248" t="n">
        <f aca="false">SUM(I7:L7)</f>
        <v>759689</v>
      </c>
      <c r="I7" s="248" t="n">
        <f aca="false">318188+440841</f>
        <v>759029</v>
      </c>
      <c r="J7" s="250" t="n">
        <v>660</v>
      </c>
      <c r="K7" s="250"/>
      <c r="L7" s="248"/>
      <c r="M7" s="251" t="n">
        <f aca="false">IFERROR(H7/B7*100,"")</f>
        <v>198.532090431801</v>
      </c>
      <c r="N7" s="256"/>
      <c r="O7" s="257" t="n">
        <v>1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</row>
    <row r="8" s="258" customFormat="true" ht="25.15" hidden="false" customHeight="true" outlineLevel="0" collapsed="false">
      <c r="A8" s="247" t="s">
        <v>623</v>
      </c>
      <c r="B8" s="248" t="n">
        <f aca="false">C8+D8</f>
        <v>0</v>
      </c>
      <c r="C8" s="248"/>
      <c r="D8" s="249"/>
      <c r="E8" s="249"/>
      <c r="F8" s="249"/>
      <c r="G8" s="249"/>
      <c r="H8" s="248" t="n">
        <f aca="false">SUM(I8:L8)</f>
        <v>0</v>
      </c>
      <c r="I8" s="248"/>
      <c r="J8" s="250"/>
      <c r="K8" s="250"/>
      <c r="L8" s="248"/>
      <c r="M8" s="251" t="str">
        <f aca="false">IFERROR(H8/B8*100,"")</f>
        <v/>
      </c>
      <c r="N8" s="259"/>
      <c r="O8" s="257" t="n">
        <v>1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</row>
    <row r="9" s="254" customFormat="true" ht="25.15" hidden="false" customHeight="true" outlineLevel="0" collapsed="false">
      <c r="A9" s="247" t="s">
        <v>624</v>
      </c>
      <c r="B9" s="248" t="n">
        <v>1326</v>
      </c>
      <c r="C9" s="248"/>
      <c r="D9" s="249"/>
      <c r="E9" s="249" t="n">
        <v>1201</v>
      </c>
      <c r="F9" s="249"/>
      <c r="G9" s="249"/>
      <c r="H9" s="248" t="n">
        <f aca="false">SUM(I9:L9)</f>
        <v>0</v>
      </c>
      <c r="I9" s="248"/>
      <c r="J9" s="250"/>
      <c r="K9" s="250"/>
      <c r="L9" s="248"/>
      <c r="M9" s="251" t="n">
        <f aca="false">IFERROR(H9/B9*100,"")</f>
        <v>0</v>
      </c>
      <c r="N9" s="165"/>
      <c r="O9" s="253" t="n">
        <v>1</v>
      </c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</row>
    <row r="10" s="258" customFormat="true" ht="25.15" hidden="false" customHeight="true" outlineLevel="0" collapsed="false">
      <c r="A10" s="247" t="s">
        <v>625</v>
      </c>
      <c r="B10" s="248" t="n">
        <f aca="false">C10+D10</f>
        <v>0</v>
      </c>
      <c r="C10" s="248"/>
      <c r="D10" s="249"/>
      <c r="E10" s="249"/>
      <c r="F10" s="249"/>
      <c r="G10" s="249"/>
      <c r="H10" s="248" t="n">
        <f aca="false">SUM(I10:L10)</f>
        <v>0</v>
      </c>
      <c r="I10" s="248"/>
      <c r="J10" s="250"/>
      <c r="K10" s="250"/>
      <c r="L10" s="248"/>
      <c r="M10" s="251" t="str">
        <f aca="false">IFERROR(H10/B10*100,"")</f>
        <v/>
      </c>
      <c r="N10" s="256"/>
      <c r="O10" s="257" t="n">
        <v>1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</row>
    <row r="11" customFormat="false" ht="25.15" hidden="false" customHeight="true" outlineLevel="0" collapsed="false">
      <c r="A11" s="247" t="s">
        <v>626</v>
      </c>
      <c r="B11" s="248" t="n">
        <v>50800</v>
      </c>
      <c r="C11" s="248"/>
      <c r="D11" s="249" t="n">
        <v>7120</v>
      </c>
      <c r="E11" s="249" t="n">
        <v>5590</v>
      </c>
      <c r="F11" s="249"/>
      <c r="G11" s="249"/>
      <c r="H11" s="248" t="n">
        <f aca="false">SUM(I11:L11)</f>
        <v>8100</v>
      </c>
      <c r="I11" s="248"/>
      <c r="J11" s="250" t="n">
        <v>5109</v>
      </c>
      <c r="K11" s="250" t="n">
        <v>2991</v>
      </c>
      <c r="L11" s="248"/>
      <c r="M11" s="251" t="n">
        <f aca="false">IFERROR(H11/B11*100,"")</f>
        <v>15.9448818897638</v>
      </c>
      <c r="N11" s="260"/>
      <c r="O11" s="232" t="n">
        <v>1</v>
      </c>
    </row>
    <row r="12" customFormat="false" ht="25.15" hidden="false" customHeight="true" outlineLevel="0" collapsed="false">
      <c r="A12" s="247" t="s">
        <v>627</v>
      </c>
      <c r="B12" s="248"/>
      <c r="C12" s="248"/>
      <c r="D12" s="249"/>
      <c r="E12" s="249"/>
      <c r="F12" s="249"/>
      <c r="G12" s="249"/>
      <c r="H12" s="248" t="n">
        <f aca="false">SUM(I12:L12)</f>
        <v>9662</v>
      </c>
      <c r="I12" s="248" t="n">
        <v>9662</v>
      </c>
      <c r="J12" s="250"/>
      <c r="K12" s="250"/>
      <c r="L12" s="248"/>
      <c r="M12" s="251" t="str">
        <f aca="false">IFERROR(H12/B12*100,"")</f>
        <v/>
      </c>
      <c r="N12" s="260"/>
      <c r="O12" s="232" t="n">
        <v>1</v>
      </c>
    </row>
    <row r="13" customFormat="false" ht="25.15" hidden="false" customHeight="true" outlineLevel="0" collapsed="false">
      <c r="A13" s="247" t="s">
        <v>628</v>
      </c>
      <c r="B13" s="248" t="n">
        <v>100</v>
      </c>
      <c r="C13" s="248" t="n">
        <v>100</v>
      </c>
      <c r="D13" s="249"/>
      <c r="E13" s="249"/>
      <c r="F13" s="249"/>
      <c r="G13" s="249"/>
      <c r="H13" s="248" t="n">
        <f aca="false">SUM(I13:L13)</f>
        <v>150</v>
      </c>
      <c r="I13" s="248" t="n">
        <v>150</v>
      </c>
      <c r="J13" s="250"/>
      <c r="K13" s="250"/>
      <c r="L13" s="248"/>
      <c r="M13" s="251" t="n">
        <f aca="false">IFERROR(H13/B13*100,"")</f>
        <v>150</v>
      </c>
      <c r="N13" s="261"/>
    </row>
    <row r="14" customFormat="false" ht="25.15" hidden="false" customHeight="true" outlineLevel="0" collapsed="false">
      <c r="A14" s="262" t="s">
        <v>629</v>
      </c>
      <c r="B14" s="263" t="n">
        <f aca="false">B4+B5+B7+B8+B9+B10+B11+B12+B13</f>
        <v>435279</v>
      </c>
      <c r="C14" s="263" t="n">
        <f aca="false">SUM(C7:C13)</f>
        <v>359805</v>
      </c>
      <c r="D14" s="264" t="n">
        <f aca="false">D4+D5+D7+D8+D9+D10+D11+D12</f>
        <v>22884</v>
      </c>
      <c r="E14" s="264" t="n">
        <f aca="false">E4+E5+E7+E8+E9+E10+E11+E12</f>
        <v>6791</v>
      </c>
      <c r="F14" s="264" t="n">
        <f aca="false">F4+F5+F7+F8+F9+F10+F11+F12</f>
        <v>0</v>
      </c>
      <c r="G14" s="264" t="n">
        <f aca="false">G4+G5+G7+G8+G9+G10+G11+G12</f>
        <v>13000</v>
      </c>
      <c r="H14" s="263" t="n">
        <f aca="false">H4+H5+H7+H9+H8+H10+H11+H12+H13</f>
        <v>777601</v>
      </c>
      <c r="I14" s="263" t="n">
        <f aca="false">I4+I5+I7+I9+I8+I10+I11+I12+I13</f>
        <v>768841</v>
      </c>
      <c r="J14" s="263"/>
      <c r="K14" s="263"/>
      <c r="L14" s="263" t="n">
        <f aca="false">SUM(L4:L12)</f>
        <v>0</v>
      </c>
      <c r="M14" s="263" t="n">
        <f aca="false">H14/B14*100</f>
        <v>178.644271834846</v>
      </c>
      <c r="N14" s="260"/>
      <c r="O14" s="253" t="n">
        <v>1</v>
      </c>
    </row>
    <row r="15" s="254" customFormat="true" ht="25.15" hidden="false" customHeight="true" outlineLevel="0" collapsed="false">
      <c r="A15" s="262"/>
      <c r="B15" s="265"/>
      <c r="C15" s="266" t="n">
        <f aca="false">D15-E15</f>
        <v>0</v>
      </c>
      <c r="D15" s="265"/>
      <c r="E15" s="265"/>
      <c r="F15" s="265"/>
      <c r="G15" s="265"/>
      <c r="H15" s="250" t="n">
        <f aca="false">I15+K15+L15</f>
        <v>0</v>
      </c>
      <c r="I15" s="250"/>
      <c r="J15" s="265"/>
      <c r="K15" s="265"/>
      <c r="L15" s="265"/>
      <c r="M15" s="251"/>
      <c r="N15" s="267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  <c r="IL15" s="257"/>
    </row>
    <row r="16" s="273" customFormat="true" ht="25.15" hidden="false" customHeight="true" outlineLevel="0" collapsed="false">
      <c r="A16" s="269" t="s">
        <v>493</v>
      </c>
      <c r="B16" s="248" t="n">
        <f aca="false">B17+B18</f>
        <v>20000</v>
      </c>
      <c r="C16" s="248" t="n">
        <f aca="false">C17+C18</f>
        <v>6791</v>
      </c>
      <c r="D16" s="270"/>
      <c r="E16" s="270"/>
      <c r="F16" s="270"/>
      <c r="G16" s="270"/>
      <c r="H16" s="250" t="n">
        <f aca="false">I16+K16+L16</f>
        <v>0</v>
      </c>
      <c r="I16" s="250"/>
      <c r="J16" s="270"/>
      <c r="K16" s="270"/>
      <c r="L16" s="270"/>
      <c r="M16" s="251"/>
      <c r="N16" s="271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</row>
    <row r="17" s="276" customFormat="true" ht="25.15" hidden="false" customHeight="true" outlineLevel="0" collapsed="false">
      <c r="A17" s="269" t="s">
        <v>630</v>
      </c>
      <c r="B17" s="248" t="n">
        <v>10000</v>
      </c>
      <c r="C17" s="248" t="n">
        <f aca="false">E17</f>
        <v>6791</v>
      </c>
      <c r="D17" s="270"/>
      <c r="E17" s="270" t="n">
        <v>6791</v>
      </c>
      <c r="F17" s="270"/>
      <c r="G17" s="270"/>
      <c r="H17" s="248"/>
      <c r="I17" s="250"/>
      <c r="J17" s="270"/>
      <c r="K17" s="270"/>
      <c r="L17" s="270"/>
      <c r="M17" s="251"/>
      <c r="N17" s="274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CV17" s="275"/>
      <c r="CW17" s="275"/>
      <c r="CX17" s="275"/>
      <c r="CY17" s="275"/>
      <c r="CZ17" s="275"/>
      <c r="DA17" s="275"/>
      <c r="DB17" s="275"/>
      <c r="DC17" s="275"/>
      <c r="DD17" s="275"/>
      <c r="DE17" s="275"/>
      <c r="DF17" s="275"/>
      <c r="DG17" s="275"/>
      <c r="DH17" s="275"/>
      <c r="DI17" s="275"/>
      <c r="DJ17" s="275"/>
      <c r="DK17" s="275"/>
      <c r="DL17" s="275"/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  <c r="EZ17" s="275"/>
      <c r="FA17" s="275"/>
      <c r="FB17" s="275"/>
      <c r="FC17" s="275"/>
      <c r="FD17" s="275"/>
      <c r="FE17" s="275"/>
      <c r="FF17" s="275"/>
      <c r="FG17" s="275"/>
      <c r="FH17" s="275"/>
      <c r="FI17" s="275"/>
      <c r="FJ17" s="275"/>
      <c r="FK17" s="275"/>
      <c r="FL17" s="275"/>
      <c r="FM17" s="275"/>
      <c r="FN17" s="275"/>
      <c r="FO17" s="275"/>
      <c r="FP17" s="275"/>
      <c r="FQ17" s="275"/>
      <c r="FR17" s="275"/>
      <c r="FS17" s="275"/>
      <c r="FT17" s="275"/>
      <c r="FU17" s="275"/>
      <c r="FV17" s="275"/>
      <c r="FW17" s="275"/>
      <c r="FX17" s="275"/>
      <c r="FY17" s="275"/>
      <c r="FZ17" s="275"/>
      <c r="GA17" s="275"/>
      <c r="GB17" s="275"/>
      <c r="GC17" s="275"/>
      <c r="GD17" s="275"/>
      <c r="GE17" s="275"/>
      <c r="GF17" s="275"/>
      <c r="GG17" s="275"/>
      <c r="GH17" s="275"/>
      <c r="GI17" s="275"/>
      <c r="GJ17" s="275"/>
      <c r="GK17" s="275"/>
      <c r="GL17" s="275"/>
      <c r="GM17" s="275"/>
      <c r="GN17" s="275"/>
      <c r="GO17" s="275"/>
      <c r="GP17" s="275"/>
      <c r="GQ17" s="275"/>
      <c r="GR17" s="275"/>
      <c r="GS17" s="275"/>
      <c r="GT17" s="275"/>
      <c r="GU17" s="275"/>
      <c r="GV17" s="275"/>
      <c r="GW17" s="275"/>
      <c r="GX17" s="275"/>
      <c r="GY17" s="275"/>
      <c r="GZ17" s="275"/>
      <c r="HA17" s="275"/>
      <c r="HB17" s="275"/>
      <c r="HC17" s="275"/>
      <c r="HD17" s="275"/>
      <c r="HE17" s="275"/>
      <c r="HF17" s="275"/>
      <c r="HG17" s="275"/>
      <c r="HH17" s="275"/>
      <c r="HI17" s="275"/>
      <c r="HJ17" s="275"/>
      <c r="HK17" s="275"/>
      <c r="HL17" s="275"/>
      <c r="HM17" s="275"/>
      <c r="HN17" s="275"/>
      <c r="HO17" s="275"/>
      <c r="HP17" s="275"/>
      <c r="HQ17" s="275"/>
      <c r="HR17" s="275"/>
      <c r="HS17" s="275"/>
      <c r="HT17" s="275"/>
      <c r="HU17" s="275"/>
      <c r="HV17" s="275"/>
      <c r="HW17" s="275"/>
      <c r="HX17" s="275"/>
      <c r="HY17" s="275"/>
      <c r="HZ17" s="275"/>
      <c r="IA17" s="275"/>
      <c r="IB17" s="275"/>
      <c r="IC17" s="275"/>
      <c r="ID17" s="275"/>
      <c r="IE17" s="275"/>
      <c r="IF17" s="275"/>
      <c r="IG17" s="275"/>
      <c r="IH17" s="275"/>
      <c r="II17" s="275"/>
      <c r="IJ17" s="275"/>
      <c r="IK17" s="275"/>
      <c r="IL17" s="275"/>
    </row>
    <row r="18" customFormat="false" ht="25.15" hidden="false" customHeight="true" outlineLevel="0" collapsed="false">
      <c r="A18" s="269" t="s">
        <v>631</v>
      </c>
      <c r="B18" s="248" t="n">
        <v>10000</v>
      </c>
      <c r="C18" s="248"/>
      <c r="D18" s="270"/>
      <c r="E18" s="270"/>
      <c r="F18" s="270"/>
      <c r="G18" s="270" t="n">
        <v>13000</v>
      </c>
      <c r="H18" s="248" t="n">
        <f aca="false">I18+K18+L18</f>
        <v>0</v>
      </c>
      <c r="I18" s="250"/>
      <c r="J18" s="270"/>
      <c r="K18" s="270"/>
      <c r="L18" s="250"/>
      <c r="M18" s="251"/>
      <c r="N18" s="260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  <c r="GG18" s="277"/>
      <c r="GH18" s="277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</row>
    <row r="19" s="246" customFormat="true" ht="25.15" hidden="false" customHeight="true" outlineLevel="0" collapsed="false">
      <c r="A19" s="262" t="s">
        <v>632</v>
      </c>
      <c r="B19" s="263" t="n">
        <f aca="false">B14+B16</f>
        <v>455279</v>
      </c>
      <c r="C19" s="263" t="n">
        <f aca="false">C14+C16</f>
        <v>366596</v>
      </c>
      <c r="D19" s="263"/>
      <c r="E19" s="263"/>
      <c r="F19" s="263"/>
      <c r="G19" s="263" t="n">
        <f aca="false">G14+G18</f>
        <v>26000</v>
      </c>
      <c r="H19" s="263" t="n">
        <f aca="false">H14+H17+H18</f>
        <v>777601</v>
      </c>
      <c r="I19" s="263" t="n">
        <f aca="false">I14</f>
        <v>768841</v>
      </c>
      <c r="J19" s="263"/>
      <c r="K19" s="263"/>
      <c r="L19" s="263" t="n">
        <f aca="false">L14+L18</f>
        <v>0</v>
      </c>
      <c r="M19" s="263" t="n">
        <f aca="false">H19/B19*100</f>
        <v>170.796588465534</v>
      </c>
      <c r="N19" s="27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</row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39375" right="0.39375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2" activeCellId="0" sqref="A2"/>
    </sheetView>
  </sheetViews>
  <sheetFormatPr defaultColWidth="6.2421875" defaultRowHeight="11.25" zeroHeight="false" outlineLevelRow="0" outlineLevelCol="0"/>
  <cols>
    <col collapsed="false" customWidth="true" hidden="false" outlineLevel="0" max="1" min="1" style="231" width="55.62"/>
    <col collapsed="false" customWidth="true" hidden="false" outlineLevel="0" max="2" min="2" style="232" width="17.5"/>
    <col collapsed="false" customWidth="true" hidden="false" outlineLevel="0" max="3" min="3" style="232" width="16.12"/>
    <col collapsed="false" customWidth="true" hidden="true" outlineLevel="0" max="4" min="4" style="232" width="10.24"/>
    <col collapsed="false" customWidth="true" hidden="true" outlineLevel="0" max="6" min="5" style="232" width="14.99"/>
    <col collapsed="false" customWidth="true" hidden="false" outlineLevel="0" max="7" min="7" style="233" width="29.99"/>
    <col collapsed="false" customWidth="true" hidden="true" outlineLevel="0" max="8" min="8" style="232" width="18.12"/>
    <col collapsed="false" customWidth="true" hidden="false" outlineLevel="0" max="11" min="9" style="232" width="4.75"/>
    <col collapsed="false" customWidth="true" hidden="false" outlineLevel="0" max="12" min="12" style="232" width="17.99"/>
    <col collapsed="false" customWidth="true" hidden="false" outlineLevel="0" max="88" min="13" style="232" width="4.75"/>
    <col collapsed="false" customWidth="false" hidden="false" outlineLevel="0" max="255" min="89" style="232" width="6.24"/>
  </cols>
  <sheetData>
    <row r="1" customFormat="false" ht="24.6" hidden="false" customHeight="true" outlineLevel="0" collapsed="false">
      <c r="A1" s="205" t="s">
        <v>633</v>
      </c>
      <c r="B1" s="205"/>
      <c r="C1" s="205"/>
      <c r="D1" s="205"/>
      <c r="E1" s="205"/>
      <c r="F1" s="205"/>
      <c r="G1" s="205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</row>
    <row r="2" s="238" customFormat="true" ht="18" hidden="false" customHeight="true" outlineLevel="0" collapsed="false">
      <c r="A2" s="235"/>
      <c r="B2" s="236"/>
      <c r="C2" s="236"/>
      <c r="D2" s="236"/>
      <c r="E2" s="236"/>
      <c r="F2" s="236"/>
      <c r="G2" s="237" t="s">
        <v>22</v>
      </c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</row>
    <row r="3" s="246" customFormat="true" ht="45.6" hidden="false" customHeight="true" outlineLevel="0" collapsed="false">
      <c r="A3" s="239" t="s">
        <v>610</v>
      </c>
      <c r="B3" s="240" t="s">
        <v>24</v>
      </c>
      <c r="C3" s="241" t="s">
        <v>612</v>
      </c>
      <c r="D3" s="243" t="s">
        <v>124</v>
      </c>
      <c r="E3" s="243" t="s">
        <v>613</v>
      </c>
      <c r="F3" s="124" t="s">
        <v>615</v>
      </c>
      <c r="G3" s="244" t="s">
        <v>589</v>
      </c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</row>
    <row r="4" s="254" customFormat="true" ht="25.15" hidden="false" customHeight="true" outlineLevel="0" collapsed="false">
      <c r="A4" s="247" t="s">
        <v>619</v>
      </c>
      <c r="B4" s="250" t="n">
        <f aca="false">C4+D4+E4+F4</f>
        <v>0</v>
      </c>
      <c r="C4" s="250" t="n">
        <f aca="false">C5+C9</f>
        <v>0</v>
      </c>
      <c r="D4" s="250" t="n">
        <f aca="false">D5+D9</f>
        <v>0</v>
      </c>
      <c r="E4" s="250" t="n">
        <f aca="false">E5+E9</f>
        <v>0</v>
      </c>
      <c r="F4" s="250" t="n">
        <f aca="false">F5+F9</f>
        <v>0</v>
      </c>
      <c r="G4" s="252"/>
      <c r="H4" s="253" t="n">
        <v>1</v>
      </c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</row>
    <row r="5" s="258" customFormat="true" ht="25.15" hidden="false" customHeight="true" outlineLevel="0" collapsed="false">
      <c r="A5" s="247" t="s">
        <v>634</v>
      </c>
      <c r="B5" s="250" t="n">
        <f aca="false">C5+D5+E5+F5</f>
        <v>0</v>
      </c>
      <c r="C5" s="250" t="n">
        <f aca="false">C8</f>
        <v>0</v>
      </c>
      <c r="D5" s="250" t="n">
        <f aca="false">D8</f>
        <v>0</v>
      </c>
      <c r="E5" s="250" t="n">
        <f aca="false">E8</f>
        <v>0</v>
      </c>
      <c r="F5" s="250" t="n">
        <f aca="false">F8</f>
        <v>0</v>
      </c>
      <c r="G5" s="279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</row>
    <row r="6" s="258" customFormat="true" ht="14.25" hidden="true" customHeight="true" outlineLevel="0" collapsed="false">
      <c r="A6" s="247" t="s">
        <v>635</v>
      </c>
      <c r="B6" s="250" t="n">
        <f aca="false">C6+D6+E6+F6</f>
        <v>0.34</v>
      </c>
      <c r="C6" s="250" t="n">
        <f aca="false">D6-E6</f>
        <v>0</v>
      </c>
      <c r="D6" s="250" t="n">
        <v>0.17</v>
      </c>
      <c r="E6" s="250" t="n">
        <v>0.17</v>
      </c>
      <c r="F6" s="250"/>
      <c r="G6" s="279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</row>
    <row r="7" s="258" customFormat="true" ht="14.25" hidden="true" customHeight="true" outlineLevel="0" collapsed="false">
      <c r="A7" s="247" t="s">
        <v>636</v>
      </c>
      <c r="B7" s="250" t="n">
        <f aca="false">C7+D7+E7+F7</f>
        <v>0.14</v>
      </c>
      <c r="C7" s="250" t="n">
        <f aca="false">D7-E7</f>
        <v>0</v>
      </c>
      <c r="D7" s="250" t="n">
        <v>0.07</v>
      </c>
      <c r="E7" s="250" t="n">
        <v>0.07</v>
      </c>
      <c r="F7" s="250"/>
      <c r="G7" s="279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</row>
    <row r="8" s="258" customFormat="true" ht="25.15" hidden="false" customHeight="true" outlineLevel="0" collapsed="false">
      <c r="A8" s="247" t="s">
        <v>637</v>
      </c>
      <c r="B8" s="250" t="n">
        <f aca="false">C8+D8+E8+F8</f>
        <v>0</v>
      </c>
      <c r="C8" s="250"/>
      <c r="D8" s="250"/>
      <c r="E8" s="250"/>
      <c r="F8" s="250"/>
      <c r="G8" s="279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</row>
    <row r="9" s="258" customFormat="true" ht="25.15" hidden="false" customHeight="true" outlineLevel="0" collapsed="false">
      <c r="A9" s="247" t="s">
        <v>638</v>
      </c>
      <c r="B9" s="250" t="n">
        <f aca="false">C9+D9+E9+F9</f>
        <v>0</v>
      </c>
      <c r="C9" s="250" t="n">
        <f aca="false">C10</f>
        <v>0</v>
      </c>
      <c r="D9" s="250" t="n">
        <f aca="false">D10</f>
        <v>0</v>
      </c>
      <c r="E9" s="250" t="n">
        <f aca="false">E10</f>
        <v>0</v>
      </c>
      <c r="F9" s="250" t="n">
        <f aca="false">F10</f>
        <v>0</v>
      </c>
      <c r="G9" s="279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</row>
    <row r="10" s="258" customFormat="true" ht="25.15" hidden="false" customHeight="true" outlineLevel="0" collapsed="false">
      <c r="A10" s="247" t="s">
        <v>639</v>
      </c>
      <c r="B10" s="250" t="n">
        <f aca="false">C10+D10+E10+F10</f>
        <v>0</v>
      </c>
      <c r="C10" s="250" t="n">
        <f aca="false">D10-E10</f>
        <v>0</v>
      </c>
      <c r="D10" s="250"/>
      <c r="E10" s="250"/>
      <c r="F10" s="250"/>
      <c r="G10" s="279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</row>
    <row r="11" s="258" customFormat="true" ht="25.15" hidden="false" customHeight="true" outlineLevel="0" collapsed="false">
      <c r="A11" s="247" t="s">
        <v>620</v>
      </c>
      <c r="B11" s="250" t="n">
        <f aca="false">C11+D11+E11+F11</f>
        <v>0</v>
      </c>
      <c r="C11" s="250" t="n">
        <f aca="false">C12</f>
        <v>0</v>
      </c>
      <c r="D11" s="250" t="n">
        <f aca="false">D12</f>
        <v>0</v>
      </c>
      <c r="E11" s="250" t="n">
        <f aca="false">E12</f>
        <v>0</v>
      </c>
      <c r="F11" s="250" t="n">
        <f aca="false">F12</f>
        <v>0</v>
      </c>
      <c r="G11" s="279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</row>
    <row r="12" s="258" customFormat="true" ht="25.15" hidden="false" customHeight="true" outlineLevel="0" collapsed="false">
      <c r="A12" s="247" t="s">
        <v>640</v>
      </c>
      <c r="B12" s="250" t="n">
        <f aca="false">C12+D12+E12+F12</f>
        <v>0</v>
      </c>
      <c r="C12" s="250" t="n">
        <f aca="false">C13</f>
        <v>0</v>
      </c>
      <c r="D12" s="250" t="n">
        <f aca="false">D13</f>
        <v>0</v>
      </c>
      <c r="E12" s="250"/>
      <c r="F12" s="250" t="n">
        <f aca="false">F13</f>
        <v>0</v>
      </c>
      <c r="G12" s="279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</row>
    <row r="13" s="258" customFormat="true" ht="25.15" hidden="false" customHeight="true" outlineLevel="0" collapsed="false">
      <c r="A13" s="247" t="s">
        <v>641</v>
      </c>
      <c r="B13" s="250" t="n">
        <f aca="false">C13+D13+E13+F13</f>
        <v>0</v>
      </c>
      <c r="C13" s="250"/>
      <c r="D13" s="250"/>
      <c r="E13" s="250"/>
      <c r="F13" s="250"/>
      <c r="G13" s="279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</row>
    <row r="14" s="258" customFormat="true" ht="25.15" hidden="false" customHeight="true" outlineLevel="0" collapsed="false">
      <c r="A14" s="247" t="s">
        <v>621</v>
      </c>
      <c r="B14" s="248" t="n">
        <f aca="false">C14+D14+E14+F14</f>
        <v>0</v>
      </c>
      <c r="C14" s="250"/>
      <c r="D14" s="250"/>
      <c r="E14" s="250" t="n">
        <f aca="false">E15</f>
        <v>0</v>
      </c>
      <c r="F14" s="250"/>
      <c r="G14" s="279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</row>
    <row r="15" s="258" customFormat="true" ht="25.15" hidden="false" customHeight="true" outlineLevel="0" collapsed="false">
      <c r="A15" s="247" t="s">
        <v>642</v>
      </c>
      <c r="B15" s="248" t="n">
        <f aca="false">C15+D15+E15+F15</f>
        <v>0</v>
      </c>
      <c r="C15" s="250"/>
      <c r="D15" s="250"/>
      <c r="E15" s="250"/>
      <c r="F15" s="250"/>
      <c r="G15" s="279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</row>
    <row r="16" s="258" customFormat="true" ht="25.15" hidden="false" customHeight="true" outlineLevel="0" collapsed="false">
      <c r="A16" s="247" t="s">
        <v>643</v>
      </c>
      <c r="B16" s="248" t="n">
        <f aca="false">C16+D16+E16+F16</f>
        <v>0</v>
      </c>
      <c r="C16" s="250"/>
      <c r="D16" s="250"/>
      <c r="E16" s="250"/>
      <c r="F16" s="250"/>
      <c r="G16" s="279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</row>
    <row r="17" s="258" customFormat="true" ht="25.15" hidden="false" customHeight="true" outlineLevel="0" collapsed="false">
      <c r="A17" s="247" t="s">
        <v>622</v>
      </c>
      <c r="B17" s="248" t="n">
        <f aca="false">C17+D17+E17+F17</f>
        <v>759689</v>
      </c>
      <c r="C17" s="248" t="n">
        <f aca="false">C18+C23+C26+C28</f>
        <v>759029</v>
      </c>
      <c r="D17" s="248" t="n">
        <f aca="false">D18+D23+D26+D28</f>
        <v>660</v>
      </c>
      <c r="E17" s="250" t="n">
        <f aca="false">E18+E23+E26+E28</f>
        <v>0</v>
      </c>
      <c r="F17" s="250" t="n">
        <f aca="false">F18+F23+F26+F28</f>
        <v>0</v>
      </c>
      <c r="G17" s="256"/>
      <c r="H17" s="257" t="n">
        <v>1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</row>
    <row r="18" s="258" customFormat="true" ht="25.15" hidden="false" customHeight="true" outlineLevel="0" collapsed="false">
      <c r="A18" s="247" t="s">
        <v>644</v>
      </c>
      <c r="B18" s="248" t="n">
        <f aca="false">C18+D18+E18+F18</f>
        <v>741689</v>
      </c>
      <c r="C18" s="248" t="n">
        <f aca="false">C19+C20+C21+C22</f>
        <v>741029</v>
      </c>
      <c r="D18" s="248" t="n">
        <f aca="false">D19+D20+D21+D22</f>
        <v>660</v>
      </c>
      <c r="E18" s="250" t="n">
        <f aca="false">E19+E20+E21+E22</f>
        <v>0</v>
      </c>
      <c r="F18" s="250" t="n">
        <f aca="false">F19+F20+F21+F22</f>
        <v>0</v>
      </c>
      <c r="G18" s="256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</row>
    <row r="19" s="258" customFormat="true" ht="25.15" hidden="false" customHeight="true" outlineLevel="0" collapsed="false">
      <c r="A19" s="247" t="s">
        <v>645</v>
      </c>
      <c r="B19" s="248" t="n">
        <f aca="false">C19+D19+E19+F19</f>
        <v>153482</v>
      </c>
      <c r="C19" s="248" t="n">
        <f aca="false">89409+64073</f>
        <v>153482</v>
      </c>
      <c r="D19" s="248"/>
      <c r="E19" s="250"/>
      <c r="F19" s="250"/>
      <c r="G19" s="256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</row>
    <row r="20" s="258" customFormat="true" ht="25.15" hidden="false" customHeight="true" outlineLevel="0" collapsed="false">
      <c r="A20" s="247" t="s">
        <v>646</v>
      </c>
      <c r="B20" s="248" t="n">
        <f aca="false">C20+D20+E20+F20</f>
        <v>408392</v>
      </c>
      <c r="C20" s="248" t="n">
        <f aca="false">168000-89409+150000-8000-150-9662+197613</f>
        <v>408392</v>
      </c>
      <c r="D20" s="248"/>
      <c r="E20" s="250"/>
      <c r="F20" s="250"/>
      <c r="G20" s="256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</row>
    <row r="21" s="258" customFormat="true" ht="25.15" hidden="false" customHeight="true" outlineLevel="0" collapsed="false">
      <c r="A21" s="247" t="s">
        <v>647</v>
      </c>
      <c r="B21" s="248" t="n">
        <f aca="false">C21+D21+E21+F21</f>
        <v>0</v>
      </c>
      <c r="C21" s="248"/>
      <c r="D21" s="248"/>
      <c r="E21" s="250"/>
      <c r="F21" s="250"/>
      <c r="G21" s="256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</row>
    <row r="22" s="254" customFormat="true" ht="25.15" hidden="false" customHeight="true" outlineLevel="0" collapsed="false">
      <c r="A22" s="247" t="s">
        <v>648</v>
      </c>
      <c r="B22" s="248" t="n">
        <f aca="false">C22+D22+E22+F22</f>
        <v>179815</v>
      </c>
      <c r="C22" s="248" t="n">
        <v>179155</v>
      </c>
      <c r="D22" s="248" t="n">
        <v>660</v>
      </c>
      <c r="E22" s="280"/>
      <c r="F22" s="250"/>
      <c r="G22" s="281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</row>
    <row r="23" s="254" customFormat="true" ht="25.15" hidden="false" customHeight="true" outlineLevel="0" collapsed="false">
      <c r="A23" s="247" t="s">
        <v>649</v>
      </c>
      <c r="B23" s="248" t="n">
        <f aca="false">C23+D23+E23+F23</f>
        <v>15000</v>
      </c>
      <c r="C23" s="248" t="n">
        <f aca="false">C24+C25</f>
        <v>15000</v>
      </c>
      <c r="D23" s="248" t="n">
        <f aca="false">D24+D25</f>
        <v>0</v>
      </c>
      <c r="E23" s="250" t="n">
        <f aca="false">E24+E25</f>
        <v>0</v>
      </c>
      <c r="F23" s="250" t="n">
        <f aca="false">F24+F25</f>
        <v>0</v>
      </c>
      <c r="G23" s="281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</row>
    <row r="24" s="254" customFormat="true" ht="25.15" hidden="false" customHeight="true" outlineLevel="0" collapsed="false">
      <c r="A24" s="247" t="s">
        <v>650</v>
      </c>
      <c r="B24" s="248" t="n">
        <f aca="false">C24+D24+E24+F24</f>
        <v>10000</v>
      </c>
      <c r="C24" s="248" t="n">
        <v>10000</v>
      </c>
      <c r="D24" s="248"/>
      <c r="E24" s="280"/>
      <c r="F24" s="250"/>
      <c r="G24" s="281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</row>
    <row r="25" s="254" customFormat="true" ht="25.15" hidden="false" customHeight="true" outlineLevel="0" collapsed="false">
      <c r="A25" s="247" t="s">
        <v>651</v>
      </c>
      <c r="B25" s="248" t="n">
        <f aca="false">C25+D25+E25+F25</f>
        <v>5000</v>
      </c>
      <c r="C25" s="248" t="n">
        <v>5000</v>
      </c>
      <c r="D25" s="248"/>
      <c r="E25" s="280"/>
      <c r="F25" s="250"/>
      <c r="G25" s="281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</row>
    <row r="26" s="254" customFormat="true" ht="25.15" hidden="false" customHeight="true" outlineLevel="0" collapsed="false">
      <c r="A26" s="247" t="s">
        <v>652</v>
      </c>
      <c r="B26" s="248" t="n">
        <f aca="false">C26+D26+E26+F26</f>
        <v>3000</v>
      </c>
      <c r="C26" s="248" t="n">
        <f aca="false">C27</f>
        <v>3000</v>
      </c>
      <c r="D26" s="248" t="n">
        <f aca="false">D27</f>
        <v>0</v>
      </c>
      <c r="E26" s="250" t="n">
        <f aca="false">E27</f>
        <v>0</v>
      </c>
      <c r="F26" s="250" t="n">
        <f aca="false">F27</f>
        <v>0</v>
      </c>
      <c r="G26" s="281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</row>
    <row r="27" s="254" customFormat="true" ht="25.15" hidden="false" customHeight="true" outlineLevel="0" collapsed="false">
      <c r="A27" s="247" t="s">
        <v>653</v>
      </c>
      <c r="B27" s="248" t="n">
        <f aca="false">C27+D27+E27+F27</f>
        <v>3000</v>
      </c>
      <c r="C27" s="248" t="n">
        <v>3000</v>
      </c>
      <c r="D27" s="248"/>
      <c r="E27" s="280"/>
      <c r="F27" s="250"/>
      <c r="G27" s="281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</row>
    <row r="28" s="258" customFormat="true" ht="25.15" hidden="false" customHeight="true" outlineLevel="0" collapsed="false">
      <c r="A28" s="247" t="s">
        <v>654</v>
      </c>
      <c r="B28" s="250" t="n">
        <f aca="false">C28+D28+E28+F28</f>
        <v>0</v>
      </c>
      <c r="C28" s="250" t="n">
        <f aca="false">D28-E28</f>
        <v>0</v>
      </c>
      <c r="D28" s="250"/>
      <c r="E28" s="250" t="n">
        <v>0</v>
      </c>
      <c r="F28" s="250"/>
      <c r="G28" s="256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7"/>
      <c r="CN28" s="257"/>
      <c r="CO28" s="257"/>
      <c r="CP28" s="257"/>
      <c r="CQ28" s="257"/>
      <c r="CR28" s="257"/>
      <c r="CS28" s="257"/>
      <c r="CT28" s="257"/>
      <c r="CU28" s="257"/>
      <c r="CV28" s="257"/>
      <c r="CW28" s="257"/>
      <c r="CX28" s="257"/>
      <c r="CY28" s="257"/>
      <c r="CZ28" s="257"/>
      <c r="DA28" s="257"/>
      <c r="DB28" s="257"/>
      <c r="DC28" s="257"/>
      <c r="DD28" s="257"/>
      <c r="DE28" s="257"/>
      <c r="DF28" s="257"/>
      <c r="DG28" s="257"/>
      <c r="DH28" s="257"/>
      <c r="DI28" s="257"/>
      <c r="DJ28" s="257"/>
      <c r="DK28" s="257"/>
      <c r="DL28" s="257"/>
      <c r="DM28" s="257"/>
      <c r="DN28" s="257"/>
      <c r="DO28" s="257"/>
      <c r="DP28" s="257"/>
      <c r="DQ28" s="257"/>
      <c r="DR28" s="257"/>
      <c r="DS28" s="257"/>
      <c r="DT28" s="257"/>
      <c r="DU28" s="257"/>
      <c r="DV28" s="257"/>
      <c r="DW28" s="257"/>
      <c r="DX28" s="257"/>
      <c r="DY28" s="257"/>
      <c r="DZ28" s="257"/>
      <c r="EA28" s="257"/>
      <c r="EB28" s="257"/>
      <c r="EC28" s="257"/>
      <c r="ED28" s="257"/>
      <c r="EE28" s="257"/>
      <c r="EF28" s="257"/>
      <c r="EG28" s="257"/>
      <c r="EH28" s="257"/>
      <c r="EI28" s="257"/>
      <c r="EJ28" s="257"/>
      <c r="EK28" s="257"/>
      <c r="EL28" s="257"/>
      <c r="EM28" s="257"/>
      <c r="EN28" s="257"/>
      <c r="EO28" s="257"/>
      <c r="EP28" s="257"/>
      <c r="EQ28" s="257"/>
      <c r="ER28" s="257"/>
      <c r="ES28" s="257"/>
      <c r="ET28" s="257"/>
      <c r="EU28" s="257"/>
      <c r="EV28" s="257"/>
      <c r="EW28" s="257"/>
      <c r="EX28" s="257"/>
      <c r="EY28" s="257"/>
      <c r="EZ28" s="257"/>
      <c r="FA28" s="257"/>
      <c r="FB28" s="257"/>
      <c r="FC28" s="257"/>
      <c r="FD28" s="257"/>
      <c r="FE28" s="257"/>
      <c r="FF28" s="257"/>
      <c r="FG28" s="257"/>
      <c r="FH28" s="257"/>
      <c r="FI28" s="257"/>
      <c r="FJ28" s="257"/>
      <c r="FK28" s="257"/>
      <c r="FL28" s="257"/>
      <c r="FM28" s="257"/>
      <c r="FN28" s="257"/>
      <c r="FO28" s="257"/>
      <c r="FP28" s="257"/>
      <c r="FQ28" s="257"/>
      <c r="FR28" s="257"/>
      <c r="FS28" s="257"/>
      <c r="FT28" s="257"/>
      <c r="FU28" s="257"/>
      <c r="FV28" s="257"/>
      <c r="FW28" s="257"/>
      <c r="FX28" s="257"/>
      <c r="FY28" s="257"/>
      <c r="FZ28" s="257"/>
      <c r="GA28" s="257"/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57"/>
      <c r="GO28" s="257"/>
      <c r="GP28" s="257"/>
      <c r="GQ28" s="257"/>
      <c r="GR28" s="257"/>
      <c r="GS28" s="257"/>
      <c r="GT28" s="257"/>
      <c r="GU28" s="257"/>
      <c r="GV28" s="257"/>
      <c r="GW28" s="257"/>
      <c r="GX28" s="257"/>
      <c r="GY28" s="257"/>
      <c r="GZ28" s="257"/>
      <c r="HA28" s="257"/>
      <c r="HB28" s="257"/>
      <c r="HC28" s="257"/>
      <c r="HD28" s="257"/>
      <c r="HE28" s="257"/>
      <c r="HF28" s="257"/>
      <c r="HG28" s="257"/>
      <c r="HH28" s="257"/>
      <c r="HI28" s="257"/>
      <c r="HJ28" s="257"/>
      <c r="HK28" s="257"/>
      <c r="HL28" s="257"/>
      <c r="HM28" s="257"/>
      <c r="HN28" s="257"/>
      <c r="HO28" s="257"/>
      <c r="HP28" s="257"/>
      <c r="HQ28" s="257"/>
      <c r="HR28" s="257"/>
      <c r="HS28" s="257"/>
      <c r="HT28" s="257"/>
      <c r="HU28" s="257"/>
      <c r="HV28" s="257"/>
      <c r="HW28" s="257"/>
      <c r="HX28" s="257"/>
      <c r="HY28" s="257"/>
      <c r="HZ28" s="257"/>
      <c r="IA28" s="257"/>
      <c r="IB28" s="257"/>
      <c r="IC28" s="257"/>
      <c r="ID28" s="257"/>
      <c r="IE28" s="257"/>
      <c r="IF28" s="257"/>
      <c r="IG28" s="257"/>
      <c r="IH28" s="257"/>
      <c r="II28" s="257"/>
      <c r="IJ28" s="257"/>
    </row>
    <row r="29" s="258" customFormat="true" ht="25.15" hidden="false" customHeight="true" outlineLevel="0" collapsed="false">
      <c r="A29" s="247" t="s">
        <v>623</v>
      </c>
      <c r="B29" s="250" t="n">
        <f aca="false">C29+D29+E29+F29</f>
        <v>0</v>
      </c>
      <c r="C29" s="250" t="n">
        <f aca="false">C32</f>
        <v>0</v>
      </c>
      <c r="D29" s="250" t="n">
        <f aca="false">D32</f>
        <v>0</v>
      </c>
      <c r="E29" s="250" t="n">
        <f aca="false">E32</f>
        <v>0</v>
      </c>
      <c r="F29" s="250" t="n">
        <f aca="false">F32</f>
        <v>0</v>
      </c>
      <c r="G29" s="256"/>
      <c r="H29" s="257" t="n">
        <v>1</v>
      </c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</row>
    <row r="30" s="258" customFormat="true" ht="25.15" hidden="true" customHeight="true" outlineLevel="0" collapsed="false">
      <c r="A30" s="247" t="s">
        <v>655</v>
      </c>
      <c r="B30" s="250" t="n">
        <f aca="false">C30+D30+E30+F30</f>
        <v>0</v>
      </c>
      <c r="C30" s="250" t="n">
        <f aca="false">D30-E30</f>
        <v>0</v>
      </c>
      <c r="D30" s="250" t="n">
        <f aca="false">E30-F30</f>
        <v>0</v>
      </c>
      <c r="E30" s="250" t="n">
        <f aca="false">F30-G30</f>
        <v>0</v>
      </c>
      <c r="F30" s="250" t="n">
        <f aca="false">G30-H30</f>
        <v>0</v>
      </c>
      <c r="G30" s="256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  <c r="BT30" s="257"/>
      <c r="BU30" s="257"/>
      <c r="BV30" s="257"/>
      <c r="BW30" s="257"/>
      <c r="BX30" s="257"/>
      <c r="BY30" s="257"/>
      <c r="BZ30" s="257"/>
      <c r="CA30" s="257"/>
      <c r="CB30" s="257"/>
      <c r="CC30" s="257"/>
      <c r="CD30" s="257"/>
      <c r="CE30" s="257"/>
      <c r="CF30" s="257"/>
      <c r="CG30" s="257"/>
      <c r="CH30" s="257"/>
      <c r="CI30" s="257"/>
      <c r="CJ30" s="257"/>
      <c r="CK30" s="257"/>
      <c r="CL30" s="257"/>
      <c r="CM30" s="257"/>
      <c r="CN30" s="257"/>
      <c r="CO30" s="257"/>
      <c r="CP30" s="257"/>
      <c r="CQ30" s="257"/>
      <c r="CR30" s="257"/>
      <c r="CS30" s="257"/>
      <c r="CT30" s="257"/>
      <c r="CU30" s="257"/>
      <c r="CV30" s="257"/>
      <c r="CW30" s="257"/>
      <c r="CX30" s="257"/>
      <c r="CY30" s="257"/>
      <c r="CZ30" s="257"/>
      <c r="DA30" s="257"/>
      <c r="DB30" s="257"/>
      <c r="DC30" s="257"/>
      <c r="DD30" s="257"/>
      <c r="DE30" s="257"/>
      <c r="DF30" s="257"/>
      <c r="DG30" s="257"/>
      <c r="DH30" s="257"/>
      <c r="DI30" s="257"/>
      <c r="DJ30" s="257"/>
      <c r="DK30" s="257"/>
      <c r="DL30" s="257"/>
      <c r="DM30" s="257"/>
      <c r="DN30" s="257"/>
      <c r="DO30" s="257"/>
      <c r="DP30" s="257"/>
      <c r="DQ30" s="257"/>
      <c r="DR30" s="257"/>
      <c r="DS30" s="257"/>
      <c r="DT30" s="257"/>
      <c r="DU30" s="257"/>
      <c r="DV30" s="257"/>
      <c r="DW30" s="257"/>
      <c r="DX30" s="257"/>
      <c r="DY30" s="257"/>
      <c r="DZ30" s="257"/>
      <c r="EA30" s="257"/>
      <c r="EB30" s="257"/>
      <c r="EC30" s="257"/>
      <c r="ED30" s="257"/>
      <c r="EE30" s="257"/>
      <c r="EF30" s="257"/>
      <c r="EG30" s="257"/>
      <c r="EH30" s="257"/>
      <c r="EI30" s="257"/>
      <c r="EJ30" s="257"/>
      <c r="EK30" s="257"/>
      <c r="EL30" s="257"/>
      <c r="EM30" s="257"/>
      <c r="EN30" s="257"/>
      <c r="EO30" s="257"/>
      <c r="EP30" s="257"/>
      <c r="EQ30" s="257"/>
      <c r="ER30" s="257"/>
      <c r="ES30" s="257"/>
      <c r="ET30" s="257"/>
      <c r="EU30" s="257"/>
      <c r="EV30" s="257"/>
      <c r="EW30" s="257"/>
      <c r="EX30" s="257"/>
      <c r="EY30" s="257"/>
      <c r="EZ30" s="257"/>
      <c r="FA30" s="257"/>
      <c r="FB30" s="257"/>
      <c r="FC30" s="257"/>
      <c r="FD30" s="257"/>
      <c r="FE30" s="257"/>
      <c r="FF30" s="257"/>
      <c r="FG30" s="257"/>
      <c r="FH30" s="257"/>
      <c r="FI30" s="257"/>
      <c r="FJ30" s="257"/>
      <c r="FK30" s="257"/>
      <c r="FL30" s="257"/>
      <c r="FM30" s="257"/>
      <c r="FN30" s="257"/>
      <c r="FO30" s="257"/>
      <c r="FP30" s="257"/>
      <c r="FQ30" s="257"/>
      <c r="FR30" s="257"/>
      <c r="FS30" s="257"/>
      <c r="FT30" s="257"/>
      <c r="FU30" s="257"/>
      <c r="FV30" s="257"/>
      <c r="FW30" s="257"/>
      <c r="FX30" s="257"/>
      <c r="FY30" s="257"/>
      <c r="FZ30" s="257"/>
      <c r="GA30" s="257"/>
      <c r="GB30" s="257"/>
      <c r="GC30" s="257"/>
      <c r="GD30" s="257"/>
      <c r="GE30" s="257"/>
      <c r="GF30" s="257"/>
      <c r="GG30" s="257"/>
      <c r="GH30" s="257"/>
      <c r="GI30" s="257"/>
      <c r="GJ30" s="257"/>
      <c r="GK30" s="257"/>
      <c r="GL30" s="257"/>
      <c r="GM30" s="257"/>
      <c r="GN30" s="257"/>
      <c r="GO30" s="257"/>
      <c r="GP30" s="257"/>
      <c r="GQ30" s="257"/>
      <c r="GR30" s="257"/>
      <c r="GS30" s="257"/>
      <c r="GT30" s="257"/>
      <c r="GU30" s="257"/>
      <c r="GV30" s="257"/>
      <c r="GW30" s="257"/>
      <c r="GX30" s="257"/>
      <c r="GY30" s="257"/>
      <c r="GZ30" s="257"/>
      <c r="HA30" s="257"/>
      <c r="HB30" s="257"/>
      <c r="HC30" s="257"/>
      <c r="HD30" s="257"/>
      <c r="HE30" s="257"/>
      <c r="HF30" s="257"/>
      <c r="HG30" s="257"/>
      <c r="HH30" s="257"/>
      <c r="HI30" s="257"/>
      <c r="HJ30" s="257"/>
      <c r="HK30" s="257"/>
      <c r="HL30" s="257"/>
      <c r="HM30" s="257"/>
      <c r="HN30" s="257"/>
      <c r="HO30" s="257"/>
      <c r="HP30" s="257"/>
      <c r="HQ30" s="257"/>
      <c r="HR30" s="257"/>
      <c r="HS30" s="257"/>
      <c r="HT30" s="257"/>
      <c r="HU30" s="257"/>
      <c r="HV30" s="257"/>
      <c r="HW30" s="257"/>
      <c r="HX30" s="257"/>
      <c r="HY30" s="257"/>
      <c r="HZ30" s="257"/>
      <c r="IA30" s="257"/>
      <c r="IB30" s="257"/>
      <c r="IC30" s="257"/>
      <c r="ID30" s="257"/>
      <c r="IE30" s="257"/>
      <c r="IF30" s="257"/>
      <c r="IG30" s="257"/>
      <c r="IH30" s="257"/>
      <c r="II30" s="257"/>
      <c r="IJ30" s="257"/>
    </row>
    <row r="31" s="258" customFormat="true" ht="25.15" hidden="true" customHeight="true" outlineLevel="0" collapsed="false">
      <c r="A31" s="247" t="s">
        <v>656</v>
      </c>
      <c r="B31" s="250" t="n">
        <f aca="false">C31+D31+E31+F31</f>
        <v>0</v>
      </c>
      <c r="C31" s="250" t="n">
        <f aca="false">D31-E31</f>
        <v>0</v>
      </c>
      <c r="D31" s="250" t="n">
        <f aca="false">E31-F31</f>
        <v>0</v>
      </c>
      <c r="E31" s="250" t="n">
        <f aca="false">F31-G31</f>
        <v>0</v>
      </c>
      <c r="F31" s="250" t="n">
        <f aca="false">G31-H31</f>
        <v>0</v>
      </c>
      <c r="G31" s="256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7"/>
      <c r="BO31" s="257"/>
      <c r="BP31" s="257"/>
      <c r="BQ31" s="257"/>
      <c r="BR31" s="257"/>
      <c r="BS31" s="257"/>
      <c r="BT31" s="257"/>
      <c r="BU31" s="257"/>
      <c r="BV31" s="257"/>
      <c r="BW31" s="257"/>
      <c r="BX31" s="257"/>
      <c r="BY31" s="257"/>
      <c r="BZ31" s="257"/>
      <c r="CA31" s="257"/>
      <c r="CB31" s="257"/>
      <c r="CC31" s="257"/>
      <c r="CD31" s="257"/>
      <c r="CE31" s="257"/>
      <c r="CF31" s="257"/>
      <c r="CG31" s="257"/>
      <c r="CH31" s="257"/>
      <c r="CI31" s="257"/>
      <c r="CJ31" s="257"/>
      <c r="CK31" s="257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  <c r="CV31" s="257"/>
      <c r="CW31" s="257"/>
      <c r="CX31" s="257"/>
      <c r="CY31" s="257"/>
      <c r="CZ31" s="257"/>
      <c r="DA31" s="257"/>
      <c r="DB31" s="257"/>
      <c r="DC31" s="257"/>
      <c r="DD31" s="257"/>
      <c r="DE31" s="257"/>
      <c r="DF31" s="257"/>
      <c r="DG31" s="257"/>
      <c r="DH31" s="257"/>
      <c r="DI31" s="257"/>
      <c r="DJ31" s="257"/>
      <c r="DK31" s="257"/>
      <c r="DL31" s="257"/>
      <c r="DM31" s="257"/>
      <c r="DN31" s="257"/>
      <c r="DO31" s="257"/>
      <c r="DP31" s="257"/>
      <c r="DQ31" s="257"/>
      <c r="DR31" s="257"/>
      <c r="DS31" s="257"/>
      <c r="DT31" s="257"/>
      <c r="DU31" s="257"/>
      <c r="DV31" s="257"/>
      <c r="DW31" s="257"/>
      <c r="DX31" s="257"/>
      <c r="DY31" s="257"/>
      <c r="DZ31" s="257"/>
      <c r="EA31" s="257"/>
      <c r="EB31" s="257"/>
      <c r="EC31" s="257"/>
      <c r="ED31" s="257"/>
      <c r="EE31" s="257"/>
      <c r="EF31" s="257"/>
      <c r="EG31" s="257"/>
      <c r="EH31" s="257"/>
      <c r="EI31" s="257"/>
      <c r="EJ31" s="257"/>
      <c r="EK31" s="257"/>
      <c r="EL31" s="257"/>
      <c r="EM31" s="257"/>
      <c r="EN31" s="257"/>
      <c r="EO31" s="257"/>
      <c r="EP31" s="257"/>
      <c r="EQ31" s="257"/>
      <c r="ER31" s="257"/>
      <c r="ES31" s="257"/>
      <c r="ET31" s="257"/>
      <c r="EU31" s="257"/>
      <c r="EV31" s="257"/>
      <c r="EW31" s="257"/>
      <c r="EX31" s="257"/>
      <c r="EY31" s="257"/>
      <c r="EZ31" s="257"/>
      <c r="FA31" s="257"/>
      <c r="FB31" s="257"/>
      <c r="FC31" s="257"/>
      <c r="FD31" s="257"/>
      <c r="FE31" s="257"/>
      <c r="FF31" s="257"/>
      <c r="FG31" s="257"/>
      <c r="FH31" s="257"/>
      <c r="FI31" s="257"/>
      <c r="FJ31" s="257"/>
      <c r="FK31" s="257"/>
      <c r="FL31" s="257"/>
      <c r="FM31" s="257"/>
      <c r="FN31" s="257"/>
      <c r="FO31" s="257"/>
      <c r="FP31" s="257"/>
      <c r="FQ31" s="257"/>
      <c r="FR31" s="257"/>
      <c r="FS31" s="257"/>
      <c r="FT31" s="257"/>
      <c r="FU31" s="257"/>
      <c r="FV31" s="257"/>
      <c r="FW31" s="257"/>
      <c r="FX31" s="257"/>
      <c r="FY31" s="257"/>
      <c r="FZ31" s="257"/>
      <c r="GA31" s="257"/>
      <c r="GB31" s="257"/>
      <c r="GC31" s="257"/>
      <c r="GD31" s="257"/>
      <c r="GE31" s="257"/>
      <c r="GF31" s="257"/>
      <c r="GG31" s="257"/>
      <c r="GH31" s="257"/>
      <c r="GI31" s="257"/>
      <c r="GJ31" s="257"/>
      <c r="GK31" s="257"/>
      <c r="GL31" s="257"/>
      <c r="GM31" s="257"/>
      <c r="GN31" s="257"/>
      <c r="GO31" s="257"/>
      <c r="GP31" s="257"/>
      <c r="GQ31" s="257"/>
      <c r="GR31" s="257"/>
      <c r="GS31" s="257"/>
      <c r="GT31" s="257"/>
      <c r="GU31" s="257"/>
      <c r="GV31" s="257"/>
      <c r="GW31" s="257"/>
      <c r="GX31" s="257"/>
      <c r="GY31" s="257"/>
      <c r="GZ31" s="257"/>
      <c r="HA31" s="257"/>
      <c r="HB31" s="257"/>
      <c r="HC31" s="257"/>
      <c r="HD31" s="257"/>
      <c r="HE31" s="257"/>
      <c r="HF31" s="257"/>
      <c r="HG31" s="257"/>
      <c r="HH31" s="257"/>
      <c r="HI31" s="257"/>
      <c r="HJ31" s="257"/>
      <c r="HK31" s="257"/>
      <c r="HL31" s="257"/>
      <c r="HM31" s="257"/>
      <c r="HN31" s="257"/>
      <c r="HO31" s="257"/>
      <c r="HP31" s="257"/>
      <c r="HQ31" s="257"/>
      <c r="HR31" s="257"/>
      <c r="HS31" s="257"/>
      <c r="HT31" s="257"/>
      <c r="HU31" s="257"/>
      <c r="HV31" s="257"/>
      <c r="HW31" s="257"/>
      <c r="HX31" s="257"/>
      <c r="HY31" s="257"/>
      <c r="HZ31" s="257"/>
      <c r="IA31" s="257"/>
      <c r="IB31" s="257"/>
      <c r="IC31" s="257"/>
      <c r="ID31" s="257"/>
      <c r="IE31" s="257"/>
      <c r="IF31" s="257"/>
      <c r="IG31" s="257"/>
      <c r="IH31" s="257"/>
      <c r="II31" s="257"/>
      <c r="IJ31" s="257"/>
    </row>
    <row r="32" s="258" customFormat="true" ht="25.15" hidden="false" customHeight="true" outlineLevel="0" collapsed="false">
      <c r="A32" s="247" t="s">
        <v>657</v>
      </c>
      <c r="B32" s="250" t="n">
        <f aca="false">C32+D32+E32+F32</f>
        <v>0</v>
      </c>
      <c r="C32" s="250" t="n">
        <f aca="false">C33</f>
        <v>0</v>
      </c>
      <c r="D32" s="250" t="n">
        <f aca="false">D33</f>
        <v>0</v>
      </c>
      <c r="E32" s="250" t="n">
        <f aca="false">E33</f>
        <v>0</v>
      </c>
      <c r="F32" s="250" t="n">
        <f aca="false">F33</f>
        <v>0</v>
      </c>
      <c r="G32" s="256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  <c r="HZ32" s="257"/>
      <c r="IA32" s="257"/>
      <c r="IB32" s="257"/>
      <c r="IC32" s="257"/>
      <c r="ID32" s="257"/>
      <c r="IE32" s="257"/>
      <c r="IF32" s="257"/>
      <c r="IG32" s="257"/>
      <c r="IH32" s="257"/>
      <c r="II32" s="257"/>
      <c r="IJ32" s="257"/>
    </row>
    <row r="33" s="258" customFormat="true" ht="25.15" hidden="false" customHeight="true" outlineLevel="0" collapsed="false">
      <c r="A33" s="247" t="s">
        <v>658</v>
      </c>
      <c r="B33" s="250" t="n">
        <f aca="false">C33+D33+E33+F33</f>
        <v>0</v>
      </c>
      <c r="C33" s="250"/>
      <c r="D33" s="250"/>
      <c r="E33" s="250"/>
      <c r="F33" s="250"/>
      <c r="G33" s="256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  <c r="CX33" s="257"/>
      <c r="CY33" s="257"/>
      <c r="CZ33" s="257"/>
      <c r="DA33" s="257"/>
      <c r="DB33" s="257"/>
      <c r="DC33" s="257"/>
      <c r="DD33" s="257"/>
      <c r="DE33" s="257"/>
      <c r="DF33" s="257"/>
      <c r="DG33" s="257"/>
      <c r="DH33" s="257"/>
      <c r="DI33" s="257"/>
      <c r="DJ33" s="257"/>
      <c r="DK33" s="257"/>
      <c r="DL33" s="257"/>
      <c r="DM33" s="257"/>
      <c r="DN33" s="257"/>
      <c r="DO33" s="257"/>
      <c r="DP33" s="257"/>
      <c r="DQ33" s="257"/>
      <c r="DR33" s="257"/>
      <c r="DS33" s="257"/>
      <c r="DT33" s="257"/>
      <c r="DU33" s="257"/>
      <c r="DV33" s="257"/>
      <c r="DW33" s="257"/>
      <c r="DX33" s="257"/>
      <c r="DY33" s="257"/>
      <c r="DZ33" s="257"/>
      <c r="EA33" s="257"/>
      <c r="EB33" s="257"/>
      <c r="EC33" s="257"/>
      <c r="ED33" s="257"/>
      <c r="EE33" s="257"/>
      <c r="EF33" s="257"/>
      <c r="EG33" s="257"/>
      <c r="EH33" s="257"/>
      <c r="EI33" s="257"/>
      <c r="EJ33" s="257"/>
      <c r="EK33" s="257"/>
      <c r="EL33" s="257"/>
      <c r="EM33" s="257"/>
      <c r="EN33" s="257"/>
      <c r="EO33" s="257"/>
      <c r="EP33" s="257"/>
      <c r="EQ33" s="257"/>
      <c r="ER33" s="257"/>
      <c r="ES33" s="257"/>
      <c r="ET33" s="257"/>
      <c r="EU33" s="257"/>
      <c r="EV33" s="257"/>
      <c r="EW33" s="257"/>
      <c r="EX33" s="257"/>
      <c r="EY33" s="257"/>
      <c r="EZ33" s="257"/>
      <c r="FA33" s="257"/>
      <c r="FB33" s="257"/>
      <c r="FC33" s="257"/>
      <c r="FD33" s="257"/>
      <c r="FE33" s="257"/>
      <c r="FF33" s="257"/>
      <c r="FG33" s="257"/>
      <c r="FH33" s="257"/>
      <c r="FI33" s="257"/>
      <c r="FJ33" s="257"/>
      <c r="FK33" s="257"/>
      <c r="FL33" s="257"/>
      <c r="FM33" s="257"/>
      <c r="FN33" s="257"/>
      <c r="FO33" s="257"/>
      <c r="FP33" s="257"/>
      <c r="FQ33" s="257"/>
      <c r="FR33" s="257"/>
      <c r="FS33" s="257"/>
      <c r="FT33" s="257"/>
      <c r="FU33" s="257"/>
      <c r="FV33" s="257"/>
      <c r="FW33" s="257"/>
      <c r="FX33" s="257"/>
      <c r="FY33" s="257"/>
      <c r="FZ33" s="257"/>
      <c r="GA33" s="257"/>
      <c r="GB33" s="257"/>
      <c r="GC33" s="257"/>
      <c r="GD33" s="257"/>
      <c r="GE33" s="257"/>
      <c r="GF33" s="257"/>
      <c r="GG33" s="257"/>
      <c r="GH33" s="257"/>
      <c r="GI33" s="257"/>
      <c r="GJ33" s="257"/>
      <c r="GK33" s="257"/>
      <c r="GL33" s="257"/>
      <c r="GM33" s="257"/>
      <c r="GN33" s="257"/>
      <c r="GO33" s="257"/>
      <c r="GP33" s="257"/>
      <c r="GQ33" s="257"/>
      <c r="GR33" s="257"/>
      <c r="GS33" s="257"/>
      <c r="GT33" s="257"/>
      <c r="GU33" s="257"/>
      <c r="GV33" s="257"/>
      <c r="GW33" s="257"/>
      <c r="GX33" s="257"/>
      <c r="GY33" s="257"/>
      <c r="GZ33" s="257"/>
      <c r="HA33" s="257"/>
      <c r="HB33" s="257"/>
      <c r="HC33" s="257"/>
      <c r="HD33" s="257"/>
      <c r="HE33" s="257"/>
      <c r="HF33" s="257"/>
      <c r="HG33" s="257"/>
      <c r="HH33" s="257"/>
      <c r="HI33" s="257"/>
      <c r="HJ33" s="257"/>
      <c r="HK33" s="257"/>
      <c r="HL33" s="257"/>
      <c r="HM33" s="257"/>
      <c r="HN33" s="257"/>
      <c r="HO33" s="257"/>
      <c r="HP33" s="257"/>
      <c r="HQ33" s="257"/>
      <c r="HR33" s="257"/>
      <c r="HS33" s="257"/>
      <c r="HT33" s="257"/>
      <c r="HU33" s="257"/>
      <c r="HV33" s="257"/>
      <c r="HW33" s="257"/>
      <c r="HX33" s="257"/>
      <c r="HY33" s="257"/>
      <c r="HZ33" s="257"/>
      <c r="IA33" s="257"/>
      <c r="IB33" s="257"/>
      <c r="IC33" s="257"/>
      <c r="ID33" s="257"/>
      <c r="IE33" s="257"/>
      <c r="IF33" s="257"/>
      <c r="IG33" s="257"/>
      <c r="IH33" s="257"/>
      <c r="II33" s="257"/>
      <c r="IJ33" s="257"/>
    </row>
    <row r="34" s="254" customFormat="true" ht="27" hidden="false" customHeight="true" outlineLevel="0" collapsed="false">
      <c r="A34" s="247" t="s">
        <v>624</v>
      </c>
      <c r="B34" s="248" t="n">
        <f aca="false">C34+D34+E34+F34</f>
        <v>0</v>
      </c>
      <c r="C34" s="248" t="n">
        <f aca="false">C35+C39</f>
        <v>0</v>
      </c>
      <c r="D34" s="248" t="n">
        <f aca="false">D35+D39</f>
        <v>0</v>
      </c>
      <c r="E34" s="248" t="n">
        <f aca="false">E35+E39</f>
        <v>0</v>
      </c>
      <c r="F34" s="248" t="n">
        <f aca="false">F35+F39</f>
        <v>0</v>
      </c>
      <c r="G34" s="165"/>
      <c r="H34" s="253" t="n">
        <v>1</v>
      </c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</row>
    <row r="35" s="258" customFormat="true" ht="25.15" hidden="false" customHeight="true" outlineLevel="0" collapsed="false">
      <c r="A35" s="247" t="s">
        <v>659</v>
      </c>
      <c r="B35" s="248" t="n">
        <f aca="false">C35+D35+E35+F35</f>
        <v>0</v>
      </c>
      <c r="C35" s="248" t="n">
        <f aca="false">C36+C37+C38</f>
        <v>0</v>
      </c>
      <c r="D35" s="248" t="n">
        <f aca="false">D36+D37+D38</f>
        <v>0</v>
      </c>
      <c r="E35" s="248" t="n">
        <f aca="false">E36+E37+E38</f>
        <v>0</v>
      </c>
      <c r="F35" s="248" t="n">
        <f aca="false">F36+F37+F38</f>
        <v>0</v>
      </c>
      <c r="G35" s="282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  <c r="CX35" s="257"/>
      <c r="CY35" s="257"/>
      <c r="CZ35" s="257"/>
      <c r="DA35" s="257"/>
      <c r="DB35" s="257"/>
      <c r="DC35" s="257"/>
      <c r="DD35" s="257"/>
      <c r="DE35" s="257"/>
      <c r="DF35" s="257"/>
      <c r="DG35" s="257"/>
      <c r="DH35" s="257"/>
      <c r="DI35" s="257"/>
      <c r="DJ35" s="257"/>
      <c r="DK35" s="257"/>
      <c r="DL35" s="257"/>
      <c r="DM35" s="257"/>
      <c r="DN35" s="257"/>
      <c r="DO35" s="257"/>
      <c r="DP35" s="257"/>
      <c r="DQ35" s="257"/>
      <c r="DR35" s="257"/>
      <c r="DS35" s="257"/>
      <c r="DT35" s="257"/>
      <c r="DU35" s="257"/>
      <c r="DV35" s="257"/>
      <c r="DW35" s="257"/>
      <c r="DX35" s="257"/>
      <c r="DY35" s="257"/>
      <c r="DZ35" s="257"/>
      <c r="EA35" s="257"/>
      <c r="EB35" s="257"/>
      <c r="EC35" s="257"/>
      <c r="ED35" s="257"/>
      <c r="EE35" s="257"/>
      <c r="EF35" s="257"/>
      <c r="EG35" s="257"/>
      <c r="EH35" s="257"/>
      <c r="EI35" s="257"/>
      <c r="EJ35" s="257"/>
      <c r="EK35" s="257"/>
      <c r="EL35" s="257"/>
      <c r="EM35" s="257"/>
      <c r="EN35" s="257"/>
      <c r="EO35" s="257"/>
      <c r="EP35" s="257"/>
      <c r="EQ35" s="257"/>
      <c r="ER35" s="257"/>
      <c r="ES35" s="257"/>
      <c r="ET35" s="257"/>
      <c r="EU35" s="257"/>
      <c r="EV35" s="257"/>
      <c r="EW35" s="257"/>
      <c r="EX35" s="257"/>
      <c r="EY35" s="257"/>
      <c r="EZ35" s="257"/>
      <c r="FA35" s="257"/>
      <c r="FB35" s="257"/>
      <c r="FC35" s="257"/>
      <c r="FD35" s="257"/>
      <c r="FE35" s="257"/>
      <c r="FF35" s="257"/>
      <c r="FG35" s="257"/>
      <c r="FH35" s="257"/>
      <c r="FI35" s="257"/>
      <c r="FJ35" s="257"/>
      <c r="FK35" s="257"/>
      <c r="FL35" s="257"/>
      <c r="FM35" s="257"/>
      <c r="FN35" s="257"/>
      <c r="FO35" s="257"/>
      <c r="FP35" s="257"/>
      <c r="FQ35" s="257"/>
      <c r="FR35" s="257"/>
      <c r="FS35" s="257"/>
      <c r="FT35" s="257"/>
      <c r="FU35" s="257"/>
      <c r="FV35" s="257"/>
      <c r="FW35" s="257"/>
      <c r="FX35" s="257"/>
      <c r="FY35" s="257"/>
      <c r="FZ35" s="257"/>
      <c r="GA35" s="257"/>
      <c r="GB35" s="257"/>
      <c r="GC35" s="257"/>
      <c r="GD35" s="257"/>
      <c r="GE35" s="257"/>
      <c r="GF35" s="257"/>
      <c r="GG35" s="257"/>
      <c r="GH35" s="257"/>
      <c r="GI35" s="257"/>
      <c r="GJ35" s="257"/>
      <c r="GK35" s="257"/>
      <c r="GL35" s="257"/>
      <c r="GM35" s="257"/>
      <c r="GN35" s="257"/>
      <c r="GO35" s="257"/>
      <c r="GP35" s="257"/>
      <c r="GQ35" s="257"/>
      <c r="GR35" s="257"/>
      <c r="GS35" s="257"/>
      <c r="GT35" s="257"/>
      <c r="GU35" s="257"/>
      <c r="GV35" s="257"/>
      <c r="GW35" s="257"/>
      <c r="GX35" s="257"/>
      <c r="GY35" s="257"/>
      <c r="GZ35" s="257"/>
      <c r="HA35" s="257"/>
      <c r="HB35" s="257"/>
      <c r="HC35" s="257"/>
      <c r="HD35" s="257"/>
      <c r="HE35" s="257"/>
      <c r="HF35" s="257"/>
      <c r="HG35" s="257"/>
      <c r="HH35" s="257"/>
      <c r="HI35" s="257"/>
      <c r="HJ35" s="257"/>
      <c r="HK35" s="257"/>
      <c r="HL35" s="257"/>
      <c r="HM35" s="257"/>
      <c r="HN35" s="257"/>
      <c r="HO35" s="257"/>
      <c r="HP35" s="257"/>
      <c r="HQ35" s="257"/>
      <c r="HR35" s="257"/>
      <c r="HS35" s="257"/>
      <c r="HT35" s="257"/>
      <c r="HU35" s="257"/>
      <c r="HV35" s="257"/>
      <c r="HW35" s="257"/>
      <c r="HX35" s="257"/>
      <c r="HY35" s="257"/>
      <c r="HZ35" s="257"/>
      <c r="IA35" s="257"/>
      <c r="IB35" s="257"/>
      <c r="IC35" s="257"/>
      <c r="ID35" s="257"/>
      <c r="IE35" s="257"/>
      <c r="IF35" s="257"/>
      <c r="IG35" s="257"/>
      <c r="IH35" s="257"/>
      <c r="II35" s="257"/>
      <c r="IJ35" s="257"/>
    </row>
    <row r="36" s="258" customFormat="true" ht="25.15" hidden="false" customHeight="true" outlineLevel="0" collapsed="false">
      <c r="A36" s="247" t="s">
        <v>660</v>
      </c>
      <c r="B36" s="248" t="n">
        <f aca="false">C36+D36+E36+F36</f>
        <v>0</v>
      </c>
      <c r="C36" s="248" t="n">
        <f aca="false">D36-E36</f>
        <v>0</v>
      </c>
      <c r="D36" s="248"/>
      <c r="E36" s="248" t="n">
        <v>0</v>
      </c>
      <c r="F36" s="248"/>
      <c r="G36" s="256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  <c r="DD36" s="257"/>
      <c r="DE36" s="257"/>
      <c r="DF36" s="257"/>
      <c r="DG36" s="257"/>
      <c r="DH36" s="257"/>
      <c r="DI36" s="257"/>
      <c r="DJ36" s="257"/>
      <c r="DK36" s="257"/>
      <c r="DL36" s="257"/>
      <c r="DM36" s="257"/>
      <c r="DN36" s="257"/>
      <c r="DO36" s="257"/>
      <c r="DP36" s="257"/>
      <c r="DQ36" s="257"/>
      <c r="DR36" s="257"/>
      <c r="DS36" s="257"/>
      <c r="DT36" s="257"/>
      <c r="DU36" s="257"/>
      <c r="DV36" s="257"/>
      <c r="DW36" s="257"/>
      <c r="DX36" s="257"/>
      <c r="DY36" s="257"/>
      <c r="DZ36" s="257"/>
      <c r="EA36" s="257"/>
      <c r="EB36" s="257"/>
      <c r="EC36" s="257"/>
      <c r="ED36" s="257"/>
      <c r="EE36" s="257"/>
      <c r="EF36" s="257"/>
      <c r="EG36" s="257"/>
      <c r="EH36" s="257"/>
      <c r="EI36" s="257"/>
      <c r="EJ36" s="257"/>
      <c r="EK36" s="257"/>
      <c r="EL36" s="257"/>
      <c r="EM36" s="257"/>
      <c r="EN36" s="257"/>
      <c r="EO36" s="257"/>
      <c r="EP36" s="257"/>
      <c r="EQ36" s="257"/>
      <c r="ER36" s="257"/>
      <c r="ES36" s="257"/>
      <c r="ET36" s="257"/>
      <c r="EU36" s="257"/>
      <c r="EV36" s="257"/>
      <c r="EW36" s="257"/>
      <c r="EX36" s="257"/>
      <c r="EY36" s="257"/>
      <c r="EZ36" s="257"/>
      <c r="FA36" s="257"/>
      <c r="FB36" s="257"/>
      <c r="FC36" s="257"/>
      <c r="FD36" s="257"/>
      <c r="FE36" s="257"/>
      <c r="FF36" s="257"/>
      <c r="FG36" s="257"/>
      <c r="FH36" s="257"/>
      <c r="FI36" s="257"/>
      <c r="FJ36" s="257"/>
      <c r="FK36" s="257"/>
      <c r="FL36" s="257"/>
      <c r="FM36" s="257"/>
      <c r="FN36" s="257"/>
      <c r="FO36" s="257"/>
      <c r="FP36" s="257"/>
      <c r="FQ36" s="257"/>
      <c r="FR36" s="257"/>
      <c r="FS36" s="257"/>
      <c r="FT36" s="257"/>
      <c r="FU36" s="257"/>
      <c r="FV36" s="257"/>
      <c r="FW36" s="257"/>
      <c r="FX36" s="257"/>
      <c r="FY36" s="257"/>
      <c r="FZ36" s="257"/>
      <c r="GA36" s="257"/>
      <c r="GB36" s="257"/>
      <c r="GC36" s="257"/>
      <c r="GD36" s="257"/>
      <c r="GE36" s="257"/>
      <c r="GF36" s="257"/>
      <c r="GG36" s="257"/>
      <c r="GH36" s="257"/>
      <c r="GI36" s="257"/>
      <c r="GJ36" s="257"/>
      <c r="GK36" s="257"/>
      <c r="GL36" s="257"/>
      <c r="GM36" s="257"/>
      <c r="GN36" s="257"/>
      <c r="GO36" s="257"/>
      <c r="GP36" s="257"/>
      <c r="GQ36" s="257"/>
      <c r="GR36" s="257"/>
      <c r="GS36" s="257"/>
      <c r="GT36" s="257"/>
      <c r="GU36" s="257"/>
      <c r="GV36" s="257"/>
      <c r="GW36" s="257"/>
      <c r="GX36" s="257"/>
      <c r="GY36" s="257"/>
      <c r="GZ36" s="257"/>
      <c r="HA36" s="257"/>
      <c r="HB36" s="257"/>
      <c r="HC36" s="257"/>
      <c r="HD36" s="257"/>
      <c r="HE36" s="257"/>
      <c r="HF36" s="257"/>
      <c r="HG36" s="257"/>
      <c r="HH36" s="257"/>
      <c r="HI36" s="257"/>
      <c r="HJ36" s="257"/>
      <c r="HK36" s="257"/>
      <c r="HL36" s="257"/>
      <c r="HM36" s="257"/>
      <c r="HN36" s="257"/>
      <c r="HO36" s="257"/>
      <c r="HP36" s="257"/>
      <c r="HQ36" s="257"/>
      <c r="HR36" s="257"/>
      <c r="HS36" s="257"/>
      <c r="HT36" s="257"/>
      <c r="HU36" s="257"/>
      <c r="HV36" s="257"/>
      <c r="HW36" s="257"/>
      <c r="HX36" s="257"/>
      <c r="HY36" s="257"/>
      <c r="HZ36" s="257"/>
      <c r="IA36" s="257"/>
      <c r="IB36" s="257"/>
      <c r="IC36" s="257"/>
      <c r="ID36" s="257"/>
      <c r="IE36" s="257"/>
      <c r="IF36" s="257"/>
      <c r="IG36" s="257"/>
      <c r="IH36" s="257"/>
      <c r="II36" s="257"/>
      <c r="IJ36" s="257"/>
    </row>
    <row r="37" s="258" customFormat="true" ht="25.15" hidden="false" customHeight="true" outlineLevel="0" collapsed="false">
      <c r="A37" s="247" t="s">
        <v>661</v>
      </c>
      <c r="B37" s="248" t="n">
        <f aca="false">C37+D37+E37+F37</f>
        <v>0</v>
      </c>
      <c r="C37" s="248" t="n">
        <f aca="false">D37-E37</f>
        <v>0</v>
      </c>
      <c r="D37" s="248"/>
      <c r="E37" s="248" t="n">
        <v>0</v>
      </c>
      <c r="F37" s="248"/>
      <c r="G37" s="256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57"/>
      <c r="DD37" s="257"/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57"/>
      <c r="EB37" s="257"/>
      <c r="EC37" s="257"/>
      <c r="ED37" s="257"/>
      <c r="EE37" s="257"/>
      <c r="EF37" s="257"/>
      <c r="EG37" s="257"/>
      <c r="EH37" s="257"/>
      <c r="EI37" s="257"/>
      <c r="EJ37" s="257"/>
      <c r="EK37" s="257"/>
      <c r="EL37" s="257"/>
      <c r="EM37" s="257"/>
      <c r="EN37" s="257"/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57"/>
      <c r="EZ37" s="257"/>
      <c r="FA37" s="257"/>
      <c r="FB37" s="257"/>
      <c r="FC37" s="257"/>
      <c r="FD37" s="257"/>
      <c r="FE37" s="257"/>
      <c r="FF37" s="257"/>
      <c r="FG37" s="257"/>
      <c r="FH37" s="257"/>
      <c r="FI37" s="257"/>
      <c r="FJ37" s="257"/>
      <c r="FK37" s="257"/>
      <c r="FL37" s="257"/>
      <c r="FM37" s="257"/>
      <c r="FN37" s="257"/>
      <c r="FO37" s="257"/>
      <c r="FP37" s="257"/>
      <c r="FQ37" s="257"/>
      <c r="FR37" s="257"/>
      <c r="FS37" s="257"/>
      <c r="FT37" s="257"/>
      <c r="FU37" s="257"/>
      <c r="FV37" s="257"/>
      <c r="FW37" s="257"/>
      <c r="FX37" s="257"/>
      <c r="FY37" s="257"/>
      <c r="FZ37" s="257"/>
      <c r="GA37" s="257"/>
      <c r="GB37" s="257"/>
      <c r="GC37" s="257"/>
      <c r="GD37" s="257"/>
      <c r="GE37" s="257"/>
      <c r="GF37" s="257"/>
      <c r="GG37" s="257"/>
      <c r="GH37" s="257"/>
      <c r="GI37" s="257"/>
      <c r="GJ37" s="257"/>
      <c r="GK37" s="257"/>
      <c r="GL37" s="257"/>
      <c r="GM37" s="257"/>
      <c r="GN37" s="257"/>
      <c r="GO37" s="257"/>
      <c r="GP37" s="257"/>
      <c r="GQ37" s="257"/>
      <c r="GR37" s="257"/>
      <c r="GS37" s="257"/>
      <c r="GT37" s="257"/>
      <c r="GU37" s="257"/>
      <c r="GV37" s="257"/>
      <c r="GW37" s="257"/>
      <c r="GX37" s="257"/>
      <c r="GY37" s="257"/>
      <c r="GZ37" s="257"/>
      <c r="HA37" s="257"/>
      <c r="HB37" s="257"/>
      <c r="HC37" s="257"/>
      <c r="HD37" s="257"/>
      <c r="HE37" s="257"/>
      <c r="HF37" s="257"/>
      <c r="HG37" s="257"/>
      <c r="HH37" s="257"/>
      <c r="HI37" s="257"/>
      <c r="HJ37" s="257"/>
      <c r="HK37" s="257"/>
      <c r="HL37" s="257"/>
      <c r="HM37" s="257"/>
      <c r="HN37" s="257"/>
      <c r="HO37" s="257"/>
      <c r="HP37" s="257"/>
      <c r="HQ37" s="257"/>
      <c r="HR37" s="257"/>
      <c r="HS37" s="257"/>
      <c r="HT37" s="257"/>
      <c r="HU37" s="257"/>
      <c r="HV37" s="257"/>
      <c r="HW37" s="257"/>
      <c r="HX37" s="257"/>
      <c r="HY37" s="257"/>
      <c r="HZ37" s="257"/>
      <c r="IA37" s="257"/>
      <c r="IB37" s="257"/>
      <c r="IC37" s="257"/>
      <c r="ID37" s="257"/>
      <c r="IE37" s="257"/>
      <c r="IF37" s="257"/>
      <c r="IG37" s="257"/>
      <c r="IH37" s="257"/>
      <c r="II37" s="257"/>
      <c r="IJ37" s="257"/>
    </row>
    <row r="38" s="258" customFormat="true" ht="25.15" hidden="false" customHeight="true" outlineLevel="0" collapsed="false">
      <c r="A38" s="247" t="s">
        <v>662</v>
      </c>
      <c r="B38" s="248" t="n">
        <f aca="false">C38+D38+E38+F38</f>
        <v>0</v>
      </c>
      <c r="C38" s="248" t="n">
        <f aca="false">D38-E38</f>
        <v>0</v>
      </c>
      <c r="D38" s="248"/>
      <c r="E38" s="248" t="n">
        <v>0</v>
      </c>
      <c r="F38" s="248"/>
      <c r="G38" s="256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</row>
    <row r="39" s="258" customFormat="true" ht="25.15" hidden="false" customHeight="true" outlineLevel="0" collapsed="false">
      <c r="A39" s="247" t="s">
        <v>663</v>
      </c>
      <c r="B39" s="248" t="n">
        <f aca="false">C39+D39+E39+F39</f>
        <v>0</v>
      </c>
      <c r="C39" s="248" t="n">
        <f aca="false">C40+C41+C42</f>
        <v>0</v>
      </c>
      <c r="D39" s="248" t="n">
        <f aca="false">D40+D41+D42</f>
        <v>0</v>
      </c>
      <c r="E39" s="248" t="n">
        <f aca="false">E40+E41+E42</f>
        <v>0</v>
      </c>
      <c r="F39" s="248" t="n">
        <f aca="false">F40+F41+F42</f>
        <v>0</v>
      </c>
      <c r="G39" s="256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57"/>
      <c r="EN39" s="257"/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  <c r="FH39" s="257"/>
      <c r="FI39" s="257"/>
      <c r="FJ39" s="257"/>
      <c r="FK39" s="257"/>
      <c r="FL39" s="257"/>
      <c r="FM39" s="257"/>
      <c r="FN39" s="257"/>
      <c r="FO39" s="257"/>
      <c r="FP39" s="257"/>
      <c r="FQ39" s="257"/>
      <c r="FR39" s="257"/>
      <c r="FS39" s="257"/>
      <c r="FT39" s="257"/>
      <c r="FU39" s="257"/>
      <c r="FV39" s="257"/>
      <c r="FW39" s="257"/>
      <c r="FX39" s="257"/>
      <c r="FY39" s="257"/>
      <c r="FZ39" s="257"/>
      <c r="GA39" s="257"/>
      <c r="GB39" s="257"/>
      <c r="GC39" s="257"/>
      <c r="GD39" s="257"/>
      <c r="GE39" s="257"/>
      <c r="GF39" s="257"/>
      <c r="GG39" s="257"/>
      <c r="GH39" s="257"/>
      <c r="GI39" s="257"/>
      <c r="GJ39" s="257"/>
      <c r="GK39" s="257"/>
      <c r="GL39" s="257"/>
      <c r="GM39" s="257"/>
      <c r="GN39" s="257"/>
      <c r="GO39" s="257"/>
      <c r="GP39" s="257"/>
      <c r="GQ39" s="257"/>
      <c r="GR39" s="257"/>
      <c r="GS39" s="257"/>
      <c r="GT39" s="257"/>
      <c r="GU39" s="257"/>
      <c r="GV39" s="257"/>
      <c r="GW39" s="257"/>
      <c r="GX39" s="257"/>
      <c r="GY39" s="257"/>
      <c r="GZ39" s="257"/>
      <c r="HA39" s="257"/>
      <c r="HB39" s="257"/>
      <c r="HC39" s="257"/>
      <c r="HD39" s="257"/>
      <c r="HE39" s="257"/>
      <c r="HF39" s="257"/>
      <c r="HG39" s="257"/>
      <c r="HH39" s="257"/>
      <c r="HI39" s="257"/>
      <c r="HJ39" s="257"/>
      <c r="HK39" s="257"/>
      <c r="HL39" s="257"/>
      <c r="HM39" s="257"/>
      <c r="HN39" s="257"/>
      <c r="HO39" s="257"/>
      <c r="HP39" s="257"/>
      <c r="HQ39" s="257"/>
      <c r="HR39" s="257"/>
      <c r="HS39" s="257"/>
      <c r="HT39" s="257"/>
      <c r="HU39" s="257"/>
      <c r="HV39" s="257"/>
      <c r="HW39" s="257"/>
      <c r="HX39" s="257"/>
      <c r="HY39" s="257"/>
      <c r="HZ39" s="257"/>
      <c r="IA39" s="257"/>
      <c r="IB39" s="257"/>
      <c r="IC39" s="257"/>
      <c r="ID39" s="257"/>
      <c r="IE39" s="257"/>
      <c r="IF39" s="257"/>
      <c r="IG39" s="257"/>
      <c r="IH39" s="257"/>
      <c r="II39" s="257"/>
      <c r="IJ39" s="257"/>
    </row>
    <row r="40" s="258" customFormat="true" ht="25.15" hidden="false" customHeight="true" outlineLevel="0" collapsed="false">
      <c r="A40" s="247" t="s">
        <v>664</v>
      </c>
      <c r="B40" s="248" t="n">
        <f aca="false">C40+D40+E40+F40</f>
        <v>0</v>
      </c>
      <c r="C40" s="248"/>
      <c r="D40" s="248"/>
      <c r="E40" s="248"/>
      <c r="F40" s="248"/>
      <c r="G40" s="256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</row>
    <row r="41" s="258" customFormat="true" ht="25.15" hidden="false" customHeight="true" outlineLevel="0" collapsed="false">
      <c r="A41" s="247" t="s">
        <v>665</v>
      </c>
      <c r="B41" s="248" t="n">
        <f aca="false">C41+D41+E41+F41</f>
        <v>0</v>
      </c>
      <c r="C41" s="248"/>
      <c r="D41" s="248"/>
      <c r="E41" s="248"/>
      <c r="F41" s="248"/>
      <c r="G41" s="256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</row>
    <row r="42" s="258" customFormat="true" ht="25.15" hidden="false" customHeight="true" outlineLevel="0" collapsed="false">
      <c r="A42" s="247" t="s">
        <v>666</v>
      </c>
      <c r="B42" s="248" t="n">
        <f aca="false">C42+D42+E42+F42</f>
        <v>0</v>
      </c>
      <c r="C42" s="248"/>
      <c r="D42" s="248"/>
      <c r="E42" s="248"/>
      <c r="F42" s="248"/>
      <c r="G42" s="256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</row>
    <row r="43" s="258" customFormat="true" ht="25.15" hidden="false" customHeight="true" outlineLevel="0" collapsed="false">
      <c r="A43" s="247" t="s">
        <v>667</v>
      </c>
      <c r="B43" s="248" t="n">
        <f aca="false">C43+D43+E43+F43</f>
        <v>0</v>
      </c>
      <c r="C43" s="248" t="n">
        <f aca="false">C44</f>
        <v>0</v>
      </c>
      <c r="D43" s="248" t="n">
        <f aca="false">D44</f>
        <v>0</v>
      </c>
      <c r="E43" s="248" t="n">
        <f aca="false">E44</f>
        <v>0</v>
      </c>
      <c r="F43" s="248" t="n">
        <f aca="false">F44</f>
        <v>0</v>
      </c>
      <c r="G43" s="256"/>
      <c r="H43" s="257" t="n">
        <v>1</v>
      </c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57"/>
      <c r="EN43" s="257"/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  <c r="FH43" s="257"/>
      <c r="FI43" s="257"/>
      <c r="FJ43" s="257"/>
      <c r="FK43" s="257"/>
      <c r="FL43" s="257"/>
      <c r="FM43" s="257"/>
      <c r="FN43" s="257"/>
      <c r="FO43" s="257"/>
      <c r="FP43" s="257"/>
      <c r="FQ43" s="257"/>
      <c r="FR43" s="257"/>
      <c r="FS43" s="257"/>
      <c r="FT43" s="257"/>
      <c r="FU43" s="257"/>
      <c r="FV43" s="257"/>
      <c r="FW43" s="257"/>
      <c r="FX43" s="257"/>
      <c r="FY43" s="257"/>
      <c r="FZ43" s="257"/>
      <c r="GA43" s="257"/>
      <c r="GB43" s="257"/>
      <c r="GC43" s="257"/>
      <c r="GD43" s="257"/>
      <c r="GE43" s="257"/>
      <c r="GF43" s="257"/>
      <c r="GG43" s="257"/>
      <c r="GH43" s="257"/>
      <c r="GI43" s="257"/>
      <c r="GJ43" s="257"/>
      <c r="GK43" s="257"/>
      <c r="GL43" s="257"/>
      <c r="GM43" s="257"/>
      <c r="GN43" s="257"/>
      <c r="GO43" s="257"/>
      <c r="GP43" s="257"/>
      <c r="GQ43" s="257"/>
      <c r="GR43" s="257"/>
      <c r="GS43" s="257"/>
      <c r="GT43" s="257"/>
      <c r="GU43" s="257"/>
      <c r="GV43" s="257"/>
      <c r="GW43" s="257"/>
      <c r="GX43" s="257"/>
      <c r="GY43" s="257"/>
      <c r="GZ43" s="257"/>
      <c r="HA43" s="257"/>
      <c r="HB43" s="257"/>
      <c r="HC43" s="257"/>
      <c r="HD43" s="257"/>
      <c r="HE43" s="257"/>
      <c r="HF43" s="257"/>
      <c r="HG43" s="257"/>
      <c r="HH43" s="257"/>
      <c r="HI43" s="257"/>
      <c r="HJ43" s="257"/>
      <c r="HK43" s="257"/>
      <c r="HL43" s="257"/>
      <c r="HM43" s="257"/>
      <c r="HN43" s="257"/>
      <c r="HO43" s="257"/>
      <c r="HP43" s="257"/>
      <c r="HQ43" s="257"/>
      <c r="HR43" s="257"/>
      <c r="HS43" s="257"/>
      <c r="HT43" s="257"/>
      <c r="HU43" s="257"/>
      <c r="HV43" s="257"/>
      <c r="HW43" s="257"/>
      <c r="HX43" s="257"/>
      <c r="HY43" s="257"/>
      <c r="HZ43" s="257"/>
      <c r="IA43" s="257"/>
      <c r="IB43" s="257"/>
      <c r="IC43" s="257"/>
      <c r="ID43" s="257"/>
      <c r="IE43" s="257"/>
      <c r="IF43" s="257"/>
      <c r="IG43" s="257"/>
      <c r="IH43" s="257"/>
      <c r="II43" s="257"/>
      <c r="IJ43" s="257"/>
    </row>
    <row r="44" s="285" customFormat="true" ht="25.15" hidden="false" customHeight="true" outlineLevel="0" collapsed="false">
      <c r="A44" s="247" t="s">
        <v>668</v>
      </c>
      <c r="B44" s="248" t="n">
        <f aca="false">C44+D44+E44+F44</f>
        <v>0</v>
      </c>
      <c r="C44" s="248" t="n">
        <f aca="false">C45</f>
        <v>0</v>
      </c>
      <c r="D44" s="248" t="n">
        <f aca="false">D45</f>
        <v>0</v>
      </c>
      <c r="E44" s="248" t="n">
        <f aca="false">E45</f>
        <v>0</v>
      </c>
      <c r="F44" s="248" t="n">
        <f aca="false">F45</f>
        <v>0</v>
      </c>
      <c r="G44" s="283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</row>
    <row r="45" customFormat="false" ht="25.15" hidden="false" customHeight="true" outlineLevel="0" collapsed="false">
      <c r="A45" s="247" t="s">
        <v>669</v>
      </c>
      <c r="B45" s="248" t="n">
        <f aca="false">C45+D45+E45+F45</f>
        <v>0</v>
      </c>
      <c r="C45" s="248" t="n">
        <f aca="false">D45-E45</f>
        <v>0</v>
      </c>
      <c r="D45" s="248"/>
      <c r="E45" s="248"/>
      <c r="F45" s="248"/>
      <c r="G45" s="260"/>
    </row>
    <row r="46" customFormat="false" ht="25.15" hidden="false" customHeight="true" outlineLevel="0" collapsed="false">
      <c r="A46" s="247" t="s">
        <v>626</v>
      </c>
      <c r="B46" s="248" t="n">
        <f aca="false">C46+D46+E46+F46</f>
        <v>8100</v>
      </c>
      <c r="C46" s="248" t="n">
        <f aca="false">C47+C50+C54</f>
        <v>0</v>
      </c>
      <c r="D46" s="248" t="n">
        <f aca="false">D47+D50+D54</f>
        <v>5109</v>
      </c>
      <c r="E46" s="248" t="n">
        <f aca="false">E47+E50+E54</f>
        <v>2991</v>
      </c>
      <c r="F46" s="248" t="n">
        <f aca="false">F47+F50+F54</f>
        <v>0</v>
      </c>
      <c r="G46" s="260"/>
      <c r="H46" s="232" t="n">
        <v>1</v>
      </c>
    </row>
    <row r="47" customFormat="false" ht="25.15" hidden="false" customHeight="true" outlineLevel="0" collapsed="false">
      <c r="A47" s="247" t="s">
        <v>670</v>
      </c>
      <c r="B47" s="248" t="n">
        <f aca="false">C47+D47+E47+F47</f>
        <v>0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8" t="n">
        <f aca="false">F48+F49</f>
        <v>0</v>
      </c>
      <c r="G47" s="260"/>
    </row>
    <row r="48" customFormat="false" ht="25.15" hidden="false" customHeight="true" outlineLevel="0" collapsed="false">
      <c r="A48" s="247" t="s">
        <v>671</v>
      </c>
      <c r="B48" s="248" t="n">
        <f aca="false">C48+D48+E48+F48</f>
        <v>0</v>
      </c>
      <c r="C48" s="248"/>
      <c r="D48" s="248"/>
      <c r="E48" s="248"/>
      <c r="F48" s="248"/>
      <c r="G48" s="260"/>
    </row>
    <row r="49" customFormat="false" ht="25.15" hidden="false" customHeight="true" outlineLevel="0" collapsed="false">
      <c r="A49" s="247" t="s">
        <v>672</v>
      </c>
      <c r="B49" s="248" t="n">
        <f aca="false">C49+D49+E49+F49</f>
        <v>0</v>
      </c>
      <c r="C49" s="248" t="n">
        <f aca="false">D49-E49</f>
        <v>0</v>
      </c>
      <c r="D49" s="248"/>
      <c r="E49" s="248"/>
      <c r="F49" s="248"/>
      <c r="G49" s="260"/>
    </row>
    <row r="50" customFormat="false" ht="25.15" hidden="false" customHeight="true" outlineLevel="0" collapsed="false">
      <c r="A50" s="247" t="s">
        <v>673</v>
      </c>
      <c r="B50" s="248" t="n">
        <f aca="false">C50+D50+E50+F50</f>
        <v>435</v>
      </c>
      <c r="C50" s="248" t="n">
        <f aca="false">C51+C52+C53</f>
        <v>0</v>
      </c>
      <c r="D50" s="248" t="n">
        <f aca="false">D51+D52+D53</f>
        <v>0</v>
      </c>
      <c r="E50" s="248" t="n">
        <f aca="false">E51+E52+E53</f>
        <v>435</v>
      </c>
      <c r="F50" s="248" t="n">
        <f aca="false">F51+F52+F53</f>
        <v>0</v>
      </c>
      <c r="G50" s="260"/>
      <c r="H50" s="253"/>
    </row>
    <row r="51" customFormat="false" ht="25.15" hidden="false" customHeight="true" outlineLevel="0" collapsed="false">
      <c r="A51" s="247" t="s">
        <v>674</v>
      </c>
      <c r="B51" s="248" t="n">
        <f aca="false">C51+D51+E51+F51</f>
        <v>435</v>
      </c>
      <c r="C51" s="248"/>
      <c r="D51" s="248"/>
      <c r="E51" s="248" t="n">
        <v>435</v>
      </c>
      <c r="F51" s="248"/>
      <c r="G51" s="260"/>
    </row>
    <row r="52" customFormat="false" ht="25.15" hidden="false" customHeight="true" outlineLevel="0" collapsed="false">
      <c r="A52" s="247" t="s">
        <v>675</v>
      </c>
      <c r="B52" s="248" t="n">
        <f aca="false">C52+D52+E52+F52</f>
        <v>0</v>
      </c>
      <c r="C52" s="248"/>
      <c r="D52" s="248"/>
      <c r="E52" s="248"/>
      <c r="F52" s="248"/>
      <c r="G52" s="260"/>
    </row>
    <row r="53" customFormat="false" ht="25.15" hidden="false" customHeight="true" outlineLevel="0" collapsed="false">
      <c r="A53" s="247" t="s">
        <v>676</v>
      </c>
      <c r="B53" s="248" t="n">
        <f aca="false">C53+D53+E53+F53</f>
        <v>0</v>
      </c>
      <c r="C53" s="248"/>
      <c r="D53" s="248"/>
      <c r="E53" s="248"/>
      <c r="F53" s="248"/>
      <c r="G53" s="260"/>
    </row>
    <row r="54" customFormat="false" ht="25.15" hidden="false" customHeight="true" outlineLevel="0" collapsed="false">
      <c r="A54" s="247" t="s">
        <v>677</v>
      </c>
      <c r="B54" s="248" t="n">
        <f aca="false">C54+D54+E54+F54</f>
        <v>7665</v>
      </c>
      <c r="C54" s="248" t="n">
        <f aca="false">C55+C56+C57+C58+C59+C60+C61</f>
        <v>0</v>
      </c>
      <c r="D54" s="248" t="n">
        <v>5109</v>
      </c>
      <c r="E54" s="248" t="n">
        <f aca="false">E55+E56+E57+E58+E59+E60+E61</f>
        <v>2556</v>
      </c>
      <c r="F54" s="248" t="n">
        <f aca="false">F55+F56+F57+F58+F59+F60+F61</f>
        <v>0</v>
      </c>
      <c r="G54" s="260"/>
    </row>
    <row r="55" customFormat="false" ht="25.15" hidden="false" customHeight="true" outlineLevel="0" collapsed="false">
      <c r="A55" s="247" t="s">
        <v>678</v>
      </c>
      <c r="B55" s="248" t="n">
        <f aca="false">C55+D55+E55+F55</f>
        <v>5248</v>
      </c>
      <c r="C55" s="248"/>
      <c r="D55" s="248" t="n">
        <v>2692</v>
      </c>
      <c r="E55" s="248" t="n">
        <f aca="false">2991-435</f>
        <v>2556</v>
      </c>
      <c r="F55" s="248"/>
      <c r="G55" s="260"/>
    </row>
    <row r="56" customFormat="false" ht="25.15" hidden="false" customHeight="true" outlineLevel="0" collapsed="false">
      <c r="A56" s="247" t="s">
        <v>679</v>
      </c>
      <c r="B56" s="248" t="n">
        <f aca="false">C56+D56+E56+F56</f>
        <v>2417</v>
      </c>
      <c r="C56" s="248"/>
      <c r="D56" s="248" t="n">
        <v>2417</v>
      </c>
      <c r="E56" s="248"/>
      <c r="F56" s="248"/>
      <c r="G56" s="260"/>
    </row>
    <row r="57" customFormat="false" ht="25.15" hidden="false" customHeight="true" outlineLevel="0" collapsed="false">
      <c r="A57" s="247" t="s">
        <v>680</v>
      </c>
      <c r="B57" s="248" t="n">
        <f aca="false">C57+D57+E57+F57</f>
        <v>0</v>
      </c>
      <c r="C57" s="248"/>
      <c r="D57" s="248"/>
      <c r="E57" s="248"/>
      <c r="F57" s="248"/>
      <c r="G57" s="260"/>
    </row>
    <row r="58" customFormat="false" ht="25.15" hidden="false" customHeight="true" outlineLevel="0" collapsed="false">
      <c r="A58" s="247" t="s">
        <v>681</v>
      </c>
      <c r="B58" s="248" t="n">
        <f aca="false">C58+D58+E58+F58</f>
        <v>0</v>
      </c>
      <c r="C58" s="248"/>
      <c r="D58" s="248"/>
      <c r="E58" s="248"/>
      <c r="F58" s="248"/>
      <c r="G58" s="260"/>
    </row>
    <row r="59" customFormat="false" ht="25.15" hidden="false" customHeight="true" outlineLevel="0" collapsed="false">
      <c r="A59" s="247" t="s">
        <v>682</v>
      </c>
      <c r="B59" s="248" t="n">
        <f aca="false">C59+D59+E59+F59</f>
        <v>0</v>
      </c>
      <c r="C59" s="248"/>
      <c r="D59" s="248"/>
      <c r="E59" s="248"/>
      <c r="F59" s="248"/>
      <c r="G59" s="260"/>
    </row>
    <row r="60" customFormat="false" ht="25.15" hidden="false" customHeight="true" outlineLevel="0" collapsed="false">
      <c r="A60" s="247" t="s">
        <v>683</v>
      </c>
      <c r="B60" s="248" t="n">
        <f aca="false">C60+D60+E60+F60</f>
        <v>0</v>
      </c>
      <c r="C60" s="248"/>
      <c r="D60" s="248"/>
      <c r="E60" s="248"/>
      <c r="F60" s="248"/>
      <c r="G60" s="260"/>
    </row>
    <row r="61" customFormat="false" ht="25.15" hidden="false" customHeight="true" outlineLevel="0" collapsed="false">
      <c r="A61" s="247" t="s">
        <v>684</v>
      </c>
      <c r="B61" s="248" t="n">
        <f aca="false">C61+D61+E61+F61</f>
        <v>0</v>
      </c>
      <c r="C61" s="248"/>
      <c r="D61" s="248"/>
      <c r="E61" s="248"/>
      <c r="F61" s="248"/>
      <c r="G61" s="260"/>
    </row>
    <row r="62" customFormat="false" ht="25.15" hidden="false" customHeight="true" outlineLevel="0" collapsed="false">
      <c r="A62" s="247" t="s">
        <v>627</v>
      </c>
      <c r="B62" s="248" t="n">
        <f aca="false">C62+D62+E62+F62</f>
        <v>9662</v>
      </c>
      <c r="C62" s="248" t="n">
        <f aca="false">C63</f>
        <v>9662</v>
      </c>
      <c r="D62" s="248"/>
      <c r="E62" s="248"/>
      <c r="F62" s="248"/>
      <c r="G62" s="260"/>
    </row>
    <row r="63" customFormat="false" ht="25.15" hidden="false" customHeight="true" outlineLevel="0" collapsed="false">
      <c r="A63" s="247" t="s">
        <v>685</v>
      </c>
      <c r="B63" s="248" t="n">
        <f aca="false">C63+D63+E63+F63</f>
        <v>9662</v>
      </c>
      <c r="C63" s="248" t="n">
        <f aca="false">C64</f>
        <v>9662</v>
      </c>
      <c r="D63" s="248"/>
      <c r="E63" s="248"/>
      <c r="F63" s="248"/>
      <c r="G63" s="260"/>
    </row>
    <row r="64" customFormat="false" ht="25.15" hidden="false" customHeight="true" outlineLevel="0" collapsed="false">
      <c r="A64" s="247" t="s">
        <v>686</v>
      </c>
      <c r="B64" s="248" t="n">
        <f aca="false">C64+D64+E64+F64</f>
        <v>9662</v>
      </c>
      <c r="C64" s="248" t="n">
        <v>9662</v>
      </c>
      <c r="D64" s="248"/>
      <c r="E64" s="248"/>
      <c r="F64" s="248"/>
      <c r="G64" s="260"/>
    </row>
    <row r="65" customFormat="false" ht="25.15" hidden="false" customHeight="true" outlineLevel="0" collapsed="false">
      <c r="A65" s="247" t="s">
        <v>687</v>
      </c>
      <c r="B65" s="248" t="n">
        <f aca="false">C65+D65+E65+F65</f>
        <v>150</v>
      </c>
      <c r="C65" s="248" t="n">
        <f aca="false">C66</f>
        <v>150</v>
      </c>
      <c r="D65" s="248" t="n">
        <f aca="false">D66</f>
        <v>0</v>
      </c>
      <c r="E65" s="248" t="n">
        <f aca="false">E66</f>
        <v>0</v>
      </c>
      <c r="F65" s="248" t="n">
        <f aca="false">F66</f>
        <v>0</v>
      </c>
      <c r="G65" s="260"/>
      <c r="H65" s="232" t="n">
        <v>1</v>
      </c>
    </row>
    <row r="66" customFormat="false" ht="25.15" hidden="false" customHeight="true" outlineLevel="0" collapsed="false">
      <c r="A66" s="247" t="s">
        <v>688</v>
      </c>
      <c r="B66" s="248" t="n">
        <f aca="false">C66+D66+E66+F66</f>
        <v>150</v>
      </c>
      <c r="C66" s="248" t="n">
        <f aca="false">C67</f>
        <v>150</v>
      </c>
      <c r="D66" s="248" t="n">
        <f aca="false">D67</f>
        <v>0</v>
      </c>
      <c r="E66" s="248" t="n">
        <f aca="false">E67</f>
        <v>0</v>
      </c>
      <c r="F66" s="248" t="n">
        <f aca="false">F67</f>
        <v>0</v>
      </c>
      <c r="G66" s="260"/>
    </row>
    <row r="67" customFormat="false" ht="25.15" hidden="false" customHeight="true" outlineLevel="0" collapsed="false">
      <c r="A67" s="247" t="s">
        <v>689</v>
      </c>
      <c r="B67" s="248" t="n">
        <f aca="false">C67+D67+E67+F67</f>
        <v>150</v>
      </c>
      <c r="C67" s="248" t="n">
        <v>150</v>
      </c>
      <c r="D67" s="248"/>
      <c r="E67" s="248"/>
      <c r="F67" s="248"/>
      <c r="G67" s="260"/>
    </row>
    <row r="68" customFormat="false" ht="14.25" hidden="true" customHeight="true" outlineLevel="0" collapsed="false">
      <c r="A68" s="247" t="s">
        <v>687</v>
      </c>
      <c r="B68" s="248" t="n">
        <f aca="false">C68+D68+E68+F68</f>
        <v>0</v>
      </c>
      <c r="C68" s="248" t="n">
        <f aca="false">D68-E68</f>
        <v>0</v>
      </c>
      <c r="D68" s="248"/>
      <c r="E68" s="248" t="n">
        <f aca="false">E69</f>
        <v>0</v>
      </c>
      <c r="F68" s="248"/>
      <c r="G68" s="261"/>
      <c r="H68" s="232" t="n">
        <v>1</v>
      </c>
    </row>
    <row r="69" customFormat="false" ht="14.25" hidden="true" customHeight="true" outlineLevel="0" collapsed="false">
      <c r="A69" s="247" t="s">
        <v>688</v>
      </c>
      <c r="B69" s="248" t="n">
        <f aca="false">C69+D69+E69+F69</f>
        <v>0</v>
      </c>
      <c r="C69" s="248" t="n">
        <f aca="false">D69-E69</f>
        <v>0</v>
      </c>
      <c r="D69" s="248"/>
      <c r="E69" s="248" t="n">
        <f aca="false">E70</f>
        <v>0</v>
      </c>
      <c r="F69" s="248"/>
      <c r="G69" s="260"/>
    </row>
    <row r="70" customFormat="false" ht="14.25" hidden="true" customHeight="true" outlineLevel="0" collapsed="false">
      <c r="A70" s="247" t="s">
        <v>690</v>
      </c>
      <c r="B70" s="248" t="n">
        <f aca="false">C70+D70+E70+F70</f>
        <v>0</v>
      </c>
      <c r="C70" s="248" t="n">
        <f aca="false">D70-E70</f>
        <v>0</v>
      </c>
      <c r="D70" s="248"/>
      <c r="E70" s="248" t="n">
        <v>0</v>
      </c>
      <c r="F70" s="248"/>
      <c r="G70" s="260"/>
    </row>
    <row r="71" customFormat="false" ht="25.15" hidden="false" customHeight="true" outlineLevel="0" collapsed="false">
      <c r="A71" s="262" t="s">
        <v>629</v>
      </c>
      <c r="B71" s="263" t="n">
        <f aca="false">B4+B11+B17+B29+B34+B43+B46+B65+B62</f>
        <v>777601</v>
      </c>
      <c r="C71" s="263" t="n">
        <f aca="false">C4+C11+C17+C29+C34+C43+C46+C65+C62</f>
        <v>768841</v>
      </c>
      <c r="D71" s="263" t="n">
        <f aca="false">D4+D11+D17+D29+D34+D43+D46+D65</f>
        <v>5769</v>
      </c>
      <c r="E71" s="263" t="n">
        <f aca="false">E4+E11+E17+E29+E34+E43+E46+E65+E14</f>
        <v>2991</v>
      </c>
      <c r="F71" s="263" t="n">
        <f aca="false">F4+F11+F17+F29+F34+F43+F46+F65</f>
        <v>0</v>
      </c>
      <c r="G71" s="260"/>
      <c r="H71" s="253" t="n">
        <v>1</v>
      </c>
    </row>
    <row r="72" s="254" customFormat="true" ht="25.15" hidden="true" customHeight="true" outlineLevel="0" collapsed="false">
      <c r="A72" s="262"/>
      <c r="B72" s="265"/>
      <c r="C72" s="265"/>
      <c r="D72" s="265"/>
      <c r="E72" s="265"/>
      <c r="F72" s="265"/>
      <c r="G72" s="267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</row>
    <row r="73" s="273" customFormat="true" ht="25.15" hidden="true" customHeight="true" outlineLevel="0" collapsed="false">
      <c r="A73" s="269" t="s">
        <v>493</v>
      </c>
      <c r="B73" s="270" t="n">
        <f aca="false">B74+B75</f>
        <v>0</v>
      </c>
      <c r="C73" s="270"/>
      <c r="D73" s="270"/>
      <c r="E73" s="270"/>
      <c r="F73" s="270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  <c r="GJ73" s="272"/>
      <c r="GK73" s="272"/>
      <c r="GL73" s="272"/>
      <c r="GM73" s="272"/>
      <c r="GN73" s="272"/>
      <c r="GO73" s="272"/>
      <c r="GP73" s="272"/>
      <c r="GQ73" s="272"/>
      <c r="GR73" s="272"/>
      <c r="GS73" s="272"/>
      <c r="GT73" s="272"/>
      <c r="GU73" s="272"/>
      <c r="GV73" s="272"/>
      <c r="GW73" s="272"/>
      <c r="GX73" s="272"/>
      <c r="GY73" s="272"/>
      <c r="GZ73" s="272"/>
      <c r="HA73" s="272"/>
      <c r="HB73" s="272"/>
      <c r="HC73" s="272"/>
      <c r="HD73" s="272"/>
      <c r="HE73" s="272"/>
      <c r="HF73" s="272"/>
      <c r="HG73" s="272"/>
      <c r="HH73" s="272"/>
      <c r="HI73" s="272"/>
      <c r="HJ73" s="272"/>
      <c r="HK73" s="272"/>
      <c r="HL73" s="272"/>
      <c r="HM73" s="272"/>
      <c r="HN73" s="272"/>
      <c r="HO73" s="272"/>
      <c r="HP73" s="272"/>
      <c r="HQ73" s="272"/>
      <c r="HR73" s="272"/>
      <c r="HS73" s="272"/>
      <c r="HT73" s="272"/>
      <c r="HU73" s="272"/>
      <c r="HV73" s="272"/>
      <c r="HW73" s="272"/>
      <c r="HX73" s="272"/>
      <c r="HY73" s="272"/>
      <c r="HZ73" s="272"/>
      <c r="IA73" s="272"/>
      <c r="IB73" s="272"/>
      <c r="IC73" s="272"/>
      <c r="ID73" s="272"/>
      <c r="IE73" s="272"/>
      <c r="IF73" s="272"/>
      <c r="IG73" s="272"/>
      <c r="IH73" s="272"/>
      <c r="II73" s="272"/>
      <c r="IJ73" s="272"/>
    </row>
    <row r="74" s="276" customFormat="true" ht="25.15" hidden="true" customHeight="true" outlineLevel="0" collapsed="false">
      <c r="A74" s="269" t="s">
        <v>630</v>
      </c>
      <c r="B74" s="270"/>
      <c r="C74" s="270"/>
      <c r="D74" s="270"/>
      <c r="E74" s="270"/>
      <c r="F74" s="270"/>
      <c r="G74" s="274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  <c r="BJ74" s="275"/>
      <c r="BK74" s="275"/>
      <c r="BL74" s="275"/>
      <c r="BM74" s="275"/>
      <c r="BN74" s="275"/>
      <c r="BO74" s="275"/>
      <c r="BP74" s="275"/>
      <c r="BQ74" s="275"/>
      <c r="BR74" s="275"/>
      <c r="BS74" s="275"/>
      <c r="BT74" s="275"/>
      <c r="BU74" s="275"/>
      <c r="BV74" s="275"/>
      <c r="BW74" s="275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  <c r="CJ74" s="275"/>
      <c r="CK74" s="275"/>
      <c r="CL74" s="275"/>
      <c r="CM74" s="275"/>
      <c r="CN74" s="275"/>
      <c r="CO74" s="275"/>
      <c r="CP74" s="275"/>
      <c r="CQ74" s="275"/>
      <c r="CR74" s="275"/>
      <c r="CS74" s="275"/>
      <c r="CT74" s="275"/>
      <c r="CU74" s="275"/>
      <c r="CV74" s="275"/>
      <c r="CW74" s="275"/>
      <c r="CX74" s="275"/>
      <c r="CY74" s="275"/>
      <c r="CZ74" s="275"/>
      <c r="DA74" s="275"/>
      <c r="DB74" s="275"/>
      <c r="DC74" s="275"/>
      <c r="DD74" s="275"/>
      <c r="DE74" s="275"/>
      <c r="DF74" s="275"/>
      <c r="DG74" s="275"/>
      <c r="DH74" s="275"/>
      <c r="DI74" s="275"/>
      <c r="DJ74" s="275"/>
      <c r="DK74" s="275"/>
      <c r="DL74" s="275"/>
      <c r="DM74" s="275"/>
      <c r="DN74" s="275"/>
      <c r="DO74" s="275"/>
      <c r="DP74" s="275"/>
      <c r="DQ74" s="275"/>
      <c r="DR74" s="275"/>
      <c r="DS74" s="275"/>
      <c r="DT74" s="275"/>
      <c r="DU74" s="275"/>
      <c r="DV74" s="275"/>
      <c r="DW74" s="275"/>
      <c r="DX74" s="275"/>
      <c r="DY74" s="275"/>
      <c r="DZ74" s="275"/>
      <c r="EA74" s="275"/>
      <c r="EB74" s="275"/>
      <c r="EC74" s="275"/>
      <c r="ED74" s="275"/>
      <c r="EE74" s="275"/>
      <c r="EF74" s="275"/>
      <c r="EG74" s="275"/>
      <c r="EH74" s="275"/>
      <c r="EI74" s="275"/>
      <c r="EJ74" s="275"/>
      <c r="EK74" s="275"/>
      <c r="EL74" s="275"/>
      <c r="EM74" s="275"/>
      <c r="EN74" s="275"/>
      <c r="EO74" s="275"/>
      <c r="EP74" s="275"/>
      <c r="EQ74" s="275"/>
      <c r="ER74" s="275"/>
      <c r="ES74" s="275"/>
      <c r="ET74" s="275"/>
      <c r="EU74" s="275"/>
      <c r="EV74" s="275"/>
      <c r="EW74" s="275"/>
      <c r="EX74" s="275"/>
      <c r="EY74" s="275"/>
      <c r="EZ74" s="275"/>
      <c r="FA74" s="275"/>
      <c r="FB74" s="275"/>
      <c r="FC74" s="275"/>
      <c r="FD74" s="275"/>
      <c r="FE74" s="275"/>
      <c r="FF74" s="275"/>
      <c r="FG74" s="275"/>
      <c r="FH74" s="275"/>
      <c r="FI74" s="275"/>
      <c r="FJ74" s="275"/>
      <c r="FK74" s="275"/>
      <c r="FL74" s="275"/>
      <c r="FM74" s="275"/>
      <c r="FN74" s="275"/>
      <c r="FO74" s="275"/>
      <c r="FP74" s="275"/>
      <c r="FQ74" s="275"/>
      <c r="FR74" s="275"/>
      <c r="FS74" s="275"/>
      <c r="FT74" s="275"/>
      <c r="FU74" s="275"/>
      <c r="FV74" s="275"/>
      <c r="FW74" s="275"/>
      <c r="FX74" s="275"/>
      <c r="FY74" s="275"/>
      <c r="FZ74" s="275"/>
      <c r="GA74" s="275"/>
      <c r="GB74" s="275"/>
      <c r="GC74" s="275"/>
      <c r="GD74" s="275"/>
      <c r="GE74" s="275"/>
      <c r="GF74" s="275"/>
      <c r="GG74" s="275"/>
      <c r="GH74" s="275"/>
      <c r="GI74" s="275"/>
      <c r="GJ74" s="275"/>
      <c r="GK74" s="275"/>
      <c r="GL74" s="275"/>
      <c r="GM74" s="275"/>
      <c r="GN74" s="275"/>
      <c r="GO74" s="275"/>
      <c r="GP74" s="275"/>
      <c r="GQ74" s="275"/>
      <c r="GR74" s="275"/>
      <c r="GS74" s="275"/>
      <c r="GT74" s="275"/>
      <c r="GU74" s="275"/>
      <c r="GV74" s="275"/>
      <c r="GW74" s="275"/>
      <c r="GX74" s="275"/>
      <c r="GY74" s="275"/>
      <c r="GZ74" s="275"/>
      <c r="HA74" s="275"/>
      <c r="HB74" s="275"/>
      <c r="HC74" s="275"/>
      <c r="HD74" s="275"/>
      <c r="HE74" s="275"/>
      <c r="HF74" s="275"/>
      <c r="HG74" s="275"/>
      <c r="HH74" s="275"/>
      <c r="HI74" s="275"/>
      <c r="HJ74" s="275"/>
      <c r="HK74" s="275"/>
      <c r="HL74" s="275"/>
      <c r="HM74" s="275"/>
      <c r="HN74" s="275"/>
      <c r="HO74" s="275"/>
      <c r="HP74" s="275"/>
      <c r="HQ74" s="275"/>
      <c r="HR74" s="275"/>
      <c r="HS74" s="275"/>
      <c r="HT74" s="275"/>
      <c r="HU74" s="275"/>
      <c r="HV74" s="275"/>
      <c r="HW74" s="275"/>
      <c r="HX74" s="275"/>
      <c r="HY74" s="275"/>
      <c r="HZ74" s="275"/>
      <c r="IA74" s="275"/>
      <c r="IB74" s="275"/>
      <c r="IC74" s="275"/>
      <c r="ID74" s="275"/>
      <c r="IE74" s="275"/>
      <c r="IF74" s="275"/>
      <c r="IG74" s="275"/>
      <c r="IH74" s="275"/>
      <c r="II74" s="275"/>
      <c r="IJ74" s="275"/>
    </row>
    <row r="75" customFormat="false" ht="25.15" hidden="true" customHeight="true" outlineLevel="0" collapsed="false">
      <c r="A75" s="269" t="s">
        <v>691</v>
      </c>
      <c r="B75" s="270"/>
      <c r="C75" s="270"/>
      <c r="D75" s="270"/>
      <c r="E75" s="270"/>
      <c r="F75" s="270"/>
      <c r="G75" s="260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7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  <c r="EC75" s="277"/>
      <c r="ED75" s="277"/>
      <c r="EE75" s="277"/>
      <c r="EF75" s="277"/>
      <c r="EG75" s="277"/>
      <c r="EH75" s="277"/>
      <c r="EI75" s="277"/>
      <c r="EJ75" s="277"/>
      <c r="EK75" s="277"/>
      <c r="EL75" s="277"/>
      <c r="EM75" s="277"/>
      <c r="EN75" s="277"/>
      <c r="EO75" s="277"/>
      <c r="EP75" s="277"/>
      <c r="EQ75" s="277"/>
      <c r="ER75" s="277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277"/>
      <c r="FL75" s="277"/>
      <c r="FM75" s="277"/>
      <c r="FN75" s="277"/>
      <c r="FO75" s="277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</row>
    <row r="76" s="246" customFormat="true" ht="25.15" hidden="true" customHeight="true" outlineLevel="0" collapsed="false">
      <c r="A76" s="262" t="s">
        <v>632</v>
      </c>
      <c r="B76" s="286" t="n">
        <f aca="false">B71+B73</f>
        <v>777601</v>
      </c>
      <c r="C76" s="286"/>
      <c r="D76" s="286"/>
      <c r="E76" s="286"/>
      <c r="F76" s="286"/>
      <c r="G76" s="278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</row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5.74"/>
    <col collapsed="false" customWidth="true" hidden="false" outlineLevel="0" max="2" min="2" style="7" width="16.12"/>
    <col collapsed="false" customWidth="true" hidden="false" outlineLevel="0" max="3" min="3" style="7" width="11.36"/>
  </cols>
  <sheetData>
    <row r="1" customFormat="false" ht="42" hidden="false" customHeight="true" outlineLevel="0" collapsed="false">
      <c r="A1" s="287" t="s">
        <v>692</v>
      </c>
      <c r="B1" s="287"/>
      <c r="C1" s="287"/>
    </row>
    <row r="2" customFormat="false" ht="33" hidden="false" customHeight="true" outlineLevel="0" collapsed="false">
      <c r="A2" s="288"/>
      <c r="B2" s="288"/>
      <c r="C2" s="289" t="s">
        <v>69</v>
      </c>
    </row>
    <row r="3" customFormat="false" ht="33" hidden="false" customHeight="true" outlineLevel="0" collapsed="false">
      <c r="A3" s="290" t="s">
        <v>693</v>
      </c>
      <c r="B3" s="290" t="s">
        <v>694</v>
      </c>
      <c r="C3" s="290" t="s">
        <v>25</v>
      </c>
    </row>
    <row r="4" customFormat="false" ht="33" hidden="false" customHeight="true" outlineLevel="0" collapsed="false">
      <c r="A4" s="291" t="s">
        <v>695</v>
      </c>
      <c r="B4" s="292" t="n">
        <v>2707</v>
      </c>
      <c r="C4" s="292"/>
    </row>
    <row r="5" customFormat="false" ht="33" hidden="false" customHeight="true" outlineLevel="0" collapsed="false">
      <c r="A5" s="291" t="s">
        <v>640</v>
      </c>
      <c r="B5" s="292" t="n">
        <v>2707</v>
      </c>
      <c r="C5" s="292"/>
    </row>
    <row r="6" customFormat="false" ht="33" hidden="false" customHeight="true" outlineLevel="0" collapsed="false">
      <c r="A6" s="291" t="s">
        <v>696</v>
      </c>
      <c r="B6" s="292" t="n">
        <v>350</v>
      </c>
      <c r="C6" s="292"/>
    </row>
    <row r="7" customFormat="false" ht="33" hidden="false" customHeight="true" outlineLevel="0" collapsed="false">
      <c r="A7" s="291" t="s">
        <v>642</v>
      </c>
      <c r="B7" s="292" t="n">
        <v>350</v>
      </c>
      <c r="C7" s="292"/>
    </row>
    <row r="8" customFormat="false" ht="33" hidden="false" customHeight="true" outlineLevel="0" collapsed="false">
      <c r="A8" s="291" t="s">
        <v>697</v>
      </c>
      <c r="B8" s="292" t="n">
        <v>646</v>
      </c>
      <c r="C8" s="292"/>
    </row>
    <row r="9" customFormat="false" ht="33" hidden="false" customHeight="true" outlineLevel="0" collapsed="false">
      <c r="A9" s="291" t="s">
        <v>657</v>
      </c>
      <c r="B9" s="292" t="n">
        <v>646</v>
      </c>
      <c r="C9" s="292"/>
    </row>
    <row r="10" customFormat="false" ht="33" hidden="false" customHeight="true" outlineLevel="0" collapsed="false">
      <c r="A10" s="291" t="s">
        <v>495</v>
      </c>
      <c r="B10" s="292" t="n">
        <v>1527</v>
      </c>
      <c r="C10" s="292"/>
    </row>
    <row r="11" customFormat="false" ht="33" hidden="false" customHeight="true" outlineLevel="0" collapsed="false">
      <c r="A11" s="291" t="s">
        <v>698</v>
      </c>
      <c r="B11" s="292" t="n">
        <v>1527</v>
      </c>
      <c r="C11" s="292"/>
    </row>
    <row r="12" customFormat="false" ht="33" hidden="false" customHeight="true" outlineLevel="0" collapsed="false">
      <c r="A12" s="293" t="s">
        <v>481</v>
      </c>
      <c r="B12" s="292" t="n">
        <f aca="false">B4+B6+B8+B10</f>
        <v>5230</v>
      </c>
      <c r="C12" s="29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94" width="44.5"/>
    <col collapsed="false" customWidth="true" hidden="false" outlineLevel="0" max="3" min="2" style="294" width="17.62"/>
    <col collapsed="false" customWidth="true" hidden="false" outlineLevel="0" max="4" min="4" style="295" width="17.62"/>
    <col collapsed="false" customWidth="true" hidden="false" outlineLevel="0" max="5" min="5" style="296" width="29.75"/>
    <col collapsed="false" customWidth="false" hidden="false" outlineLevel="0" max="7" min="6" style="294" width="7.99"/>
    <col collapsed="false" customWidth="true" hidden="false" outlineLevel="0" max="8" min="8" style="294" width="36.24"/>
    <col collapsed="false" customWidth="false" hidden="false" outlineLevel="0" max="17" min="9" style="294" width="7.99"/>
    <col collapsed="false" customWidth="true" hidden="false" outlineLevel="0" max="18" min="18" style="294" width="17.99"/>
    <col collapsed="false" customWidth="false" hidden="false" outlineLevel="0" max="257" min="19" style="294" width="7.99"/>
  </cols>
  <sheetData>
    <row r="1" customFormat="false" ht="20.25" hidden="false" customHeight="false" outlineLevel="0" collapsed="false">
      <c r="A1" s="297" t="s">
        <v>699</v>
      </c>
      <c r="B1" s="297"/>
      <c r="C1" s="297"/>
      <c r="D1" s="297"/>
      <c r="E1" s="297"/>
      <c r="F1" s="298"/>
      <c r="G1" s="298"/>
      <c r="H1" s="298"/>
    </row>
    <row r="2" customFormat="false" ht="14.25" hidden="false" customHeight="false" outlineLevel="0" collapsed="false">
      <c r="A2" s="299"/>
      <c r="B2" s="300"/>
      <c r="C2" s="300"/>
      <c r="D2" s="301"/>
      <c r="E2" s="302" t="s">
        <v>69</v>
      </c>
      <c r="F2" s="303"/>
      <c r="G2" s="303"/>
    </row>
    <row r="3" customFormat="false" ht="48" hidden="false" customHeight="true" outlineLevel="0" collapsed="false">
      <c r="A3" s="304" t="s">
        <v>700</v>
      </c>
      <c r="B3" s="305" t="s">
        <v>71</v>
      </c>
      <c r="C3" s="305" t="s">
        <v>24</v>
      </c>
      <c r="D3" s="306" t="s">
        <v>73</v>
      </c>
      <c r="E3" s="304" t="s">
        <v>25</v>
      </c>
    </row>
    <row r="4" customFormat="false" ht="24.75" hidden="false" customHeight="true" outlineLevel="0" collapsed="false">
      <c r="A4" s="307" t="s">
        <v>701</v>
      </c>
      <c r="B4" s="308" t="n">
        <f aca="false">SUM(B5:B14)</f>
        <v>381</v>
      </c>
      <c r="C4" s="308" t="n">
        <f aca="false">SUM(C5:C14)</f>
        <v>500</v>
      </c>
      <c r="D4" s="309" t="n">
        <f aca="false">C4/B4*100</f>
        <v>131.233595800525</v>
      </c>
      <c r="E4" s="310"/>
    </row>
    <row r="5" customFormat="false" ht="24.75" hidden="false" customHeight="true" outlineLevel="0" collapsed="false">
      <c r="A5" s="307" t="s">
        <v>702</v>
      </c>
      <c r="B5" s="308"/>
      <c r="C5" s="308"/>
      <c r="D5" s="309"/>
      <c r="E5" s="310"/>
    </row>
    <row r="6" customFormat="false" ht="24.75" hidden="false" customHeight="true" outlineLevel="0" collapsed="false">
      <c r="A6" s="311" t="s">
        <v>703</v>
      </c>
      <c r="B6" s="308"/>
      <c r="C6" s="308"/>
      <c r="D6" s="309"/>
      <c r="E6" s="310"/>
    </row>
    <row r="7" customFormat="false" ht="24.75" hidden="false" customHeight="true" outlineLevel="0" collapsed="false">
      <c r="A7" s="307" t="s">
        <v>704</v>
      </c>
      <c r="B7" s="308"/>
      <c r="C7" s="308"/>
      <c r="D7" s="309"/>
      <c r="E7" s="310"/>
    </row>
    <row r="8" customFormat="false" ht="24.75" hidden="false" customHeight="true" outlineLevel="0" collapsed="false">
      <c r="A8" s="312" t="s">
        <v>705</v>
      </c>
      <c r="B8" s="308"/>
      <c r="C8" s="308"/>
      <c r="D8" s="309"/>
      <c r="E8" s="310"/>
    </row>
    <row r="9" customFormat="false" ht="24.75" hidden="false" customHeight="true" outlineLevel="0" collapsed="false">
      <c r="A9" s="307" t="s">
        <v>706</v>
      </c>
      <c r="B9" s="308"/>
      <c r="C9" s="308"/>
      <c r="D9" s="309"/>
      <c r="E9" s="310"/>
    </row>
    <row r="10" customFormat="false" ht="24.75" hidden="false" customHeight="true" outlineLevel="0" collapsed="false">
      <c r="A10" s="307" t="s">
        <v>707</v>
      </c>
      <c r="B10" s="308"/>
      <c r="C10" s="308"/>
      <c r="D10" s="309"/>
      <c r="E10" s="310"/>
    </row>
    <row r="11" customFormat="false" ht="24.75" hidden="false" customHeight="true" outlineLevel="0" collapsed="false">
      <c r="A11" s="307" t="s">
        <v>708</v>
      </c>
      <c r="B11" s="308"/>
      <c r="C11" s="308"/>
      <c r="D11" s="309"/>
      <c r="E11" s="310"/>
    </row>
    <row r="12" customFormat="false" ht="24.75" hidden="false" customHeight="true" outlineLevel="0" collapsed="false">
      <c r="A12" s="307" t="s">
        <v>709</v>
      </c>
      <c r="B12" s="308"/>
      <c r="C12" s="308"/>
      <c r="D12" s="309"/>
      <c r="E12" s="310"/>
    </row>
    <row r="13" customFormat="false" ht="24.75" hidden="false" customHeight="true" outlineLevel="0" collapsed="false">
      <c r="A13" s="307" t="s">
        <v>710</v>
      </c>
      <c r="B13" s="308"/>
      <c r="C13" s="308"/>
      <c r="D13" s="309"/>
      <c r="E13" s="310"/>
    </row>
    <row r="14" customFormat="false" ht="24.75" hidden="false" customHeight="true" outlineLevel="0" collapsed="false">
      <c r="A14" s="307" t="s">
        <v>711</v>
      </c>
      <c r="B14" s="308" t="n">
        <v>381</v>
      </c>
      <c r="C14" s="308" t="n">
        <v>500</v>
      </c>
      <c r="D14" s="309" t="n">
        <f aca="false">C14/B14*100</f>
        <v>131.233595800525</v>
      </c>
      <c r="E14" s="307" t="s">
        <v>712</v>
      </c>
    </row>
    <row r="15" customFormat="false" ht="24.75" hidden="false" customHeight="true" outlineLevel="0" collapsed="false">
      <c r="A15" s="307" t="s">
        <v>713</v>
      </c>
      <c r="B15" s="308"/>
      <c r="C15" s="308"/>
      <c r="D15" s="309"/>
      <c r="E15" s="310"/>
    </row>
    <row r="16" customFormat="false" ht="24.75" hidden="false" customHeight="true" outlineLevel="0" collapsed="false">
      <c r="A16" s="307" t="s">
        <v>714</v>
      </c>
      <c r="B16" s="308"/>
      <c r="C16" s="308"/>
      <c r="D16" s="309"/>
      <c r="E16" s="310"/>
    </row>
    <row r="17" customFormat="false" ht="24.75" hidden="false" customHeight="true" outlineLevel="0" collapsed="false">
      <c r="A17" s="313" t="s">
        <v>715</v>
      </c>
      <c r="B17" s="314" t="n">
        <f aca="false">B4+B15+B16</f>
        <v>381</v>
      </c>
      <c r="C17" s="314" t="n">
        <f aca="false">C4+C15+C16</f>
        <v>500</v>
      </c>
      <c r="D17" s="315" t="n">
        <f aca="false">C17/B17*100</f>
        <v>131.233595800525</v>
      </c>
      <c r="E17" s="316"/>
    </row>
    <row r="18" customFormat="false" ht="24.75" hidden="false" customHeight="true" outlineLevel="0" collapsed="false">
      <c r="A18" s="317" t="s">
        <v>716</v>
      </c>
      <c r="B18" s="318"/>
      <c r="C18" s="318"/>
      <c r="D18" s="309"/>
      <c r="E18" s="310"/>
    </row>
    <row r="19" customFormat="false" ht="24.75" hidden="false" customHeight="true" outlineLevel="0" collapsed="false">
      <c r="A19" s="319" t="s">
        <v>717</v>
      </c>
      <c r="B19" s="318"/>
      <c r="C19" s="318"/>
      <c r="D19" s="309"/>
      <c r="E19" s="320"/>
    </row>
    <row r="20" customFormat="false" ht="24.75" hidden="false" customHeight="true" outlineLevel="0" collapsed="false">
      <c r="A20" s="321" t="s">
        <v>718</v>
      </c>
      <c r="B20" s="322" t="n">
        <f aca="false">B17</f>
        <v>381</v>
      </c>
      <c r="C20" s="322" t="n">
        <f aca="false">C17</f>
        <v>500</v>
      </c>
      <c r="D20" s="315" t="n">
        <f aca="false">C20/B20*100</f>
        <v>131.233595800525</v>
      </c>
      <c r="E20" s="323"/>
    </row>
  </sheetData>
  <mergeCells count="1">
    <mergeCell ref="A1:E1"/>
  </mergeCells>
  <printOptions headings="false" gridLines="false" gridLinesSet="true" horizontalCentered="true" verticalCentered="false"/>
  <pageMargins left="0.433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2421875" defaultRowHeight="24.75" zeroHeight="false" outlineLevelRow="0" outlineLevelCol="0"/>
  <cols>
    <col collapsed="false" customWidth="true" hidden="false" outlineLevel="0" max="1" min="1" style="294" width="36.24"/>
    <col collapsed="false" customWidth="true" hidden="false" outlineLevel="0" max="2" min="2" style="294" width="19.99"/>
    <col collapsed="false" customWidth="true" hidden="false" outlineLevel="0" max="4" min="3" style="294" width="18.75"/>
    <col collapsed="false" customWidth="true" hidden="false" outlineLevel="0" max="5" min="5" style="295" width="16.74"/>
    <col collapsed="false" customWidth="true" hidden="false" outlineLevel="0" max="6" min="6" style="294" width="29.75"/>
    <col collapsed="false" customWidth="true" hidden="false" outlineLevel="0" max="8" min="7" style="294" width="9.87"/>
    <col collapsed="false" customWidth="true" hidden="false" outlineLevel="0" max="9" min="9" style="294" width="36.24"/>
    <col collapsed="false" customWidth="false" hidden="false" outlineLevel="0" max="18" min="10" style="294" width="8.24"/>
    <col collapsed="false" customWidth="true" hidden="false" outlineLevel="0" max="19" min="19" style="294" width="17.99"/>
    <col collapsed="false" customWidth="false" hidden="false" outlineLevel="0" max="257" min="20" style="294" width="8.24"/>
  </cols>
  <sheetData>
    <row r="1" s="324" customFormat="true" ht="24.6" hidden="false" customHeight="true" outlineLevel="0" collapsed="false">
      <c r="A1" s="297" t="s">
        <v>719</v>
      </c>
      <c r="B1" s="297"/>
      <c r="C1" s="297"/>
      <c r="D1" s="297"/>
      <c r="E1" s="297"/>
      <c r="F1" s="297"/>
      <c r="G1" s="298"/>
      <c r="H1" s="298"/>
      <c r="I1" s="298"/>
    </row>
    <row r="2" s="327" customFormat="true" ht="15" hidden="false" customHeight="true" outlineLevel="0" collapsed="false">
      <c r="A2" s="299"/>
      <c r="B2" s="300"/>
      <c r="C2" s="300"/>
      <c r="D2" s="325"/>
      <c r="E2" s="301"/>
      <c r="F2" s="326" t="s">
        <v>69</v>
      </c>
      <c r="G2" s="303"/>
      <c r="H2" s="303"/>
    </row>
    <row r="3" s="328" customFormat="true" ht="45.6" hidden="false" customHeight="true" outlineLevel="0" collapsed="false">
      <c r="A3" s="304" t="s">
        <v>90</v>
      </c>
      <c r="B3" s="305" t="s">
        <v>611</v>
      </c>
      <c r="C3" s="305" t="s">
        <v>24</v>
      </c>
      <c r="D3" s="304" t="s">
        <v>720</v>
      </c>
      <c r="E3" s="306" t="s">
        <v>721</v>
      </c>
      <c r="F3" s="304" t="s">
        <v>25</v>
      </c>
    </row>
    <row r="4" customFormat="false" ht="25.15" hidden="false" customHeight="true" outlineLevel="0" collapsed="false">
      <c r="A4" s="329" t="s">
        <v>722</v>
      </c>
      <c r="B4" s="330"/>
      <c r="C4" s="330"/>
      <c r="D4" s="330"/>
      <c r="E4" s="331"/>
      <c r="F4" s="332"/>
    </row>
    <row r="5" customFormat="false" ht="25.15" hidden="false" customHeight="true" outlineLevel="0" collapsed="false">
      <c r="A5" s="329" t="s">
        <v>723</v>
      </c>
      <c r="B5" s="330"/>
      <c r="C5" s="330"/>
      <c r="D5" s="330"/>
      <c r="E5" s="331"/>
      <c r="F5" s="332"/>
    </row>
    <row r="6" customFormat="false" ht="25.15" hidden="false" customHeight="true" outlineLevel="0" collapsed="false">
      <c r="A6" s="329" t="s">
        <v>724</v>
      </c>
      <c r="B6" s="330"/>
      <c r="C6" s="330"/>
      <c r="D6" s="330"/>
      <c r="E6" s="331"/>
      <c r="F6" s="332"/>
    </row>
    <row r="7" customFormat="false" ht="25.15" hidden="false" customHeight="true" outlineLevel="0" collapsed="false">
      <c r="A7" s="329" t="s">
        <v>725</v>
      </c>
      <c r="B7" s="330"/>
      <c r="C7" s="330"/>
      <c r="D7" s="330"/>
      <c r="E7" s="331"/>
      <c r="F7" s="333"/>
    </row>
    <row r="8" customFormat="false" ht="25.15" hidden="false" customHeight="true" outlineLevel="0" collapsed="false">
      <c r="A8" s="329" t="s">
        <v>726</v>
      </c>
      <c r="B8" s="330" t="n">
        <v>1366</v>
      </c>
      <c r="C8" s="330"/>
      <c r="D8" s="330"/>
      <c r="E8" s="331"/>
      <c r="F8" s="333"/>
    </row>
    <row r="9" s="336" customFormat="true" ht="25.15" hidden="false" customHeight="true" outlineLevel="0" collapsed="false">
      <c r="A9" s="334" t="s">
        <v>727</v>
      </c>
      <c r="B9" s="335" t="n">
        <v>1366</v>
      </c>
      <c r="C9" s="335"/>
      <c r="D9" s="335"/>
      <c r="E9" s="331"/>
      <c r="F9" s="323"/>
    </row>
    <row r="10" customFormat="false" ht="24.75" hidden="false" customHeight="true" outlineLevel="0" collapsed="false">
      <c r="A10" s="332"/>
      <c r="B10" s="330"/>
      <c r="C10" s="330"/>
      <c r="D10" s="330"/>
      <c r="E10" s="331"/>
      <c r="F10" s="332"/>
    </row>
    <row r="11" customFormat="false" ht="24.75" hidden="false" customHeight="true" outlineLevel="0" collapsed="false">
      <c r="A11" s="337" t="s">
        <v>493</v>
      </c>
      <c r="B11" s="330"/>
      <c r="C11" s="330"/>
      <c r="D11" s="330"/>
      <c r="E11" s="331"/>
      <c r="F11" s="332"/>
    </row>
    <row r="12" customFormat="false" ht="24.75" hidden="false" customHeight="true" outlineLevel="0" collapsed="false">
      <c r="A12" s="337" t="s">
        <v>728</v>
      </c>
      <c r="B12" s="330"/>
      <c r="C12" s="330"/>
      <c r="D12" s="330"/>
      <c r="E12" s="331"/>
      <c r="F12" s="332"/>
    </row>
    <row r="13" customFormat="false" ht="24.75" hidden="false" customHeight="true" outlineLevel="0" collapsed="false">
      <c r="A13" s="337" t="s">
        <v>729</v>
      </c>
      <c r="B13" s="330"/>
      <c r="C13" s="330"/>
      <c r="D13" s="330"/>
      <c r="E13" s="331"/>
      <c r="F13" s="332"/>
    </row>
    <row r="14" customFormat="false" ht="24.75" hidden="false" customHeight="true" outlineLevel="0" collapsed="false">
      <c r="A14" s="337" t="s">
        <v>730</v>
      </c>
      <c r="B14" s="330" t="n">
        <v>100</v>
      </c>
      <c r="C14" s="330" t="n">
        <v>500</v>
      </c>
      <c r="D14" s="330"/>
      <c r="E14" s="331" t="n">
        <f aca="false">C14/B14*100</f>
        <v>500</v>
      </c>
      <c r="F14" s="332"/>
    </row>
    <row r="15" customFormat="false" ht="24.75" hidden="false" customHeight="true" outlineLevel="0" collapsed="false">
      <c r="A15" s="329" t="s">
        <v>731</v>
      </c>
      <c r="B15" s="330" t="n">
        <v>100</v>
      </c>
      <c r="C15" s="330" t="n">
        <v>500</v>
      </c>
      <c r="D15" s="330"/>
      <c r="E15" s="331" t="n">
        <f aca="false">C15/B15*100</f>
        <v>500</v>
      </c>
      <c r="F15" s="332"/>
    </row>
    <row r="16" customFormat="false" ht="24.75" hidden="false" customHeight="true" outlineLevel="0" collapsed="false">
      <c r="A16" s="321" t="s">
        <v>732</v>
      </c>
      <c r="B16" s="338" t="n">
        <v>1466</v>
      </c>
      <c r="C16" s="338" t="n">
        <v>500</v>
      </c>
      <c r="D16" s="338"/>
      <c r="E16" s="339" t="n">
        <f aca="false">C16/B16*100</f>
        <v>34.106412005457</v>
      </c>
      <c r="F16" s="323"/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7875" bottom="0.511805555555556" header="0.511811023622047" footer="0.31527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1171875" defaultRowHeight="14.25" zeroHeight="false" outlineLevelRow="0" outlineLevelCol="0"/>
  <cols>
    <col collapsed="false" customWidth="true" hidden="false" outlineLevel="0" max="1" min="1" style="340" width="39.99"/>
    <col collapsed="false" customWidth="true" hidden="false" outlineLevel="0" max="2" min="2" style="341" width="16.87"/>
    <col collapsed="false" customWidth="true" hidden="false" outlineLevel="0" max="3" min="3" style="342" width="16.87"/>
    <col collapsed="false" customWidth="true" hidden="true" outlineLevel="0" max="4" min="4" style="342" width="16.87"/>
    <col collapsed="false" customWidth="true" hidden="false" outlineLevel="0" max="5" min="5" style="343" width="16.87"/>
    <col collapsed="false" customWidth="true" hidden="false" outlineLevel="0" max="6" min="6" style="342" width="27.37"/>
    <col collapsed="false" customWidth="true" hidden="true" outlineLevel="0" max="7" min="7" style="342" width="7.99"/>
    <col collapsed="false" customWidth="true" hidden="true" outlineLevel="0" max="8" min="8" style="342" width="17.24"/>
    <col collapsed="false" customWidth="false" hidden="false" outlineLevel="0" max="17" min="9" style="342" width="8.11"/>
    <col collapsed="false" customWidth="true" hidden="false" outlineLevel="0" max="18" min="18" style="342" width="17.99"/>
    <col collapsed="false" customWidth="false" hidden="false" outlineLevel="0" max="257" min="19" style="342" width="8.11"/>
  </cols>
  <sheetData>
    <row r="1" s="7" customFormat="true" ht="26.25" hidden="false" customHeight="true" outlineLevel="0" collapsed="false">
      <c r="A1" s="344" t="s">
        <v>733</v>
      </c>
      <c r="B1" s="344"/>
      <c r="C1" s="344"/>
      <c r="D1" s="344"/>
      <c r="E1" s="344"/>
      <c r="F1" s="344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  <c r="GW1" s="342"/>
      <c r="GX1" s="342"/>
      <c r="GY1" s="342"/>
      <c r="GZ1" s="342"/>
      <c r="HA1" s="342"/>
      <c r="HB1" s="342"/>
      <c r="HC1" s="342"/>
      <c r="HD1" s="342"/>
      <c r="HE1" s="342"/>
      <c r="HF1" s="342"/>
      <c r="HG1" s="342"/>
      <c r="HH1" s="342"/>
      <c r="HI1" s="342"/>
      <c r="HJ1" s="342"/>
      <c r="HK1" s="342"/>
      <c r="HL1" s="342"/>
      <c r="HM1" s="342"/>
      <c r="HN1" s="342"/>
      <c r="HO1" s="342"/>
      <c r="HP1" s="342"/>
      <c r="HQ1" s="342"/>
      <c r="HR1" s="342"/>
      <c r="HS1" s="342"/>
      <c r="HT1" s="342"/>
      <c r="HU1" s="342"/>
      <c r="HV1" s="342"/>
      <c r="HW1" s="342"/>
      <c r="HX1" s="342"/>
      <c r="HY1" s="342"/>
      <c r="HZ1" s="342"/>
      <c r="IA1" s="342"/>
      <c r="IB1" s="342"/>
      <c r="IC1" s="342"/>
      <c r="ID1" s="342"/>
      <c r="IE1" s="342"/>
      <c r="IF1" s="342"/>
      <c r="IG1" s="342"/>
      <c r="IH1" s="342"/>
      <c r="II1" s="342"/>
      <c r="IJ1" s="342"/>
      <c r="IK1" s="342"/>
      <c r="IL1" s="342"/>
      <c r="IM1" s="342"/>
      <c r="IN1" s="342"/>
      <c r="IO1" s="342"/>
      <c r="IP1" s="342"/>
      <c r="IQ1" s="342"/>
      <c r="IR1" s="342"/>
      <c r="IS1" s="342"/>
      <c r="IT1" s="342"/>
      <c r="IU1" s="342"/>
      <c r="IV1" s="342"/>
    </row>
    <row r="2" s="7" customFormat="true" ht="19.5" hidden="false" customHeight="true" outlineLevel="0" collapsed="false">
      <c r="A2" s="345"/>
      <c r="B2" s="346"/>
      <c r="C2" s="342"/>
      <c r="D2" s="342"/>
      <c r="E2" s="347"/>
      <c r="F2" s="348" t="s">
        <v>69</v>
      </c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  <c r="ED2" s="342"/>
      <c r="EE2" s="342"/>
      <c r="EF2" s="342"/>
      <c r="EG2" s="342"/>
      <c r="EH2" s="342"/>
      <c r="EI2" s="342"/>
      <c r="EJ2" s="342"/>
      <c r="EK2" s="342"/>
      <c r="EL2" s="342"/>
      <c r="EM2" s="342"/>
      <c r="EN2" s="342"/>
      <c r="EO2" s="342"/>
      <c r="EP2" s="342"/>
      <c r="EQ2" s="342"/>
      <c r="ER2" s="342"/>
      <c r="ES2" s="342"/>
      <c r="ET2" s="342"/>
      <c r="EU2" s="342"/>
      <c r="EV2" s="342"/>
      <c r="EW2" s="342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  <c r="GJ2" s="342"/>
      <c r="GK2" s="342"/>
      <c r="GL2" s="342"/>
      <c r="GM2" s="342"/>
      <c r="GN2" s="342"/>
      <c r="GO2" s="342"/>
      <c r="GP2" s="342"/>
      <c r="GQ2" s="342"/>
      <c r="GR2" s="342"/>
      <c r="GS2" s="342"/>
      <c r="GT2" s="342"/>
      <c r="GU2" s="342"/>
      <c r="GV2" s="342"/>
      <c r="GW2" s="342"/>
      <c r="GX2" s="342"/>
      <c r="GY2" s="342"/>
      <c r="GZ2" s="342"/>
      <c r="HA2" s="342"/>
      <c r="HB2" s="342"/>
      <c r="HC2" s="342"/>
      <c r="HD2" s="342"/>
      <c r="HE2" s="342"/>
      <c r="HF2" s="342"/>
      <c r="HG2" s="342"/>
      <c r="HH2" s="342"/>
      <c r="HI2" s="342"/>
      <c r="HJ2" s="342"/>
      <c r="HK2" s="342"/>
      <c r="HL2" s="342"/>
      <c r="HM2" s="342"/>
      <c r="HN2" s="342"/>
      <c r="HO2" s="342"/>
      <c r="HP2" s="342"/>
      <c r="HQ2" s="342"/>
      <c r="HR2" s="342"/>
      <c r="HS2" s="342"/>
      <c r="HT2" s="342"/>
      <c r="HU2" s="342"/>
      <c r="HV2" s="342"/>
      <c r="HW2" s="342"/>
      <c r="HX2" s="342"/>
      <c r="HY2" s="342"/>
      <c r="HZ2" s="342"/>
      <c r="IA2" s="342"/>
      <c r="IB2" s="342"/>
      <c r="IC2" s="342"/>
      <c r="ID2" s="342"/>
      <c r="IE2" s="342"/>
      <c r="IF2" s="342"/>
      <c r="IG2" s="342"/>
      <c r="IH2" s="342"/>
      <c r="II2" s="342"/>
      <c r="IJ2" s="342"/>
      <c r="IK2" s="342"/>
      <c r="IL2" s="342"/>
      <c r="IM2" s="342"/>
      <c r="IN2" s="342"/>
      <c r="IO2" s="342"/>
      <c r="IP2" s="342"/>
      <c r="IQ2" s="342"/>
      <c r="IR2" s="342"/>
      <c r="IS2" s="342"/>
      <c r="IT2" s="342"/>
      <c r="IU2" s="342"/>
      <c r="IV2" s="342"/>
    </row>
    <row r="3" s="353" customFormat="true" ht="40.15" hidden="false" customHeight="true" outlineLevel="0" collapsed="false">
      <c r="A3" s="349" t="s">
        <v>693</v>
      </c>
      <c r="B3" s="350" t="s">
        <v>734</v>
      </c>
      <c r="C3" s="350" t="s">
        <v>24</v>
      </c>
      <c r="D3" s="350"/>
      <c r="E3" s="351" t="s">
        <v>735</v>
      </c>
      <c r="F3" s="352" t="s">
        <v>25</v>
      </c>
    </row>
    <row r="4" customFormat="false" ht="41.45" hidden="false" customHeight="true" outlineLevel="0" collapsed="false">
      <c r="A4" s="354" t="s">
        <v>736</v>
      </c>
      <c r="B4" s="355" t="n">
        <v>94354.4</v>
      </c>
      <c r="C4" s="355" t="n">
        <v>100783.74</v>
      </c>
      <c r="D4" s="356"/>
      <c r="E4" s="357" t="n">
        <v>106.814033049863</v>
      </c>
      <c r="F4" s="333" t="s">
        <v>737</v>
      </c>
      <c r="H4" s="342" t="n">
        <v>849.87</v>
      </c>
    </row>
    <row r="5" s="358" customFormat="true" ht="32.1" hidden="false" customHeight="true" outlineLevel="0" collapsed="false">
      <c r="A5" s="354" t="s">
        <v>738</v>
      </c>
      <c r="B5" s="355" t="n">
        <v>73695.5</v>
      </c>
      <c r="C5" s="355" t="n">
        <v>96142.64</v>
      </c>
      <c r="D5" s="356"/>
      <c r="E5" s="357"/>
      <c r="F5" s="333"/>
    </row>
    <row r="6" s="358" customFormat="true" ht="32.1" hidden="false" customHeight="true" outlineLevel="0" collapsed="false">
      <c r="A6" s="354" t="s">
        <v>739</v>
      </c>
      <c r="B6" s="355" t="n">
        <v>1246.9</v>
      </c>
      <c r="C6" s="355" t="n">
        <v>100</v>
      </c>
      <c r="D6" s="356"/>
      <c r="E6" s="357"/>
      <c r="F6" s="333"/>
    </row>
    <row r="7" s="358" customFormat="true" ht="32.1" hidden="false" customHeight="true" outlineLevel="0" collapsed="false">
      <c r="A7" s="354" t="s">
        <v>740</v>
      </c>
      <c r="B7" s="355" t="n">
        <v>15842.9</v>
      </c>
      <c r="C7" s="355" t="n">
        <v>2561.1</v>
      </c>
      <c r="D7" s="356"/>
      <c r="E7" s="357"/>
      <c r="F7" s="333"/>
    </row>
    <row r="8" s="358" customFormat="true" ht="32.1" hidden="false" customHeight="true" outlineLevel="0" collapsed="false">
      <c r="A8" s="354" t="s">
        <v>741</v>
      </c>
      <c r="B8" s="355"/>
      <c r="C8" s="355"/>
      <c r="D8" s="356"/>
      <c r="E8" s="357"/>
      <c r="F8" s="333"/>
    </row>
    <row r="9" s="358" customFormat="true" ht="32.1" hidden="false" customHeight="true" outlineLevel="0" collapsed="false">
      <c r="A9" s="354" t="s">
        <v>742</v>
      </c>
      <c r="B9" s="355" t="n">
        <v>1767.67</v>
      </c>
      <c r="C9" s="355" t="n">
        <v>1455</v>
      </c>
      <c r="D9" s="356"/>
      <c r="E9" s="357"/>
      <c r="F9" s="333"/>
    </row>
    <row r="10" s="358" customFormat="true" ht="32.1" hidden="false" customHeight="true" outlineLevel="0" collapsed="false">
      <c r="A10" s="354" t="s">
        <v>743</v>
      </c>
      <c r="B10" s="355" t="n">
        <v>1801.43</v>
      </c>
      <c r="C10" s="355" t="n">
        <v>525</v>
      </c>
      <c r="D10" s="356"/>
      <c r="E10" s="357"/>
      <c r="F10" s="333"/>
    </row>
    <row r="11" s="358" customFormat="true" ht="32.1" hidden="false" customHeight="true" outlineLevel="0" collapsed="false">
      <c r="A11" s="354" t="s">
        <v>744</v>
      </c>
      <c r="B11" s="355"/>
      <c r="C11" s="355"/>
      <c r="D11" s="356"/>
      <c r="E11" s="357"/>
      <c r="F11" s="333"/>
    </row>
    <row r="12" s="358" customFormat="true" ht="32.1" hidden="false" customHeight="true" outlineLevel="0" collapsed="false">
      <c r="A12" s="354" t="s">
        <v>745</v>
      </c>
      <c r="B12" s="355"/>
      <c r="C12" s="355"/>
      <c r="D12" s="356"/>
      <c r="E12" s="357"/>
      <c r="F12" s="333"/>
    </row>
    <row r="13" customFormat="false" ht="32.1" hidden="false" customHeight="true" outlineLevel="0" collapsed="false">
      <c r="A13" s="354" t="s">
        <v>746</v>
      </c>
      <c r="B13" s="355" t="n">
        <v>21412.53</v>
      </c>
      <c r="C13" s="355" t="n">
        <v>16750</v>
      </c>
      <c r="D13" s="356"/>
      <c r="E13" s="357" t="n">
        <v>78.2252260709034</v>
      </c>
      <c r="F13" s="359" t="s">
        <v>747</v>
      </c>
      <c r="H13" s="342" t="n">
        <v>37.02</v>
      </c>
    </row>
    <row r="14" customFormat="false" ht="32.1" hidden="false" customHeight="true" outlineLevel="0" collapsed="false">
      <c r="A14" s="354" t="s">
        <v>748</v>
      </c>
      <c r="B14" s="355" t="n">
        <v>15940.94</v>
      </c>
      <c r="C14" s="355" t="n">
        <v>15500</v>
      </c>
      <c r="D14" s="356"/>
      <c r="E14" s="357"/>
      <c r="F14" s="359"/>
    </row>
    <row r="15" customFormat="false" ht="32.1" hidden="false" customHeight="true" outlineLevel="0" collapsed="false">
      <c r="A15" s="354" t="s">
        <v>739</v>
      </c>
      <c r="B15" s="355" t="n">
        <v>5010.09</v>
      </c>
      <c r="C15" s="355" t="n">
        <v>1150</v>
      </c>
      <c r="D15" s="356"/>
      <c r="E15" s="357"/>
      <c r="F15" s="359"/>
    </row>
    <row r="16" customFormat="false" ht="32.1" hidden="false" customHeight="true" outlineLevel="0" collapsed="false">
      <c r="A16" s="354" t="s">
        <v>745</v>
      </c>
      <c r="B16" s="355"/>
      <c r="C16" s="355"/>
      <c r="D16" s="356"/>
      <c r="E16" s="357"/>
      <c r="F16" s="359"/>
    </row>
    <row r="17" customFormat="false" ht="32.1" hidden="false" customHeight="true" outlineLevel="0" collapsed="false">
      <c r="A17" s="354" t="s">
        <v>749</v>
      </c>
      <c r="B17" s="355" t="n">
        <v>49516.52</v>
      </c>
      <c r="C17" s="355" t="n">
        <v>47291.21</v>
      </c>
      <c r="D17" s="360"/>
      <c r="E17" s="357" t="n">
        <v>95.505924083518</v>
      </c>
      <c r="F17" s="333"/>
      <c r="H17" s="342" t="n">
        <v>26.89</v>
      </c>
    </row>
    <row r="18" customFormat="false" ht="32.1" hidden="false" customHeight="true" outlineLevel="0" collapsed="false">
      <c r="A18" s="354" t="s">
        <v>738</v>
      </c>
      <c r="B18" s="355" t="n">
        <v>28088.03</v>
      </c>
      <c r="C18" s="355" t="n">
        <v>26507.37</v>
      </c>
      <c r="D18" s="360"/>
      <c r="E18" s="357"/>
      <c r="F18" s="333"/>
    </row>
    <row r="19" customFormat="false" ht="32.1" hidden="false" customHeight="true" outlineLevel="0" collapsed="false">
      <c r="A19" s="354" t="s">
        <v>739</v>
      </c>
      <c r="B19" s="355" t="n">
        <v>844.62</v>
      </c>
      <c r="C19" s="355" t="n">
        <v>1044.11</v>
      </c>
      <c r="D19" s="360"/>
      <c r="E19" s="357"/>
      <c r="F19" s="333"/>
    </row>
    <row r="20" customFormat="false" ht="32.1" hidden="false" customHeight="true" outlineLevel="0" collapsed="false">
      <c r="A20" s="354" t="s">
        <v>740</v>
      </c>
      <c r="B20" s="355" t="n">
        <v>12081</v>
      </c>
      <c r="C20" s="355" t="n">
        <v>17995.56</v>
      </c>
      <c r="D20" s="360"/>
      <c r="E20" s="357"/>
      <c r="F20" s="333"/>
    </row>
    <row r="21" customFormat="false" ht="32.1" hidden="false" customHeight="true" outlineLevel="0" collapsed="false">
      <c r="A21" s="354" t="s">
        <v>742</v>
      </c>
      <c r="B21" s="355" t="n">
        <v>6853.37</v>
      </c>
      <c r="C21" s="355" t="n">
        <v>50</v>
      </c>
      <c r="D21" s="360"/>
      <c r="E21" s="357"/>
      <c r="F21" s="333"/>
    </row>
    <row r="22" customFormat="false" ht="32.1" hidden="false" customHeight="true" outlineLevel="0" collapsed="false">
      <c r="A22" s="354" t="s">
        <v>743</v>
      </c>
      <c r="B22" s="355" t="n">
        <v>1649.5</v>
      </c>
      <c r="C22" s="355" t="n">
        <v>1694.17</v>
      </c>
      <c r="D22" s="360"/>
      <c r="E22" s="357"/>
      <c r="F22" s="333"/>
    </row>
    <row r="23" customFormat="false" ht="32.1" hidden="false" customHeight="true" outlineLevel="0" collapsed="false">
      <c r="A23" s="354" t="s">
        <v>750</v>
      </c>
      <c r="B23" s="355" t="n">
        <v>220416.2</v>
      </c>
      <c r="C23" s="355" t="n">
        <v>198577.8</v>
      </c>
      <c r="D23" s="356"/>
      <c r="E23" s="357" t="n">
        <v>90.0921983048433</v>
      </c>
      <c r="F23" s="359"/>
      <c r="H23" s="342" t="n">
        <v>67.42</v>
      </c>
    </row>
    <row r="24" customFormat="false" ht="32.1" hidden="false" customHeight="true" outlineLevel="0" collapsed="false">
      <c r="A24" s="354" t="s">
        <v>751</v>
      </c>
      <c r="B24" s="355" t="n">
        <v>196904.56</v>
      </c>
      <c r="C24" s="355" t="n">
        <v>192651.89</v>
      </c>
      <c r="D24" s="356"/>
      <c r="E24" s="357"/>
      <c r="F24" s="359"/>
    </row>
    <row r="25" customFormat="false" ht="32.1" hidden="false" customHeight="true" outlineLevel="0" collapsed="false">
      <c r="A25" s="354" t="s">
        <v>739</v>
      </c>
      <c r="B25" s="355" t="n">
        <v>12708.82</v>
      </c>
      <c r="C25" s="355" t="n">
        <v>3938.72</v>
      </c>
      <c r="D25" s="356"/>
      <c r="E25" s="357"/>
      <c r="F25" s="359"/>
    </row>
    <row r="26" customFormat="false" ht="32.1" hidden="false" customHeight="true" outlineLevel="0" collapsed="false">
      <c r="A26" s="354" t="s">
        <v>742</v>
      </c>
      <c r="B26" s="355" t="n">
        <v>9962.79</v>
      </c>
      <c r="C26" s="355" t="n">
        <v>1215.36</v>
      </c>
      <c r="D26" s="356"/>
      <c r="E26" s="357"/>
      <c r="F26" s="359"/>
    </row>
    <row r="27" customFormat="false" ht="32.1" hidden="false" customHeight="true" outlineLevel="0" collapsed="false">
      <c r="A27" s="354" t="s">
        <v>743</v>
      </c>
      <c r="B27" s="355" t="n">
        <v>840.03</v>
      </c>
      <c r="C27" s="355" t="n">
        <v>861.84</v>
      </c>
      <c r="D27" s="356"/>
      <c r="E27" s="357"/>
      <c r="F27" s="359"/>
    </row>
    <row r="28" customFormat="false" ht="32.1" hidden="false" customHeight="true" outlineLevel="0" collapsed="false">
      <c r="A28" s="354" t="s">
        <v>752</v>
      </c>
      <c r="B28" s="355" t="n">
        <v>301004.74</v>
      </c>
      <c r="C28" s="355" t="n">
        <v>292056.92</v>
      </c>
      <c r="D28" s="356"/>
      <c r="E28" s="357" t="n">
        <v>97.0273491374256</v>
      </c>
      <c r="F28" s="359"/>
    </row>
    <row r="29" customFormat="false" ht="32.1" hidden="false" customHeight="true" outlineLevel="0" collapsed="false">
      <c r="A29" s="354" t="s">
        <v>753</v>
      </c>
      <c r="B29" s="355" t="n">
        <v>93280.36</v>
      </c>
      <c r="C29" s="355" t="n">
        <v>93693.43</v>
      </c>
      <c r="D29" s="356"/>
      <c r="E29" s="357"/>
      <c r="F29" s="359"/>
    </row>
    <row r="30" customFormat="false" ht="32.1" hidden="false" customHeight="true" outlineLevel="0" collapsed="false">
      <c r="A30" s="354" t="s">
        <v>739</v>
      </c>
      <c r="B30" s="355" t="n">
        <v>1655.7</v>
      </c>
      <c r="C30" s="355" t="n">
        <v>1859.6</v>
      </c>
      <c r="D30" s="356"/>
      <c r="E30" s="357"/>
      <c r="F30" s="359"/>
    </row>
    <row r="31" customFormat="false" ht="32.1" hidden="false" customHeight="true" outlineLevel="0" collapsed="false">
      <c r="A31" s="354" t="s">
        <v>740</v>
      </c>
      <c r="B31" s="355" t="n">
        <v>187210.86</v>
      </c>
      <c r="C31" s="355" t="n">
        <v>194079.25</v>
      </c>
      <c r="D31" s="356"/>
      <c r="E31" s="357"/>
      <c r="F31" s="359"/>
    </row>
    <row r="32" customFormat="false" ht="32.1" hidden="false" customHeight="true" outlineLevel="0" collapsed="false">
      <c r="A32" s="354" t="s">
        <v>742</v>
      </c>
      <c r="B32" s="355" t="n">
        <v>9962.79</v>
      </c>
      <c r="C32" s="355" t="n">
        <v>2424.63</v>
      </c>
      <c r="D32" s="356"/>
      <c r="E32" s="357"/>
      <c r="F32" s="359"/>
    </row>
    <row r="33" customFormat="false" ht="32.1" hidden="false" customHeight="true" outlineLevel="0" collapsed="false">
      <c r="A33" s="354" t="s">
        <v>754</v>
      </c>
      <c r="B33" s="355" t="n">
        <v>14838.36</v>
      </c>
      <c r="C33" s="355" t="n">
        <v>30176.64</v>
      </c>
      <c r="D33" s="356"/>
      <c r="E33" s="357" t="n">
        <v>203.36910548066</v>
      </c>
      <c r="F33" s="361"/>
      <c r="H33" s="342" t="n">
        <v>12.24</v>
      </c>
    </row>
    <row r="34" customFormat="false" ht="32.1" hidden="false" customHeight="true" outlineLevel="0" collapsed="false">
      <c r="A34" s="354" t="s">
        <v>755</v>
      </c>
      <c r="B34" s="355" t="n">
        <v>12103.02</v>
      </c>
      <c r="C34" s="355" t="n">
        <v>30166.64</v>
      </c>
      <c r="D34" s="356"/>
      <c r="E34" s="357"/>
      <c r="F34" s="359"/>
    </row>
    <row r="35" customFormat="false" ht="32.1" hidden="false" customHeight="true" outlineLevel="0" collapsed="false">
      <c r="A35" s="354" t="s">
        <v>739</v>
      </c>
      <c r="B35" s="355" t="n">
        <v>2735.34</v>
      </c>
      <c r="C35" s="355" t="n">
        <v>10</v>
      </c>
      <c r="D35" s="356"/>
      <c r="E35" s="357"/>
      <c r="F35" s="359"/>
    </row>
    <row r="36" customFormat="false" ht="32.1" hidden="false" customHeight="true" outlineLevel="0" collapsed="false">
      <c r="A36" s="354" t="s">
        <v>745</v>
      </c>
      <c r="B36" s="355"/>
      <c r="C36" s="355"/>
      <c r="D36" s="356"/>
      <c r="E36" s="357"/>
      <c r="F36" s="359"/>
    </row>
    <row r="37" customFormat="false" ht="32.1" hidden="false" customHeight="true" outlineLevel="0" collapsed="false">
      <c r="A37" s="362" t="s">
        <v>756</v>
      </c>
      <c r="B37" s="363" t="n">
        <v>701542.75</v>
      </c>
      <c r="C37" s="363" t="n">
        <v>685636.31</v>
      </c>
      <c r="D37" s="364"/>
      <c r="E37" s="365" t="n">
        <v>97.7326485093033</v>
      </c>
      <c r="F37" s="359"/>
    </row>
    <row r="38" customFormat="false" ht="32.1" hidden="false" customHeight="true" outlineLevel="0" collapsed="false">
      <c r="A38" s="366" t="s">
        <v>757</v>
      </c>
      <c r="B38" s="363"/>
      <c r="C38" s="355" t="n">
        <v>416609.02</v>
      </c>
      <c r="D38" s="367"/>
      <c r="E38" s="357"/>
      <c r="F38" s="359"/>
    </row>
    <row r="39" customFormat="false" ht="25.15" hidden="false" customHeight="true" outlineLevel="0" collapsed="false">
      <c r="A39" s="362" t="s">
        <v>758</v>
      </c>
      <c r="B39" s="363"/>
      <c r="C39" s="363" t="n">
        <f aca="false">C37+C38</f>
        <v>1102245.33</v>
      </c>
      <c r="D39" s="364"/>
      <c r="E39" s="365"/>
      <c r="F39" s="359"/>
    </row>
    <row r="40" s="368" customFormat="true" ht="25.15" hidden="false" customHeight="true" outlineLevel="0" collapsed="false">
      <c r="A40" s="340"/>
      <c r="B40" s="341"/>
      <c r="C40" s="342"/>
      <c r="D40" s="342"/>
      <c r="E40" s="343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2"/>
      <c r="BE40" s="342"/>
      <c r="BF40" s="342"/>
      <c r="BG40" s="342"/>
      <c r="BH40" s="342"/>
      <c r="BI40" s="342"/>
      <c r="BJ40" s="342"/>
      <c r="BK40" s="342"/>
      <c r="BL40" s="342"/>
      <c r="BM40" s="342"/>
      <c r="BN40" s="342"/>
      <c r="BO40" s="342"/>
      <c r="BP40" s="342"/>
      <c r="BQ40" s="342"/>
      <c r="BR40" s="342"/>
      <c r="BS40" s="342"/>
      <c r="BT40" s="342"/>
      <c r="BU40" s="342"/>
      <c r="BV40" s="342"/>
      <c r="BW40" s="342"/>
      <c r="BX40" s="342"/>
      <c r="BY40" s="342"/>
      <c r="BZ40" s="342"/>
      <c r="CA40" s="342"/>
      <c r="CB40" s="342"/>
      <c r="CC40" s="342"/>
      <c r="CD40" s="342"/>
      <c r="CE40" s="342"/>
      <c r="CF40" s="342"/>
      <c r="CG40" s="342"/>
      <c r="CH40" s="342"/>
      <c r="CI40" s="342"/>
      <c r="CJ40" s="342"/>
      <c r="CK40" s="342"/>
      <c r="CL40" s="342"/>
      <c r="CM40" s="342"/>
      <c r="CN40" s="342"/>
      <c r="CO40" s="342"/>
      <c r="CP40" s="342"/>
      <c r="CQ40" s="342"/>
      <c r="CR40" s="342"/>
      <c r="CS40" s="342"/>
      <c r="CT40" s="342"/>
      <c r="CU40" s="342"/>
      <c r="CV40" s="342"/>
      <c r="CW40" s="342"/>
      <c r="CX40" s="342"/>
      <c r="CY40" s="342"/>
      <c r="CZ40" s="342"/>
      <c r="DA40" s="342"/>
      <c r="DB40" s="342"/>
      <c r="DC40" s="342"/>
      <c r="DD40" s="342"/>
      <c r="DE40" s="342"/>
      <c r="DF40" s="342"/>
      <c r="DG40" s="342"/>
      <c r="DH40" s="342"/>
      <c r="DI40" s="342"/>
      <c r="DJ40" s="342"/>
      <c r="DK40" s="342"/>
      <c r="DL40" s="342"/>
      <c r="DM40" s="342"/>
      <c r="DN40" s="342"/>
      <c r="DO40" s="342"/>
      <c r="DP40" s="342"/>
      <c r="DQ40" s="342"/>
      <c r="DR40" s="342"/>
      <c r="DS40" s="342"/>
      <c r="DT40" s="342"/>
      <c r="DU40" s="342"/>
      <c r="DV40" s="342"/>
      <c r="DW40" s="342"/>
      <c r="DX40" s="342"/>
      <c r="DY40" s="342"/>
      <c r="DZ40" s="342"/>
      <c r="EA40" s="342"/>
      <c r="EB40" s="342"/>
      <c r="EC40" s="342"/>
      <c r="ED40" s="342"/>
      <c r="EE40" s="342"/>
      <c r="EF40" s="342"/>
      <c r="EG40" s="342"/>
      <c r="EH40" s="342"/>
      <c r="EI40" s="342"/>
      <c r="EJ40" s="342"/>
      <c r="EK40" s="342"/>
      <c r="EL40" s="342"/>
      <c r="EM40" s="342"/>
      <c r="EN40" s="342"/>
      <c r="EO40" s="342"/>
      <c r="EP40" s="342"/>
      <c r="EQ40" s="342"/>
      <c r="ER40" s="342"/>
      <c r="ES40" s="342"/>
      <c r="ET40" s="342"/>
      <c r="EU40" s="342"/>
      <c r="EV40" s="342"/>
      <c r="EW40" s="342"/>
      <c r="EX40" s="342"/>
      <c r="EY40" s="342"/>
      <c r="EZ40" s="342"/>
      <c r="FA40" s="342"/>
      <c r="FB40" s="342"/>
      <c r="FC40" s="342"/>
      <c r="FD40" s="342"/>
      <c r="FE40" s="342"/>
      <c r="FF40" s="342"/>
      <c r="FG40" s="342"/>
      <c r="FH40" s="342"/>
      <c r="FI40" s="342"/>
      <c r="FJ40" s="342"/>
      <c r="FK40" s="342"/>
      <c r="FL40" s="342"/>
      <c r="FM40" s="342"/>
      <c r="FN40" s="342"/>
      <c r="FO40" s="342"/>
      <c r="FP40" s="342"/>
      <c r="FQ40" s="342"/>
      <c r="FR40" s="342"/>
      <c r="FS40" s="342"/>
      <c r="FT40" s="342"/>
      <c r="FU40" s="342"/>
      <c r="FV40" s="342"/>
      <c r="FW40" s="342"/>
      <c r="FX40" s="342"/>
      <c r="FY40" s="342"/>
      <c r="FZ40" s="342"/>
      <c r="GA40" s="342"/>
      <c r="GB40" s="342"/>
      <c r="GC40" s="342"/>
      <c r="GD40" s="342"/>
      <c r="GE40" s="342"/>
      <c r="GF40" s="342"/>
      <c r="GG40" s="342"/>
      <c r="GH40" s="342"/>
      <c r="GI40" s="342"/>
      <c r="GJ40" s="342"/>
      <c r="GK40" s="342"/>
      <c r="GL40" s="342"/>
      <c r="GM40" s="342"/>
      <c r="GN40" s="342"/>
      <c r="GO40" s="342"/>
      <c r="GP40" s="342"/>
      <c r="GQ40" s="342"/>
      <c r="GR40" s="342"/>
      <c r="GS40" s="342"/>
      <c r="GT40" s="342"/>
      <c r="GU40" s="342"/>
      <c r="GV40" s="342"/>
      <c r="GW40" s="342"/>
      <c r="GX40" s="342"/>
      <c r="GY40" s="342"/>
      <c r="GZ40" s="342"/>
      <c r="HA40" s="342"/>
      <c r="HB40" s="342"/>
      <c r="HC40" s="342"/>
      <c r="HD40" s="342"/>
      <c r="HE40" s="342"/>
      <c r="HF40" s="342"/>
      <c r="HG40" s="342"/>
      <c r="HH40" s="342"/>
      <c r="HI40" s="342"/>
      <c r="HJ40" s="342"/>
      <c r="HK40" s="342"/>
      <c r="HL40" s="342"/>
      <c r="HM40" s="342"/>
      <c r="HN40" s="342"/>
      <c r="HO40" s="342"/>
      <c r="HP40" s="342"/>
      <c r="HQ40" s="342"/>
      <c r="HR40" s="342"/>
      <c r="HS40" s="342"/>
      <c r="HT40" s="342"/>
      <c r="HU40" s="342"/>
      <c r="HV40" s="342"/>
      <c r="HW40" s="342"/>
      <c r="HX40" s="342"/>
      <c r="HY40" s="342"/>
      <c r="HZ40" s="342"/>
      <c r="IA40" s="342"/>
      <c r="IB40" s="342"/>
      <c r="IC40" s="342"/>
      <c r="ID40" s="342"/>
      <c r="IE40" s="342"/>
      <c r="IF40" s="342"/>
      <c r="IG40" s="342"/>
      <c r="IH40" s="342"/>
      <c r="II40" s="342"/>
      <c r="IJ40" s="342"/>
      <c r="IK40" s="342"/>
      <c r="IL40" s="342"/>
      <c r="IM40" s="342"/>
      <c r="IN40" s="342"/>
      <c r="IO40" s="342"/>
      <c r="IP40" s="342"/>
      <c r="IQ40" s="342"/>
      <c r="IR40" s="342"/>
      <c r="IS40" s="342"/>
      <c r="IT40" s="342"/>
      <c r="IU40" s="342"/>
      <c r="IV40" s="342"/>
    </row>
    <row r="41" s="368" customFormat="true" ht="25.15" hidden="false" customHeight="true" outlineLevel="0" collapsed="false">
      <c r="A41" s="340"/>
      <c r="B41" s="341"/>
      <c r="C41" s="342"/>
      <c r="D41" s="342"/>
      <c r="E41" s="343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42"/>
      <c r="BG41" s="342"/>
      <c r="BH41" s="342"/>
      <c r="BI41" s="342"/>
      <c r="BJ41" s="342"/>
      <c r="BK41" s="342"/>
      <c r="BL41" s="342"/>
      <c r="BM41" s="342"/>
      <c r="BN41" s="342"/>
      <c r="BO41" s="342"/>
      <c r="BP41" s="342"/>
      <c r="BQ41" s="342"/>
      <c r="BR41" s="342"/>
      <c r="BS41" s="342"/>
      <c r="BT41" s="342"/>
      <c r="BU41" s="342"/>
      <c r="BV41" s="342"/>
      <c r="BW41" s="342"/>
      <c r="BX41" s="342"/>
      <c r="BY41" s="342"/>
      <c r="BZ41" s="342"/>
      <c r="CA41" s="342"/>
      <c r="CB41" s="342"/>
      <c r="CC41" s="342"/>
      <c r="CD41" s="342"/>
      <c r="CE41" s="342"/>
      <c r="CF41" s="342"/>
      <c r="CG41" s="342"/>
      <c r="CH41" s="342"/>
      <c r="CI41" s="342"/>
      <c r="CJ41" s="342"/>
      <c r="CK41" s="342"/>
      <c r="CL41" s="342"/>
      <c r="CM41" s="342"/>
      <c r="CN41" s="342"/>
      <c r="CO41" s="342"/>
      <c r="CP41" s="342"/>
      <c r="CQ41" s="342"/>
      <c r="CR41" s="342"/>
      <c r="CS41" s="342"/>
      <c r="CT41" s="342"/>
      <c r="CU41" s="342"/>
      <c r="CV41" s="342"/>
      <c r="CW41" s="342"/>
      <c r="CX41" s="342"/>
      <c r="CY41" s="342"/>
      <c r="CZ41" s="342"/>
      <c r="DA41" s="342"/>
      <c r="DB41" s="342"/>
      <c r="DC41" s="342"/>
      <c r="DD41" s="342"/>
      <c r="DE41" s="342"/>
      <c r="DF41" s="342"/>
      <c r="DG41" s="342"/>
      <c r="DH41" s="342"/>
      <c r="DI41" s="342"/>
      <c r="DJ41" s="342"/>
      <c r="DK41" s="342"/>
      <c r="DL41" s="342"/>
      <c r="DM41" s="342"/>
      <c r="DN41" s="342"/>
      <c r="DO41" s="342"/>
      <c r="DP41" s="342"/>
      <c r="DQ41" s="342"/>
      <c r="DR41" s="342"/>
      <c r="DS41" s="342"/>
      <c r="DT41" s="342"/>
      <c r="DU41" s="342"/>
      <c r="DV41" s="342"/>
      <c r="DW41" s="342"/>
      <c r="DX41" s="342"/>
      <c r="DY41" s="342"/>
      <c r="DZ41" s="342"/>
      <c r="EA41" s="342"/>
      <c r="EB41" s="342"/>
      <c r="EC41" s="342"/>
      <c r="ED41" s="342"/>
      <c r="EE41" s="342"/>
      <c r="EF41" s="342"/>
      <c r="EG41" s="342"/>
      <c r="EH41" s="342"/>
      <c r="EI41" s="342"/>
      <c r="EJ41" s="342"/>
      <c r="EK41" s="342"/>
      <c r="EL41" s="342"/>
      <c r="EM41" s="342"/>
      <c r="EN41" s="342"/>
      <c r="EO41" s="342"/>
      <c r="EP41" s="342"/>
      <c r="EQ41" s="342"/>
      <c r="ER41" s="342"/>
      <c r="ES41" s="342"/>
      <c r="ET41" s="342"/>
      <c r="EU41" s="342"/>
      <c r="EV41" s="342"/>
      <c r="EW41" s="342"/>
      <c r="EX41" s="342"/>
      <c r="EY41" s="342"/>
      <c r="EZ41" s="342"/>
      <c r="FA41" s="342"/>
      <c r="FB41" s="342"/>
      <c r="FC41" s="342"/>
      <c r="FD41" s="342"/>
      <c r="FE41" s="342"/>
      <c r="FF41" s="342"/>
      <c r="FG41" s="342"/>
      <c r="FH41" s="342"/>
      <c r="FI41" s="342"/>
      <c r="FJ41" s="342"/>
      <c r="FK41" s="342"/>
      <c r="FL41" s="342"/>
      <c r="FM41" s="342"/>
      <c r="FN41" s="342"/>
      <c r="FO41" s="342"/>
      <c r="FP41" s="342"/>
      <c r="FQ41" s="342"/>
      <c r="FR41" s="342"/>
      <c r="FS41" s="342"/>
      <c r="FT41" s="342"/>
      <c r="FU41" s="342"/>
      <c r="FV41" s="342"/>
      <c r="FW41" s="342"/>
      <c r="FX41" s="342"/>
      <c r="FY41" s="342"/>
      <c r="FZ41" s="342"/>
      <c r="GA41" s="342"/>
      <c r="GB41" s="342"/>
      <c r="GC41" s="342"/>
      <c r="GD41" s="342"/>
      <c r="GE41" s="342"/>
      <c r="GF41" s="342"/>
      <c r="GG41" s="342"/>
      <c r="GH41" s="342"/>
      <c r="GI41" s="342"/>
      <c r="GJ41" s="342"/>
      <c r="GK41" s="342"/>
      <c r="GL41" s="342"/>
      <c r="GM41" s="342"/>
      <c r="GN41" s="342"/>
      <c r="GO41" s="342"/>
      <c r="GP41" s="342"/>
      <c r="GQ41" s="342"/>
      <c r="GR41" s="342"/>
      <c r="GS41" s="342"/>
      <c r="GT41" s="342"/>
      <c r="GU41" s="342"/>
      <c r="GV41" s="342"/>
      <c r="GW41" s="342"/>
      <c r="GX41" s="342"/>
      <c r="GY41" s="342"/>
      <c r="GZ41" s="342"/>
      <c r="HA41" s="342"/>
      <c r="HB41" s="342"/>
      <c r="HC41" s="342"/>
      <c r="HD41" s="342"/>
      <c r="HE41" s="342"/>
      <c r="HF41" s="342"/>
      <c r="HG41" s="342"/>
      <c r="HH41" s="342"/>
      <c r="HI41" s="342"/>
      <c r="HJ41" s="342"/>
      <c r="HK41" s="342"/>
      <c r="HL41" s="342"/>
      <c r="HM41" s="342"/>
      <c r="HN41" s="342"/>
      <c r="HO41" s="342"/>
      <c r="HP41" s="342"/>
      <c r="HQ41" s="342"/>
      <c r="HR41" s="342"/>
      <c r="HS41" s="342"/>
      <c r="HT41" s="342"/>
      <c r="HU41" s="342"/>
      <c r="HV41" s="342"/>
      <c r="HW41" s="342"/>
      <c r="HX41" s="342"/>
      <c r="HY41" s="342"/>
      <c r="HZ41" s="342"/>
      <c r="IA41" s="342"/>
      <c r="IB41" s="342"/>
      <c r="IC41" s="342"/>
      <c r="ID41" s="342"/>
      <c r="IE41" s="342"/>
      <c r="IF41" s="342"/>
      <c r="IG41" s="342"/>
      <c r="IH41" s="342"/>
      <c r="II41" s="342"/>
      <c r="IJ41" s="342"/>
      <c r="IK41" s="342"/>
      <c r="IL41" s="342"/>
      <c r="IM41" s="342"/>
      <c r="IN41" s="342"/>
      <c r="IO41" s="342"/>
      <c r="IP41" s="342"/>
      <c r="IQ41" s="342"/>
      <c r="IR41" s="342"/>
      <c r="IS41" s="342"/>
      <c r="IT41" s="342"/>
      <c r="IU41" s="342"/>
      <c r="IV41" s="342"/>
    </row>
    <row r="42" s="368" customFormat="true" ht="25.15" hidden="false" customHeight="true" outlineLevel="0" collapsed="false">
      <c r="A42" s="340"/>
      <c r="B42" s="341"/>
      <c r="C42" s="342"/>
      <c r="D42" s="342"/>
      <c r="E42" s="343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  <c r="BG42" s="342"/>
      <c r="BH42" s="342"/>
      <c r="BI42" s="342"/>
      <c r="BJ42" s="342"/>
      <c r="BK42" s="342"/>
      <c r="BL42" s="342"/>
      <c r="BM42" s="342"/>
      <c r="BN42" s="342"/>
      <c r="BO42" s="342"/>
      <c r="BP42" s="342"/>
      <c r="BQ42" s="342"/>
      <c r="BR42" s="342"/>
      <c r="BS42" s="342"/>
      <c r="BT42" s="342"/>
      <c r="BU42" s="342"/>
      <c r="BV42" s="342"/>
      <c r="BW42" s="342"/>
      <c r="BX42" s="342"/>
      <c r="BY42" s="342"/>
      <c r="BZ42" s="342"/>
      <c r="CA42" s="342"/>
      <c r="CB42" s="342"/>
      <c r="CC42" s="342"/>
      <c r="CD42" s="342"/>
      <c r="CE42" s="342"/>
      <c r="CF42" s="342"/>
      <c r="CG42" s="342"/>
      <c r="CH42" s="342"/>
      <c r="CI42" s="342"/>
      <c r="CJ42" s="342"/>
      <c r="CK42" s="342"/>
      <c r="CL42" s="342"/>
      <c r="CM42" s="342"/>
      <c r="CN42" s="342"/>
      <c r="CO42" s="342"/>
      <c r="CP42" s="342"/>
      <c r="CQ42" s="342"/>
      <c r="CR42" s="342"/>
      <c r="CS42" s="342"/>
      <c r="CT42" s="342"/>
      <c r="CU42" s="342"/>
      <c r="CV42" s="342"/>
      <c r="CW42" s="342"/>
      <c r="CX42" s="342"/>
      <c r="CY42" s="342"/>
      <c r="CZ42" s="342"/>
      <c r="DA42" s="342"/>
      <c r="DB42" s="342"/>
      <c r="DC42" s="342"/>
      <c r="DD42" s="342"/>
      <c r="DE42" s="342"/>
      <c r="DF42" s="342"/>
      <c r="DG42" s="342"/>
      <c r="DH42" s="342"/>
      <c r="DI42" s="342"/>
      <c r="DJ42" s="342"/>
      <c r="DK42" s="342"/>
      <c r="DL42" s="342"/>
      <c r="DM42" s="342"/>
      <c r="DN42" s="342"/>
      <c r="DO42" s="342"/>
      <c r="DP42" s="342"/>
      <c r="DQ42" s="342"/>
      <c r="DR42" s="342"/>
      <c r="DS42" s="342"/>
      <c r="DT42" s="342"/>
      <c r="DU42" s="342"/>
      <c r="DV42" s="342"/>
      <c r="DW42" s="342"/>
      <c r="DX42" s="342"/>
      <c r="DY42" s="342"/>
      <c r="DZ42" s="342"/>
      <c r="EA42" s="342"/>
      <c r="EB42" s="342"/>
      <c r="EC42" s="342"/>
      <c r="ED42" s="342"/>
      <c r="EE42" s="342"/>
      <c r="EF42" s="342"/>
      <c r="EG42" s="342"/>
      <c r="EH42" s="342"/>
      <c r="EI42" s="342"/>
      <c r="EJ42" s="342"/>
      <c r="EK42" s="342"/>
      <c r="EL42" s="342"/>
      <c r="EM42" s="342"/>
      <c r="EN42" s="342"/>
      <c r="EO42" s="342"/>
      <c r="EP42" s="342"/>
      <c r="EQ42" s="342"/>
      <c r="ER42" s="342"/>
      <c r="ES42" s="342"/>
      <c r="ET42" s="342"/>
      <c r="EU42" s="342"/>
      <c r="EV42" s="342"/>
      <c r="EW42" s="342"/>
      <c r="EX42" s="342"/>
      <c r="EY42" s="342"/>
      <c r="EZ42" s="342"/>
      <c r="FA42" s="342"/>
      <c r="FB42" s="342"/>
      <c r="FC42" s="342"/>
      <c r="FD42" s="342"/>
      <c r="FE42" s="342"/>
      <c r="FF42" s="342"/>
      <c r="FG42" s="342"/>
      <c r="FH42" s="342"/>
      <c r="FI42" s="342"/>
      <c r="FJ42" s="342"/>
      <c r="FK42" s="342"/>
      <c r="FL42" s="342"/>
      <c r="FM42" s="342"/>
      <c r="FN42" s="342"/>
      <c r="FO42" s="342"/>
      <c r="FP42" s="342"/>
      <c r="FQ42" s="342"/>
      <c r="FR42" s="342"/>
      <c r="FS42" s="342"/>
      <c r="FT42" s="342"/>
      <c r="FU42" s="342"/>
      <c r="FV42" s="342"/>
      <c r="FW42" s="342"/>
      <c r="FX42" s="342"/>
      <c r="FY42" s="342"/>
      <c r="FZ42" s="342"/>
      <c r="GA42" s="342"/>
      <c r="GB42" s="342"/>
      <c r="GC42" s="342"/>
      <c r="GD42" s="342"/>
      <c r="GE42" s="342"/>
      <c r="GF42" s="342"/>
      <c r="GG42" s="342"/>
      <c r="GH42" s="342"/>
      <c r="GI42" s="342"/>
      <c r="GJ42" s="342"/>
      <c r="GK42" s="342"/>
      <c r="GL42" s="342"/>
      <c r="GM42" s="342"/>
      <c r="GN42" s="342"/>
      <c r="GO42" s="342"/>
      <c r="GP42" s="342"/>
      <c r="GQ42" s="342"/>
      <c r="GR42" s="342"/>
      <c r="GS42" s="342"/>
      <c r="GT42" s="342"/>
      <c r="GU42" s="342"/>
      <c r="GV42" s="342"/>
      <c r="GW42" s="342"/>
      <c r="GX42" s="342"/>
      <c r="GY42" s="342"/>
      <c r="GZ42" s="342"/>
      <c r="HA42" s="342"/>
      <c r="HB42" s="342"/>
      <c r="HC42" s="342"/>
      <c r="HD42" s="342"/>
      <c r="HE42" s="342"/>
      <c r="HF42" s="342"/>
      <c r="HG42" s="342"/>
      <c r="HH42" s="342"/>
      <c r="HI42" s="342"/>
      <c r="HJ42" s="342"/>
      <c r="HK42" s="342"/>
      <c r="HL42" s="342"/>
      <c r="HM42" s="342"/>
      <c r="HN42" s="342"/>
      <c r="HO42" s="342"/>
      <c r="HP42" s="342"/>
      <c r="HQ42" s="342"/>
      <c r="HR42" s="342"/>
      <c r="HS42" s="342"/>
      <c r="HT42" s="342"/>
      <c r="HU42" s="342"/>
      <c r="HV42" s="342"/>
      <c r="HW42" s="342"/>
      <c r="HX42" s="342"/>
      <c r="HY42" s="342"/>
      <c r="HZ42" s="342"/>
      <c r="IA42" s="342"/>
      <c r="IB42" s="342"/>
      <c r="IC42" s="342"/>
      <c r="ID42" s="342"/>
      <c r="IE42" s="342"/>
      <c r="IF42" s="342"/>
      <c r="IG42" s="342"/>
      <c r="IH42" s="342"/>
      <c r="II42" s="342"/>
      <c r="IJ42" s="342"/>
      <c r="IK42" s="342"/>
      <c r="IL42" s="342"/>
      <c r="IM42" s="342"/>
      <c r="IN42" s="342"/>
      <c r="IO42" s="342"/>
      <c r="IP42" s="342"/>
      <c r="IQ42" s="342"/>
      <c r="IR42" s="342"/>
      <c r="IS42" s="342"/>
      <c r="IT42" s="342"/>
      <c r="IU42" s="342"/>
      <c r="IV42" s="342"/>
    </row>
    <row r="43" s="368" customFormat="true" ht="25.15" hidden="false" customHeight="true" outlineLevel="0" collapsed="false">
      <c r="A43" s="340"/>
      <c r="B43" s="341"/>
      <c r="C43" s="342"/>
      <c r="D43" s="342"/>
      <c r="E43" s="343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  <c r="BC43" s="342"/>
      <c r="BD43" s="342"/>
      <c r="BE43" s="342"/>
      <c r="BF43" s="342"/>
      <c r="BG43" s="342"/>
      <c r="BH43" s="342"/>
      <c r="BI43" s="342"/>
      <c r="BJ43" s="342"/>
      <c r="BK43" s="342"/>
      <c r="BL43" s="342"/>
      <c r="BM43" s="342"/>
      <c r="BN43" s="342"/>
      <c r="BO43" s="342"/>
      <c r="BP43" s="342"/>
      <c r="BQ43" s="342"/>
      <c r="BR43" s="342"/>
      <c r="BS43" s="342"/>
      <c r="BT43" s="342"/>
      <c r="BU43" s="342"/>
      <c r="BV43" s="342"/>
      <c r="BW43" s="342"/>
      <c r="BX43" s="342"/>
      <c r="BY43" s="342"/>
      <c r="BZ43" s="342"/>
      <c r="CA43" s="342"/>
      <c r="CB43" s="342"/>
      <c r="CC43" s="342"/>
      <c r="CD43" s="342"/>
      <c r="CE43" s="342"/>
      <c r="CF43" s="342"/>
      <c r="CG43" s="342"/>
      <c r="CH43" s="342"/>
      <c r="CI43" s="342"/>
      <c r="CJ43" s="342"/>
      <c r="CK43" s="342"/>
      <c r="CL43" s="342"/>
      <c r="CM43" s="342"/>
      <c r="CN43" s="342"/>
      <c r="CO43" s="342"/>
      <c r="CP43" s="342"/>
      <c r="CQ43" s="342"/>
      <c r="CR43" s="342"/>
      <c r="CS43" s="342"/>
      <c r="CT43" s="342"/>
      <c r="CU43" s="342"/>
      <c r="CV43" s="342"/>
      <c r="CW43" s="342"/>
      <c r="CX43" s="342"/>
      <c r="CY43" s="342"/>
      <c r="CZ43" s="342"/>
      <c r="DA43" s="342"/>
      <c r="DB43" s="342"/>
      <c r="DC43" s="342"/>
      <c r="DD43" s="342"/>
      <c r="DE43" s="342"/>
      <c r="DF43" s="342"/>
      <c r="DG43" s="342"/>
      <c r="DH43" s="342"/>
      <c r="DI43" s="342"/>
      <c r="DJ43" s="342"/>
      <c r="DK43" s="342"/>
      <c r="DL43" s="342"/>
      <c r="DM43" s="342"/>
      <c r="DN43" s="342"/>
      <c r="DO43" s="342"/>
      <c r="DP43" s="342"/>
      <c r="DQ43" s="342"/>
      <c r="DR43" s="342"/>
      <c r="DS43" s="342"/>
      <c r="DT43" s="342"/>
      <c r="DU43" s="342"/>
      <c r="DV43" s="342"/>
      <c r="DW43" s="342"/>
      <c r="DX43" s="342"/>
      <c r="DY43" s="342"/>
      <c r="DZ43" s="342"/>
      <c r="EA43" s="342"/>
      <c r="EB43" s="342"/>
      <c r="EC43" s="342"/>
      <c r="ED43" s="342"/>
      <c r="EE43" s="342"/>
      <c r="EF43" s="342"/>
      <c r="EG43" s="342"/>
      <c r="EH43" s="342"/>
      <c r="EI43" s="342"/>
      <c r="EJ43" s="342"/>
      <c r="EK43" s="342"/>
      <c r="EL43" s="342"/>
      <c r="EM43" s="342"/>
      <c r="EN43" s="342"/>
      <c r="EO43" s="342"/>
      <c r="EP43" s="342"/>
      <c r="EQ43" s="342"/>
      <c r="ER43" s="342"/>
      <c r="ES43" s="342"/>
      <c r="ET43" s="342"/>
      <c r="EU43" s="342"/>
      <c r="EV43" s="342"/>
      <c r="EW43" s="342"/>
      <c r="EX43" s="342"/>
      <c r="EY43" s="342"/>
      <c r="EZ43" s="342"/>
      <c r="FA43" s="342"/>
      <c r="FB43" s="342"/>
      <c r="FC43" s="342"/>
      <c r="FD43" s="342"/>
      <c r="FE43" s="342"/>
      <c r="FF43" s="342"/>
      <c r="FG43" s="342"/>
      <c r="FH43" s="342"/>
      <c r="FI43" s="342"/>
      <c r="FJ43" s="342"/>
      <c r="FK43" s="342"/>
      <c r="FL43" s="342"/>
      <c r="FM43" s="342"/>
      <c r="FN43" s="342"/>
      <c r="FO43" s="342"/>
      <c r="FP43" s="342"/>
      <c r="FQ43" s="342"/>
      <c r="FR43" s="342"/>
      <c r="FS43" s="342"/>
      <c r="FT43" s="342"/>
      <c r="FU43" s="342"/>
      <c r="FV43" s="342"/>
      <c r="FW43" s="342"/>
      <c r="FX43" s="342"/>
      <c r="FY43" s="342"/>
      <c r="FZ43" s="342"/>
      <c r="GA43" s="342"/>
      <c r="GB43" s="342"/>
      <c r="GC43" s="342"/>
      <c r="GD43" s="342"/>
      <c r="GE43" s="342"/>
      <c r="GF43" s="342"/>
      <c r="GG43" s="342"/>
      <c r="GH43" s="342"/>
      <c r="GI43" s="342"/>
      <c r="GJ43" s="342"/>
      <c r="GK43" s="342"/>
      <c r="GL43" s="342"/>
      <c r="GM43" s="342"/>
      <c r="GN43" s="342"/>
      <c r="GO43" s="342"/>
      <c r="GP43" s="342"/>
      <c r="GQ43" s="342"/>
      <c r="GR43" s="342"/>
      <c r="GS43" s="342"/>
      <c r="GT43" s="342"/>
      <c r="GU43" s="342"/>
      <c r="GV43" s="342"/>
      <c r="GW43" s="342"/>
      <c r="GX43" s="342"/>
      <c r="GY43" s="342"/>
      <c r="GZ43" s="342"/>
      <c r="HA43" s="342"/>
      <c r="HB43" s="342"/>
      <c r="HC43" s="342"/>
      <c r="HD43" s="342"/>
      <c r="HE43" s="342"/>
      <c r="HF43" s="342"/>
      <c r="HG43" s="342"/>
      <c r="HH43" s="342"/>
      <c r="HI43" s="342"/>
      <c r="HJ43" s="342"/>
      <c r="HK43" s="342"/>
      <c r="HL43" s="342"/>
      <c r="HM43" s="342"/>
      <c r="HN43" s="342"/>
      <c r="HO43" s="342"/>
      <c r="HP43" s="342"/>
      <c r="HQ43" s="342"/>
      <c r="HR43" s="342"/>
      <c r="HS43" s="342"/>
      <c r="HT43" s="342"/>
      <c r="HU43" s="342"/>
      <c r="HV43" s="342"/>
      <c r="HW43" s="342"/>
      <c r="HX43" s="342"/>
      <c r="HY43" s="342"/>
      <c r="HZ43" s="342"/>
      <c r="IA43" s="342"/>
      <c r="IB43" s="342"/>
      <c r="IC43" s="342"/>
      <c r="ID43" s="342"/>
      <c r="IE43" s="342"/>
      <c r="IF43" s="342"/>
      <c r="IG43" s="342"/>
      <c r="IH43" s="342"/>
      <c r="II43" s="342"/>
      <c r="IJ43" s="342"/>
      <c r="IK43" s="342"/>
      <c r="IL43" s="342"/>
      <c r="IM43" s="342"/>
      <c r="IN43" s="342"/>
      <c r="IO43" s="342"/>
      <c r="IP43" s="342"/>
      <c r="IQ43" s="342"/>
      <c r="IR43" s="342"/>
      <c r="IS43" s="342"/>
      <c r="IT43" s="342"/>
      <c r="IU43" s="342"/>
      <c r="IV43" s="342"/>
    </row>
    <row r="44" s="368" customFormat="true" ht="25.15" hidden="false" customHeight="true" outlineLevel="0" collapsed="false">
      <c r="A44" s="340"/>
      <c r="B44" s="341"/>
      <c r="C44" s="342"/>
      <c r="D44" s="342"/>
      <c r="E44" s="343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V44" s="342"/>
      <c r="AW44" s="342"/>
      <c r="AX44" s="342"/>
      <c r="AY44" s="342"/>
      <c r="AZ44" s="342"/>
      <c r="BA44" s="342"/>
      <c r="BB44" s="342"/>
      <c r="BC44" s="342"/>
      <c r="BD44" s="342"/>
      <c r="BE44" s="342"/>
      <c r="BF44" s="342"/>
      <c r="BG44" s="342"/>
      <c r="BH44" s="342"/>
      <c r="BI44" s="342"/>
      <c r="BJ44" s="342"/>
      <c r="BK44" s="342"/>
      <c r="BL44" s="342"/>
      <c r="BM44" s="342"/>
      <c r="BN44" s="342"/>
      <c r="BO44" s="342"/>
      <c r="BP44" s="342"/>
      <c r="BQ44" s="342"/>
      <c r="BR44" s="342"/>
      <c r="BS44" s="342"/>
      <c r="BT44" s="342"/>
      <c r="BU44" s="342"/>
      <c r="BV44" s="342"/>
      <c r="BW44" s="342"/>
      <c r="BX44" s="342"/>
      <c r="BY44" s="342"/>
      <c r="BZ44" s="342"/>
      <c r="CA44" s="342"/>
      <c r="CB44" s="342"/>
      <c r="CC44" s="342"/>
      <c r="CD44" s="342"/>
      <c r="CE44" s="342"/>
      <c r="CF44" s="342"/>
      <c r="CG44" s="342"/>
      <c r="CH44" s="342"/>
      <c r="CI44" s="342"/>
      <c r="CJ44" s="342"/>
      <c r="CK44" s="342"/>
      <c r="CL44" s="342"/>
      <c r="CM44" s="342"/>
      <c r="CN44" s="342"/>
      <c r="CO44" s="342"/>
      <c r="CP44" s="342"/>
      <c r="CQ44" s="342"/>
      <c r="CR44" s="342"/>
      <c r="CS44" s="342"/>
      <c r="CT44" s="342"/>
      <c r="CU44" s="342"/>
      <c r="CV44" s="342"/>
      <c r="CW44" s="342"/>
      <c r="CX44" s="342"/>
      <c r="CY44" s="342"/>
      <c r="CZ44" s="342"/>
      <c r="DA44" s="342"/>
      <c r="DB44" s="342"/>
      <c r="DC44" s="342"/>
      <c r="DD44" s="342"/>
      <c r="DE44" s="342"/>
      <c r="DF44" s="342"/>
      <c r="DG44" s="342"/>
      <c r="DH44" s="342"/>
      <c r="DI44" s="342"/>
      <c r="DJ44" s="342"/>
      <c r="DK44" s="342"/>
      <c r="DL44" s="342"/>
      <c r="DM44" s="342"/>
      <c r="DN44" s="342"/>
      <c r="DO44" s="342"/>
      <c r="DP44" s="342"/>
      <c r="DQ44" s="342"/>
      <c r="DR44" s="342"/>
      <c r="DS44" s="342"/>
      <c r="DT44" s="342"/>
      <c r="DU44" s="342"/>
      <c r="DV44" s="342"/>
      <c r="DW44" s="342"/>
      <c r="DX44" s="342"/>
      <c r="DY44" s="342"/>
      <c r="DZ44" s="342"/>
      <c r="EA44" s="342"/>
      <c r="EB44" s="342"/>
      <c r="EC44" s="342"/>
      <c r="ED44" s="342"/>
      <c r="EE44" s="342"/>
      <c r="EF44" s="342"/>
      <c r="EG44" s="342"/>
      <c r="EH44" s="342"/>
      <c r="EI44" s="342"/>
      <c r="EJ44" s="342"/>
      <c r="EK44" s="342"/>
      <c r="EL44" s="342"/>
      <c r="EM44" s="342"/>
      <c r="EN44" s="342"/>
      <c r="EO44" s="342"/>
      <c r="EP44" s="342"/>
      <c r="EQ44" s="342"/>
      <c r="ER44" s="342"/>
      <c r="ES44" s="342"/>
      <c r="ET44" s="342"/>
      <c r="EU44" s="342"/>
      <c r="EV44" s="342"/>
      <c r="EW44" s="342"/>
      <c r="EX44" s="342"/>
      <c r="EY44" s="342"/>
      <c r="EZ44" s="342"/>
      <c r="FA44" s="342"/>
      <c r="FB44" s="342"/>
      <c r="FC44" s="342"/>
      <c r="FD44" s="342"/>
      <c r="FE44" s="342"/>
      <c r="FF44" s="342"/>
      <c r="FG44" s="342"/>
      <c r="FH44" s="342"/>
      <c r="FI44" s="342"/>
      <c r="FJ44" s="342"/>
      <c r="FK44" s="342"/>
      <c r="FL44" s="342"/>
      <c r="FM44" s="342"/>
      <c r="FN44" s="342"/>
      <c r="FO44" s="342"/>
      <c r="FP44" s="342"/>
      <c r="FQ44" s="342"/>
      <c r="FR44" s="342"/>
      <c r="FS44" s="342"/>
      <c r="FT44" s="342"/>
      <c r="FU44" s="342"/>
      <c r="FV44" s="342"/>
      <c r="FW44" s="342"/>
      <c r="FX44" s="342"/>
      <c r="FY44" s="342"/>
      <c r="FZ44" s="342"/>
      <c r="GA44" s="342"/>
      <c r="GB44" s="342"/>
      <c r="GC44" s="342"/>
      <c r="GD44" s="342"/>
      <c r="GE44" s="342"/>
      <c r="GF44" s="342"/>
      <c r="GG44" s="342"/>
      <c r="GH44" s="342"/>
      <c r="GI44" s="342"/>
      <c r="GJ44" s="342"/>
      <c r="GK44" s="342"/>
      <c r="GL44" s="342"/>
      <c r="GM44" s="342"/>
      <c r="GN44" s="342"/>
      <c r="GO44" s="342"/>
      <c r="GP44" s="342"/>
      <c r="GQ44" s="342"/>
      <c r="GR44" s="342"/>
      <c r="GS44" s="342"/>
      <c r="GT44" s="342"/>
      <c r="GU44" s="342"/>
      <c r="GV44" s="342"/>
      <c r="GW44" s="342"/>
      <c r="GX44" s="342"/>
      <c r="GY44" s="342"/>
      <c r="GZ44" s="342"/>
      <c r="HA44" s="342"/>
      <c r="HB44" s="342"/>
      <c r="HC44" s="342"/>
      <c r="HD44" s="342"/>
      <c r="HE44" s="342"/>
      <c r="HF44" s="342"/>
      <c r="HG44" s="342"/>
      <c r="HH44" s="342"/>
      <c r="HI44" s="342"/>
      <c r="HJ44" s="342"/>
      <c r="HK44" s="342"/>
      <c r="HL44" s="342"/>
      <c r="HM44" s="342"/>
      <c r="HN44" s="342"/>
      <c r="HO44" s="342"/>
      <c r="HP44" s="342"/>
      <c r="HQ44" s="342"/>
      <c r="HR44" s="342"/>
      <c r="HS44" s="342"/>
      <c r="HT44" s="342"/>
      <c r="HU44" s="342"/>
      <c r="HV44" s="342"/>
      <c r="HW44" s="342"/>
      <c r="HX44" s="342"/>
      <c r="HY44" s="342"/>
      <c r="HZ44" s="342"/>
      <c r="IA44" s="342"/>
      <c r="IB44" s="342"/>
      <c r="IC44" s="342"/>
      <c r="ID44" s="342"/>
      <c r="IE44" s="342"/>
      <c r="IF44" s="342"/>
      <c r="IG44" s="342"/>
      <c r="IH44" s="342"/>
      <c r="II44" s="342"/>
      <c r="IJ44" s="342"/>
      <c r="IK44" s="342"/>
      <c r="IL44" s="342"/>
      <c r="IM44" s="342"/>
      <c r="IN44" s="342"/>
      <c r="IO44" s="342"/>
      <c r="IP44" s="342"/>
      <c r="IQ44" s="342"/>
      <c r="IR44" s="342"/>
      <c r="IS44" s="342"/>
      <c r="IT44" s="342"/>
      <c r="IU44" s="342"/>
      <c r="IV44" s="342"/>
    </row>
    <row r="45" s="368" customFormat="true" ht="25.15" hidden="false" customHeight="true" outlineLevel="0" collapsed="false">
      <c r="A45" s="340"/>
      <c r="B45" s="341"/>
      <c r="C45" s="342"/>
      <c r="D45" s="342"/>
      <c r="E45" s="343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2"/>
      <c r="BE45" s="342"/>
      <c r="BF45" s="342"/>
      <c r="BG45" s="342"/>
      <c r="BH45" s="342"/>
      <c r="BI45" s="342"/>
      <c r="BJ45" s="342"/>
      <c r="BK45" s="342"/>
      <c r="BL45" s="342"/>
      <c r="BM45" s="342"/>
      <c r="BN45" s="342"/>
      <c r="BO45" s="342"/>
      <c r="BP45" s="342"/>
      <c r="BQ45" s="342"/>
      <c r="BR45" s="342"/>
      <c r="BS45" s="342"/>
      <c r="BT45" s="342"/>
      <c r="BU45" s="342"/>
      <c r="BV45" s="342"/>
      <c r="BW45" s="342"/>
      <c r="BX45" s="342"/>
      <c r="BY45" s="342"/>
      <c r="BZ45" s="342"/>
      <c r="CA45" s="342"/>
      <c r="CB45" s="342"/>
      <c r="CC45" s="342"/>
      <c r="CD45" s="342"/>
      <c r="CE45" s="342"/>
      <c r="CF45" s="342"/>
      <c r="CG45" s="342"/>
      <c r="CH45" s="342"/>
      <c r="CI45" s="342"/>
      <c r="CJ45" s="342"/>
      <c r="CK45" s="342"/>
      <c r="CL45" s="342"/>
      <c r="CM45" s="342"/>
      <c r="CN45" s="342"/>
      <c r="CO45" s="342"/>
      <c r="CP45" s="342"/>
      <c r="CQ45" s="342"/>
      <c r="CR45" s="342"/>
      <c r="CS45" s="342"/>
      <c r="CT45" s="342"/>
      <c r="CU45" s="342"/>
      <c r="CV45" s="342"/>
      <c r="CW45" s="342"/>
      <c r="CX45" s="342"/>
      <c r="CY45" s="342"/>
      <c r="CZ45" s="342"/>
      <c r="DA45" s="342"/>
      <c r="DB45" s="342"/>
      <c r="DC45" s="342"/>
      <c r="DD45" s="342"/>
      <c r="DE45" s="342"/>
      <c r="DF45" s="342"/>
      <c r="DG45" s="342"/>
      <c r="DH45" s="342"/>
      <c r="DI45" s="342"/>
      <c r="DJ45" s="342"/>
      <c r="DK45" s="342"/>
      <c r="DL45" s="342"/>
      <c r="DM45" s="342"/>
      <c r="DN45" s="342"/>
      <c r="DO45" s="342"/>
      <c r="DP45" s="342"/>
      <c r="DQ45" s="342"/>
      <c r="DR45" s="342"/>
      <c r="DS45" s="342"/>
      <c r="DT45" s="342"/>
      <c r="DU45" s="342"/>
      <c r="DV45" s="342"/>
      <c r="DW45" s="342"/>
      <c r="DX45" s="342"/>
      <c r="DY45" s="342"/>
      <c r="DZ45" s="342"/>
      <c r="EA45" s="342"/>
      <c r="EB45" s="342"/>
      <c r="EC45" s="342"/>
      <c r="ED45" s="342"/>
      <c r="EE45" s="342"/>
      <c r="EF45" s="342"/>
      <c r="EG45" s="342"/>
      <c r="EH45" s="342"/>
      <c r="EI45" s="342"/>
      <c r="EJ45" s="342"/>
      <c r="EK45" s="342"/>
      <c r="EL45" s="342"/>
      <c r="EM45" s="342"/>
      <c r="EN45" s="342"/>
      <c r="EO45" s="342"/>
      <c r="EP45" s="342"/>
      <c r="EQ45" s="342"/>
      <c r="ER45" s="342"/>
      <c r="ES45" s="342"/>
      <c r="ET45" s="342"/>
      <c r="EU45" s="342"/>
      <c r="EV45" s="342"/>
      <c r="EW45" s="342"/>
      <c r="EX45" s="342"/>
      <c r="EY45" s="342"/>
      <c r="EZ45" s="342"/>
      <c r="FA45" s="342"/>
      <c r="FB45" s="342"/>
      <c r="FC45" s="342"/>
      <c r="FD45" s="342"/>
      <c r="FE45" s="342"/>
      <c r="FF45" s="342"/>
      <c r="FG45" s="342"/>
      <c r="FH45" s="342"/>
      <c r="FI45" s="342"/>
      <c r="FJ45" s="342"/>
      <c r="FK45" s="342"/>
      <c r="FL45" s="342"/>
      <c r="FM45" s="342"/>
      <c r="FN45" s="342"/>
      <c r="FO45" s="342"/>
      <c r="FP45" s="342"/>
      <c r="FQ45" s="342"/>
      <c r="FR45" s="342"/>
      <c r="FS45" s="342"/>
      <c r="FT45" s="342"/>
      <c r="FU45" s="342"/>
      <c r="FV45" s="342"/>
      <c r="FW45" s="342"/>
      <c r="FX45" s="342"/>
      <c r="FY45" s="342"/>
      <c r="FZ45" s="342"/>
      <c r="GA45" s="342"/>
      <c r="GB45" s="342"/>
      <c r="GC45" s="342"/>
      <c r="GD45" s="342"/>
      <c r="GE45" s="342"/>
      <c r="GF45" s="342"/>
      <c r="GG45" s="342"/>
      <c r="GH45" s="342"/>
      <c r="GI45" s="342"/>
      <c r="GJ45" s="342"/>
      <c r="GK45" s="342"/>
      <c r="GL45" s="342"/>
      <c r="GM45" s="342"/>
      <c r="GN45" s="342"/>
      <c r="GO45" s="342"/>
      <c r="GP45" s="342"/>
      <c r="GQ45" s="342"/>
      <c r="GR45" s="342"/>
      <c r="GS45" s="342"/>
      <c r="GT45" s="342"/>
      <c r="GU45" s="342"/>
      <c r="GV45" s="342"/>
      <c r="GW45" s="342"/>
      <c r="GX45" s="342"/>
      <c r="GY45" s="342"/>
      <c r="GZ45" s="342"/>
      <c r="HA45" s="342"/>
      <c r="HB45" s="342"/>
      <c r="HC45" s="342"/>
      <c r="HD45" s="342"/>
      <c r="HE45" s="342"/>
      <c r="HF45" s="342"/>
      <c r="HG45" s="342"/>
      <c r="HH45" s="342"/>
      <c r="HI45" s="342"/>
      <c r="HJ45" s="342"/>
      <c r="HK45" s="342"/>
      <c r="HL45" s="342"/>
      <c r="HM45" s="342"/>
      <c r="HN45" s="342"/>
      <c r="HO45" s="342"/>
      <c r="HP45" s="342"/>
      <c r="HQ45" s="342"/>
      <c r="HR45" s="342"/>
      <c r="HS45" s="342"/>
      <c r="HT45" s="342"/>
      <c r="HU45" s="342"/>
      <c r="HV45" s="342"/>
      <c r="HW45" s="342"/>
      <c r="HX45" s="342"/>
      <c r="HY45" s="342"/>
      <c r="HZ45" s="342"/>
      <c r="IA45" s="342"/>
      <c r="IB45" s="342"/>
      <c r="IC45" s="342"/>
      <c r="ID45" s="342"/>
      <c r="IE45" s="342"/>
      <c r="IF45" s="342"/>
      <c r="IG45" s="342"/>
      <c r="IH45" s="342"/>
      <c r="II45" s="342"/>
      <c r="IJ45" s="342"/>
      <c r="IK45" s="342"/>
      <c r="IL45" s="342"/>
      <c r="IM45" s="342"/>
      <c r="IN45" s="342"/>
      <c r="IO45" s="342"/>
      <c r="IP45" s="342"/>
      <c r="IQ45" s="342"/>
      <c r="IR45" s="342"/>
      <c r="IS45" s="342"/>
      <c r="IT45" s="342"/>
      <c r="IU45" s="342"/>
      <c r="IV45" s="342"/>
    </row>
    <row r="46" s="368" customFormat="true" ht="25.15" hidden="false" customHeight="true" outlineLevel="0" collapsed="false">
      <c r="A46" s="340"/>
      <c r="B46" s="341"/>
      <c r="C46" s="342"/>
      <c r="D46" s="342"/>
      <c r="E46" s="343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342"/>
      <c r="BK46" s="342"/>
      <c r="BL46" s="342"/>
      <c r="BM46" s="342"/>
      <c r="BN46" s="342"/>
      <c r="BO46" s="342"/>
      <c r="BP46" s="342"/>
      <c r="BQ46" s="342"/>
      <c r="BR46" s="342"/>
      <c r="BS46" s="342"/>
      <c r="BT46" s="342"/>
      <c r="BU46" s="342"/>
      <c r="BV46" s="342"/>
      <c r="BW46" s="342"/>
      <c r="BX46" s="342"/>
      <c r="BY46" s="342"/>
      <c r="BZ46" s="342"/>
      <c r="CA46" s="342"/>
      <c r="CB46" s="342"/>
      <c r="CC46" s="342"/>
      <c r="CD46" s="342"/>
      <c r="CE46" s="342"/>
      <c r="CF46" s="342"/>
      <c r="CG46" s="342"/>
      <c r="CH46" s="342"/>
      <c r="CI46" s="342"/>
      <c r="CJ46" s="342"/>
      <c r="CK46" s="342"/>
      <c r="CL46" s="342"/>
      <c r="CM46" s="342"/>
      <c r="CN46" s="342"/>
      <c r="CO46" s="342"/>
      <c r="CP46" s="342"/>
      <c r="CQ46" s="342"/>
      <c r="CR46" s="342"/>
      <c r="CS46" s="342"/>
      <c r="CT46" s="342"/>
      <c r="CU46" s="342"/>
      <c r="CV46" s="342"/>
      <c r="CW46" s="342"/>
      <c r="CX46" s="342"/>
      <c r="CY46" s="342"/>
      <c r="CZ46" s="342"/>
      <c r="DA46" s="342"/>
      <c r="DB46" s="342"/>
      <c r="DC46" s="342"/>
      <c r="DD46" s="342"/>
      <c r="DE46" s="342"/>
      <c r="DF46" s="342"/>
      <c r="DG46" s="342"/>
      <c r="DH46" s="342"/>
      <c r="DI46" s="342"/>
      <c r="DJ46" s="342"/>
      <c r="DK46" s="342"/>
      <c r="DL46" s="342"/>
      <c r="DM46" s="342"/>
      <c r="DN46" s="342"/>
      <c r="DO46" s="342"/>
      <c r="DP46" s="342"/>
      <c r="DQ46" s="342"/>
      <c r="DR46" s="342"/>
      <c r="DS46" s="342"/>
      <c r="DT46" s="342"/>
      <c r="DU46" s="342"/>
      <c r="DV46" s="342"/>
      <c r="DW46" s="342"/>
      <c r="DX46" s="342"/>
      <c r="DY46" s="342"/>
      <c r="DZ46" s="342"/>
      <c r="EA46" s="342"/>
      <c r="EB46" s="342"/>
      <c r="EC46" s="342"/>
      <c r="ED46" s="342"/>
      <c r="EE46" s="342"/>
      <c r="EF46" s="342"/>
      <c r="EG46" s="342"/>
      <c r="EH46" s="342"/>
      <c r="EI46" s="342"/>
      <c r="EJ46" s="342"/>
      <c r="EK46" s="342"/>
      <c r="EL46" s="342"/>
      <c r="EM46" s="342"/>
      <c r="EN46" s="342"/>
      <c r="EO46" s="342"/>
      <c r="EP46" s="342"/>
      <c r="EQ46" s="342"/>
      <c r="ER46" s="342"/>
      <c r="ES46" s="342"/>
      <c r="ET46" s="342"/>
      <c r="EU46" s="342"/>
      <c r="EV46" s="342"/>
      <c r="EW46" s="342"/>
      <c r="EX46" s="342"/>
      <c r="EY46" s="342"/>
      <c r="EZ46" s="342"/>
      <c r="FA46" s="342"/>
      <c r="FB46" s="342"/>
      <c r="FC46" s="342"/>
      <c r="FD46" s="342"/>
      <c r="FE46" s="342"/>
      <c r="FF46" s="342"/>
      <c r="FG46" s="342"/>
      <c r="FH46" s="342"/>
      <c r="FI46" s="342"/>
      <c r="FJ46" s="342"/>
      <c r="FK46" s="342"/>
      <c r="FL46" s="342"/>
      <c r="FM46" s="342"/>
      <c r="FN46" s="342"/>
      <c r="FO46" s="342"/>
      <c r="FP46" s="342"/>
      <c r="FQ46" s="342"/>
      <c r="FR46" s="342"/>
      <c r="FS46" s="342"/>
      <c r="FT46" s="342"/>
      <c r="FU46" s="342"/>
      <c r="FV46" s="342"/>
      <c r="FW46" s="342"/>
      <c r="FX46" s="342"/>
      <c r="FY46" s="342"/>
      <c r="FZ46" s="342"/>
      <c r="GA46" s="342"/>
      <c r="GB46" s="342"/>
      <c r="GC46" s="342"/>
      <c r="GD46" s="342"/>
      <c r="GE46" s="342"/>
      <c r="GF46" s="342"/>
      <c r="GG46" s="342"/>
      <c r="GH46" s="342"/>
      <c r="GI46" s="342"/>
      <c r="GJ46" s="342"/>
      <c r="GK46" s="342"/>
      <c r="GL46" s="342"/>
      <c r="GM46" s="342"/>
      <c r="GN46" s="342"/>
      <c r="GO46" s="342"/>
      <c r="GP46" s="342"/>
      <c r="GQ46" s="342"/>
      <c r="GR46" s="342"/>
      <c r="GS46" s="342"/>
      <c r="GT46" s="342"/>
      <c r="GU46" s="342"/>
      <c r="GV46" s="342"/>
      <c r="GW46" s="342"/>
      <c r="GX46" s="342"/>
      <c r="GY46" s="342"/>
      <c r="GZ46" s="342"/>
      <c r="HA46" s="342"/>
      <c r="HB46" s="342"/>
      <c r="HC46" s="342"/>
      <c r="HD46" s="342"/>
      <c r="HE46" s="342"/>
      <c r="HF46" s="342"/>
      <c r="HG46" s="342"/>
      <c r="HH46" s="342"/>
      <c r="HI46" s="342"/>
      <c r="HJ46" s="342"/>
      <c r="HK46" s="342"/>
      <c r="HL46" s="342"/>
      <c r="HM46" s="342"/>
      <c r="HN46" s="342"/>
      <c r="HO46" s="342"/>
      <c r="HP46" s="342"/>
      <c r="HQ46" s="342"/>
      <c r="HR46" s="342"/>
      <c r="HS46" s="342"/>
      <c r="HT46" s="342"/>
      <c r="HU46" s="342"/>
      <c r="HV46" s="342"/>
      <c r="HW46" s="342"/>
      <c r="HX46" s="342"/>
      <c r="HY46" s="342"/>
      <c r="HZ46" s="342"/>
      <c r="IA46" s="342"/>
      <c r="IB46" s="342"/>
      <c r="IC46" s="342"/>
      <c r="ID46" s="342"/>
      <c r="IE46" s="342"/>
      <c r="IF46" s="342"/>
      <c r="IG46" s="342"/>
      <c r="IH46" s="342"/>
      <c r="II46" s="342"/>
      <c r="IJ46" s="342"/>
      <c r="IK46" s="342"/>
      <c r="IL46" s="342"/>
      <c r="IM46" s="342"/>
      <c r="IN46" s="342"/>
      <c r="IO46" s="342"/>
      <c r="IP46" s="342"/>
      <c r="IQ46" s="342"/>
      <c r="IR46" s="342"/>
      <c r="IS46" s="342"/>
      <c r="IT46" s="342"/>
      <c r="IU46" s="342"/>
      <c r="IV46" s="342"/>
    </row>
    <row r="47" s="368" customFormat="true" ht="25.15" hidden="false" customHeight="true" outlineLevel="0" collapsed="false">
      <c r="A47" s="340"/>
      <c r="B47" s="341"/>
      <c r="C47" s="342"/>
      <c r="D47" s="342"/>
      <c r="E47" s="343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42"/>
      <c r="BG47" s="342"/>
      <c r="BH47" s="342"/>
      <c r="BI47" s="342"/>
      <c r="BJ47" s="342"/>
      <c r="BK47" s="342"/>
      <c r="BL47" s="342"/>
      <c r="BM47" s="342"/>
      <c r="BN47" s="342"/>
      <c r="BO47" s="342"/>
      <c r="BP47" s="342"/>
      <c r="BQ47" s="342"/>
      <c r="BR47" s="342"/>
      <c r="BS47" s="342"/>
      <c r="BT47" s="342"/>
      <c r="BU47" s="342"/>
      <c r="BV47" s="342"/>
      <c r="BW47" s="342"/>
      <c r="BX47" s="342"/>
      <c r="BY47" s="342"/>
      <c r="BZ47" s="342"/>
      <c r="CA47" s="342"/>
      <c r="CB47" s="342"/>
      <c r="CC47" s="342"/>
      <c r="CD47" s="342"/>
      <c r="CE47" s="342"/>
      <c r="CF47" s="342"/>
      <c r="CG47" s="342"/>
      <c r="CH47" s="342"/>
      <c r="CI47" s="342"/>
      <c r="CJ47" s="342"/>
      <c r="CK47" s="342"/>
      <c r="CL47" s="342"/>
      <c r="CM47" s="342"/>
      <c r="CN47" s="342"/>
      <c r="CO47" s="342"/>
      <c r="CP47" s="342"/>
      <c r="CQ47" s="342"/>
      <c r="CR47" s="342"/>
      <c r="CS47" s="342"/>
      <c r="CT47" s="342"/>
      <c r="CU47" s="342"/>
      <c r="CV47" s="342"/>
      <c r="CW47" s="342"/>
      <c r="CX47" s="342"/>
      <c r="CY47" s="342"/>
      <c r="CZ47" s="342"/>
      <c r="DA47" s="342"/>
      <c r="DB47" s="342"/>
      <c r="DC47" s="342"/>
      <c r="DD47" s="342"/>
      <c r="DE47" s="342"/>
      <c r="DF47" s="342"/>
      <c r="DG47" s="342"/>
      <c r="DH47" s="342"/>
      <c r="DI47" s="342"/>
      <c r="DJ47" s="342"/>
      <c r="DK47" s="342"/>
      <c r="DL47" s="342"/>
      <c r="DM47" s="342"/>
      <c r="DN47" s="342"/>
      <c r="DO47" s="342"/>
      <c r="DP47" s="342"/>
      <c r="DQ47" s="342"/>
      <c r="DR47" s="342"/>
      <c r="DS47" s="342"/>
      <c r="DT47" s="342"/>
      <c r="DU47" s="342"/>
      <c r="DV47" s="342"/>
      <c r="DW47" s="342"/>
      <c r="DX47" s="342"/>
      <c r="DY47" s="342"/>
      <c r="DZ47" s="342"/>
      <c r="EA47" s="342"/>
      <c r="EB47" s="342"/>
      <c r="EC47" s="342"/>
      <c r="ED47" s="342"/>
      <c r="EE47" s="342"/>
      <c r="EF47" s="342"/>
      <c r="EG47" s="342"/>
      <c r="EH47" s="342"/>
      <c r="EI47" s="342"/>
      <c r="EJ47" s="342"/>
      <c r="EK47" s="342"/>
      <c r="EL47" s="342"/>
      <c r="EM47" s="342"/>
      <c r="EN47" s="342"/>
      <c r="EO47" s="342"/>
      <c r="EP47" s="342"/>
      <c r="EQ47" s="342"/>
      <c r="ER47" s="342"/>
      <c r="ES47" s="342"/>
      <c r="ET47" s="342"/>
      <c r="EU47" s="342"/>
      <c r="EV47" s="342"/>
      <c r="EW47" s="342"/>
      <c r="EX47" s="342"/>
      <c r="EY47" s="342"/>
      <c r="EZ47" s="342"/>
      <c r="FA47" s="342"/>
      <c r="FB47" s="342"/>
      <c r="FC47" s="342"/>
      <c r="FD47" s="342"/>
      <c r="FE47" s="342"/>
      <c r="FF47" s="342"/>
      <c r="FG47" s="342"/>
      <c r="FH47" s="342"/>
      <c r="FI47" s="342"/>
      <c r="FJ47" s="342"/>
      <c r="FK47" s="342"/>
      <c r="FL47" s="342"/>
      <c r="FM47" s="342"/>
      <c r="FN47" s="342"/>
      <c r="FO47" s="342"/>
      <c r="FP47" s="342"/>
      <c r="FQ47" s="342"/>
      <c r="FR47" s="342"/>
      <c r="FS47" s="342"/>
      <c r="FT47" s="342"/>
      <c r="FU47" s="342"/>
      <c r="FV47" s="342"/>
      <c r="FW47" s="342"/>
      <c r="FX47" s="342"/>
      <c r="FY47" s="342"/>
      <c r="FZ47" s="342"/>
      <c r="GA47" s="342"/>
      <c r="GB47" s="342"/>
      <c r="GC47" s="342"/>
      <c r="GD47" s="342"/>
      <c r="GE47" s="342"/>
      <c r="GF47" s="342"/>
      <c r="GG47" s="342"/>
      <c r="GH47" s="342"/>
      <c r="GI47" s="342"/>
      <c r="GJ47" s="342"/>
      <c r="GK47" s="342"/>
      <c r="GL47" s="342"/>
      <c r="GM47" s="342"/>
      <c r="GN47" s="342"/>
      <c r="GO47" s="342"/>
      <c r="GP47" s="342"/>
      <c r="GQ47" s="342"/>
      <c r="GR47" s="342"/>
      <c r="GS47" s="342"/>
      <c r="GT47" s="342"/>
      <c r="GU47" s="342"/>
      <c r="GV47" s="342"/>
      <c r="GW47" s="342"/>
      <c r="GX47" s="342"/>
      <c r="GY47" s="342"/>
      <c r="GZ47" s="342"/>
      <c r="HA47" s="342"/>
      <c r="HB47" s="342"/>
      <c r="HC47" s="342"/>
      <c r="HD47" s="342"/>
      <c r="HE47" s="342"/>
      <c r="HF47" s="342"/>
      <c r="HG47" s="342"/>
      <c r="HH47" s="342"/>
      <c r="HI47" s="342"/>
      <c r="HJ47" s="342"/>
      <c r="HK47" s="342"/>
      <c r="HL47" s="342"/>
      <c r="HM47" s="342"/>
      <c r="HN47" s="342"/>
      <c r="HO47" s="342"/>
      <c r="HP47" s="342"/>
      <c r="HQ47" s="342"/>
      <c r="HR47" s="342"/>
      <c r="HS47" s="342"/>
      <c r="HT47" s="342"/>
      <c r="HU47" s="342"/>
      <c r="HV47" s="342"/>
      <c r="HW47" s="342"/>
      <c r="HX47" s="342"/>
      <c r="HY47" s="342"/>
      <c r="HZ47" s="342"/>
      <c r="IA47" s="342"/>
      <c r="IB47" s="342"/>
      <c r="IC47" s="342"/>
      <c r="ID47" s="342"/>
      <c r="IE47" s="342"/>
      <c r="IF47" s="342"/>
      <c r="IG47" s="342"/>
      <c r="IH47" s="342"/>
      <c r="II47" s="342"/>
      <c r="IJ47" s="342"/>
      <c r="IK47" s="342"/>
      <c r="IL47" s="342"/>
      <c r="IM47" s="342"/>
      <c r="IN47" s="342"/>
      <c r="IO47" s="342"/>
      <c r="IP47" s="342"/>
      <c r="IQ47" s="342"/>
      <c r="IR47" s="342"/>
      <c r="IS47" s="342"/>
      <c r="IT47" s="342"/>
      <c r="IU47" s="342"/>
      <c r="IV47" s="342"/>
    </row>
    <row r="48" s="368" customFormat="true" ht="25.15" hidden="false" customHeight="true" outlineLevel="0" collapsed="false">
      <c r="A48" s="340"/>
      <c r="B48" s="341"/>
      <c r="C48" s="342"/>
      <c r="D48" s="342"/>
      <c r="E48" s="343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2"/>
      <c r="CK48" s="342"/>
      <c r="CL48" s="342"/>
      <c r="CM48" s="342"/>
      <c r="CN48" s="342"/>
      <c r="CO48" s="342"/>
      <c r="CP48" s="342"/>
      <c r="CQ48" s="342"/>
      <c r="CR48" s="342"/>
      <c r="CS48" s="342"/>
      <c r="CT48" s="342"/>
      <c r="CU48" s="342"/>
      <c r="CV48" s="342"/>
      <c r="CW48" s="342"/>
      <c r="CX48" s="342"/>
      <c r="CY48" s="342"/>
      <c r="CZ48" s="342"/>
      <c r="DA48" s="342"/>
      <c r="DB48" s="342"/>
      <c r="DC48" s="342"/>
      <c r="DD48" s="342"/>
      <c r="DE48" s="342"/>
      <c r="DF48" s="342"/>
      <c r="DG48" s="342"/>
      <c r="DH48" s="342"/>
      <c r="DI48" s="342"/>
      <c r="DJ48" s="342"/>
      <c r="DK48" s="342"/>
      <c r="DL48" s="342"/>
      <c r="DM48" s="342"/>
      <c r="DN48" s="342"/>
      <c r="DO48" s="342"/>
      <c r="DP48" s="342"/>
      <c r="DQ48" s="342"/>
      <c r="DR48" s="342"/>
      <c r="DS48" s="342"/>
      <c r="DT48" s="342"/>
      <c r="DU48" s="342"/>
      <c r="DV48" s="342"/>
      <c r="DW48" s="342"/>
      <c r="DX48" s="342"/>
      <c r="DY48" s="342"/>
      <c r="DZ48" s="342"/>
      <c r="EA48" s="342"/>
      <c r="EB48" s="342"/>
      <c r="EC48" s="342"/>
      <c r="ED48" s="342"/>
      <c r="EE48" s="342"/>
      <c r="EF48" s="342"/>
      <c r="EG48" s="342"/>
      <c r="EH48" s="342"/>
      <c r="EI48" s="342"/>
      <c r="EJ48" s="342"/>
      <c r="EK48" s="342"/>
      <c r="EL48" s="342"/>
      <c r="EM48" s="342"/>
      <c r="EN48" s="342"/>
      <c r="EO48" s="342"/>
      <c r="EP48" s="342"/>
      <c r="EQ48" s="342"/>
      <c r="ER48" s="342"/>
      <c r="ES48" s="342"/>
      <c r="ET48" s="342"/>
      <c r="EU48" s="342"/>
      <c r="EV48" s="342"/>
      <c r="EW48" s="342"/>
      <c r="EX48" s="342"/>
      <c r="EY48" s="342"/>
      <c r="EZ48" s="342"/>
      <c r="FA48" s="342"/>
      <c r="FB48" s="342"/>
      <c r="FC48" s="342"/>
      <c r="FD48" s="342"/>
      <c r="FE48" s="342"/>
      <c r="FF48" s="342"/>
      <c r="FG48" s="342"/>
      <c r="FH48" s="342"/>
      <c r="FI48" s="342"/>
      <c r="FJ48" s="342"/>
      <c r="FK48" s="342"/>
      <c r="FL48" s="342"/>
      <c r="FM48" s="342"/>
      <c r="FN48" s="342"/>
      <c r="FO48" s="342"/>
      <c r="FP48" s="342"/>
      <c r="FQ48" s="342"/>
      <c r="FR48" s="342"/>
      <c r="FS48" s="342"/>
      <c r="FT48" s="342"/>
      <c r="FU48" s="342"/>
      <c r="FV48" s="342"/>
      <c r="FW48" s="342"/>
      <c r="FX48" s="342"/>
      <c r="FY48" s="342"/>
      <c r="FZ48" s="342"/>
      <c r="GA48" s="342"/>
      <c r="GB48" s="342"/>
      <c r="GC48" s="342"/>
      <c r="GD48" s="342"/>
      <c r="GE48" s="342"/>
      <c r="GF48" s="342"/>
      <c r="GG48" s="342"/>
      <c r="GH48" s="342"/>
      <c r="GI48" s="342"/>
      <c r="GJ48" s="342"/>
      <c r="GK48" s="342"/>
      <c r="GL48" s="342"/>
      <c r="GM48" s="342"/>
      <c r="GN48" s="342"/>
      <c r="GO48" s="342"/>
      <c r="GP48" s="342"/>
      <c r="GQ48" s="342"/>
      <c r="GR48" s="342"/>
      <c r="GS48" s="342"/>
      <c r="GT48" s="342"/>
      <c r="GU48" s="342"/>
      <c r="GV48" s="342"/>
      <c r="GW48" s="342"/>
      <c r="GX48" s="342"/>
      <c r="GY48" s="342"/>
      <c r="GZ48" s="342"/>
      <c r="HA48" s="342"/>
      <c r="HB48" s="342"/>
      <c r="HC48" s="342"/>
      <c r="HD48" s="342"/>
      <c r="HE48" s="342"/>
      <c r="HF48" s="342"/>
      <c r="HG48" s="342"/>
      <c r="HH48" s="342"/>
      <c r="HI48" s="342"/>
      <c r="HJ48" s="342"/>
      <c r="HK48" s="342"/>
      <c r="HL48" s="342"/>
      <c r="HM48" s="342"/>
      <c r="HN48" s="342"/>
      <c r="HO48" s="342"/>
      <c r="HP48" s="342"/>
      <c r="HQ48" s="342"/>
      <c r="HR48" s="342"/>
      <c r="HS48" s="342"/>
      <c r="HT48" s="342"/>
      <c r="HU48" s="342"/>
      <c r="HV48" s="342"/>
      <c r="HW48" s="342"/>
      <c r="HX48" s="342"/>
      <c r="HY48" s="342"/>
      <c r="HZ48" s="342"/>
      <c r="IA48" s="342"/>
      <c r="IB48" s="342"/>
      <c r="IC48" s="342"/>
      <c r="ID48" s="342"/>
      <c r="IE48" s="342"/>
      <c r="IF48" s="342"/>
      <c r="IG48" s="342"/>
      <c r="IH48" s="342"/>
      <c r="II48" s="342"/>
      <c r="IJ48" s="342"/>
      <c r="IK48" s="342"/>
      <c r="IL48" s="342"/>
      <c r="IM48" s="342"/>
      <c r="IN48" s="342"/>
      <c r="IO48" s="342"/>
      <c r="IP48" s="342"/>
      <c r="IQ48" s="342"/>
      <c r="IR48" s="342"/>
      <c r="IS48" s="342"/>
      <c r="IT48" s="342"/>
      <c r="IU48" s="342"/>
      <c r="IV48" s="342"/>
    </row>
    <row r="49" s="368" customFormat="true" ht="25.15" hidden="false" customHeight="true" outlineLevel="0" collapsed="false">
      <c r="A49" s="340"/>
      <c r="B49" s="341"/>
      <c r="C49" s="342"/>
      <c r="D49" s="342"/>
      <c r="E49" s="343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342"/>
      <c r="BO49" s="342"/>
      <c r="BP49" s="342"/>
      <c r="BQ49" s="342"/>
      <c r="BR49" s="342"/>
      <c r="BS49" s="342"/>
      <c r="BT49" s="342"/>
      <c r="BU49" s="342"/>
      <c r="BV49" s="342"/>
      <c r="BW49" s="342"/>
      <c r="BX49" s="342"/>
      <c r="BY49" s="342"/>
      <c r="BZ49" s="342"/>
      <c r="CA49" s="342"/>
      <c r="CB49" s="342"/>
      <c r="CC49" s="342"/>
      <c r="CD49" s="342"/>
      <c r="CE49" s="342"/>
      <c r="CF49" s="342"/>
      <c r="CG49" s="342"/>
      <c r="CH49" s="342"/>
      <c r="CI49" s="342"/>
      <c r="CJ49" s="342"/>
      <c r="CK49" s="342"/>
      <c r="CL49" s="342"/>
      <c r="CM49" s="342"/>
      <c r="CN49" s="342"/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/>
      <c r="DB49" s="342"/>
      <c r="DC49" s="342"/>
      <c r="DD49" s="342"/>
      <c r="DE49" s="342"/>
      <c r="DF49" s="342"/>
      <c r="DG49" s="342"/>
      <c r="DH49" s="342"/>
      <c r="DI49" s="342"/>
      <c r="DJ49" s="342"/>
      <c r="DK49" s="342"/>
      <c r="DL49" s="342"/>
      <c r="DM49" s="342"/>
      <c r="DN49" s="342"/>
      <c r="DO49" s="342"/>
      <c r="DP49" s="342"/>
      <c r="DQ49" s="342"/>
      <c r="DR49" s="342"/>
      <c r="DS49" s="342"/>
      <c r="DT49" s="342"/>
      <c r="DU49" s="342"/>
      <c r="DV49" s="342"/>
      <c r="DW49" s="342"/>
      <c r="DX49" s="342"/>
      <c r="DY49" s="342"/>
      <c r="DZ49" s="342"/>
      <c r="EA49" s="342"/>
      <c r="EB49" s="342"/>
      <c r="EC49" s="342"/>
      <c r="ED49" s="342"/>
      <c r="EE49" s="342"/>
      <c r="EF49" s="342"/>
      <c r="EG49" s="342"/>
      <c r="EH49" s="342"/>
      <c r="EI49" s="342"/>
      <c r="EJ49" s="342"/>
      <c r="EK49" s="342"/>
      <c r="EL49" s="342"/>
      <c r="EM49" s="342"/>
      <c r="EN49" s="342"/>
      <c r="EO49" s="342"/>
      <c r="EP49" s="342"/>
      <c r="EQ49" s="342"/>
      <c r="ER49" s="342"/>
      <c r="ES49" s="342"/>
      <c r="ET49" s="342"/>
      <c r="EU49" s="342"/>
      <c r="EV49" s="342"/>
      <c r="EW49" s="342"/>
      <c r="EX49" s="342"/>
      <c r="EY49" s="342"/>
      <c r="EZ49" s="342"/>
      <c r="FA49" s="342"/>
      <c r="FB49" s="342"/>
      <c r="FC49" s="342"/>
      <c r="FD49" s="342"/>
      <c r="FE49" s="342"/>
      <c r="FF49" s="342"/>
      <c r="FG49" s="342"/>
      <c r="FH49" s="342"/>
      <c r="FI49" s="342"/>
      <c r="FJ49" s="342"/>
      <c r="FK49" s="342"/>
      <c r="FL49" s="342"/>
      <c r="FM49" s="342"/>
      <c r="FN49" s="342"/>
      <c r="FO49" s="342"/>
      <c r="FP49" s="342"/>
      <c r="FQ49" s="342"/>
      <c r="FR49" s="342"/>
      <c r="FS49" s="342"/>
      <c r="FT49" s="342"/>
      <c r="FU49" s="342"/>
      <c r="FV49" s="342"/>
      <c r="FW49" s="342"/>
      <c r="FX49" s="342"/>
      <c r="FY49" s="342"/>
      <c r="FZ49" s="342"/>
      <c r="GA49" s="342"/>
      <c r="GB49" s="342"/>
      <c r="GC49" s="342"/>
      <c r="GD49" s="342"/>
      <c r="GE49" s="342"/>
      <c r="GF49" s="342"/>
      <c r="GG49" s="342"/>
      <c r="GH49" s="342"/>
      <c r="GI49" s="342"/>
      <c r="GJ49" s="342"/>
      <c r="GK49" s="342"/>
      <c r="GL49" s="342"/>
      <c r="GM49" s="342"/>
      <c r="GN49" s="342"/>
      <c r="GO49" s="342"/>
      <c r="GP49" s="342"/>
      <c r="GQ49" s="342"/>
      <c r="GR49" s="342"/>
      <c r="GS49" s="342"/>
      <c r="GT49" s="342"/>
      <c r="GU49" s="342"/>
      <c r="GV49" s="342"/>
      <c r="GW49" s="342"/>
      <c r="GX49" s="342"/>
      <c r="GY49" s="342"/>
      <c r="GZ49" s="342"/>
      <c r="HA49" s="342"/>
      <c r="HB49" s="342"/>
      <c r="HC49" s="342"/>
      <c r="HD49" s="342"/>
      <c r="HE49" s="342"/>
      <c r="HF49" s="342"/>
      <c r="HG49" s="342"/>
      <c r="HH49" s="342"/>
      <c r="HI49" s="342"/>
      <c r="HJ49" s="342"/>
      <c r="HK49" s="342"/>
      <c r="HL49" s="342"/>
      <c r="HM49" s="342"/>
      <c r="HN49" s="342"/>
      <c r="HO49" s="342"/>
      <c r="HP49" s="342"/>
      <c r="HQ49" s="342"/>
      <c r="HR49" s="342"/>
      <c r="HS49" s="342"/>
      <c r="HT49" s="342"/>
      <c r="HU49" s="342"/>
      <c r="HV49" s="342"/>
      <c r="HW49" s="342"/>
      <c r="HX49" s="342"/>
      <c r="HY49" s="342"/>
      <c r="HZ49" s="342"/>
      <c r="IA49" s="342"/>
      <c r="IB49" s="342"/>
      <c r="IC49" s="342"/>
      <c r="ID49" s="342"/>
      <c r="IE49" s="342"/>
      <c r="IF49" s="342"/>
      <c r="IG49" s="342"/>
      <c r="IH49" s="342"/>
      <c r="II49" s="342"/>
      <c r="IJ49" s="342"/>
      <c r="IK49" s="342"/>
      <c r="IL49" s="342"/>
      <c r="IM49" s="342"/>
      <c r="IN49" s="342"/>
      <c r="IO49" s="342"/>
      <c r="IP49" s="342"/>
      <c r="IQ49" s="342"/>
      <c r="IR49" s="342"/>
      <c r="IS49" s="342"/>
      <c r="IT49" s="342"/>
      <c r="IU49" s="342"/>
      <c r="IV49" s="342"/>
    </row>
    <row r="50" s="368" customFormat="true" ht="25.15" hidden="false" customHeight="true" outlineLevel="0" collapsed="false">
      <c r="A50" s="340"/>
      <c r="B50" s="341"/>
      <c r="C50" s="342"/>
      <c r="D50" s="342"/>
      <c r="E50" s="343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s="368" customFormat="true" ht="25.15" hidden="false" customHeight="true" outlineLevel="0" collapsed="false">
      <c r="A51" s="340"/>
      <c r="B51" s="341"/>
      <c r="C51" s="342"/>
      <c r="D51" s="342"/>
      <c r="E51" s="343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s="368" customFormat="true" ht="25.15" hidden="false" customHeight="true" outlineLevel="0" collapsed="false">
      <c r="A52" s="340"/>
      <c r="B52" s="341"/>
      <c r="C52" s="342"/>
      <c r="D52" s="342"/>
      <c r="E52" s="343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2"/>
      <c r="AV52" s="342"/>
      <c r="AW52" s="342"/>
      <c r="AX52" s="342"/>
      <c r="AY52" s="342"/>
      <c r="AZ52" s="342"/>
      <c r="BA52" s="342"/>
      <c r="BB52" s="342"/>
      <c r="BC52" s="342"/>
      <c r="BD52" s="342"/>
      <c r="BE52" s="342"/>
      <c r="BF52" s="342"/>
      <c r="BG52" s="342"/>
      <c r="BH52" s="342"/>
      <c r="BI52" s="342"/>
      <c r="BJ52" s="342"/>
      <c r="BK52" s="342"/>
      <c r="BL52" s="342"/>
      <c r="BM52" s="342"/>
      <c r="BN52" s="342"/>
      <c r="BO52" s="342"/>
      <c r="BP52" s="342"/>
      <c r="BQ52" s="342"/>
      <c r="BR52" s="342"/>
      <c r="BS52" s="342"/>
      <c r="BT52" s="342"/>
      <c r="BU52" s="342"/>
      <c r="BV52" s="342"/>
      <c r="BW52" s="342"/>
      <c r="BX52" s="342"/>
      <c r="BY52" s="342"/>
      <c r="BZ52" s="342"/>
      <c r="CA52" s="342"/>
      <c r="CB52" s="342"/>
      <c r="CC52" s="342"/>
      <c r="CD52" s="342"/>
      <c r="CE52" s="342"/>
      <c r="CF52" s="342"/>
      <c r="CG52" s="342"/>
      <c r="CH52" s="342"/>
      <c r="CI52" s="342"/>
      <c r="CJ52" s="342"/>
      <c r="CK52" s="342"/>
      <c r="CL52" s="342"/>
      <c r="CM52" s="342"/>
      <c r="CN52" s="342"/>
      <c r="CO52" s="342"/>
      <c r="CP52" s="342"/>
      <c r="CQ52" s="342"/>
      <c r="CR52" s="342"/>
      <c r="CS52" s="342"/>
      <c r="CT52" s="342"/>
      <c r="CU52" s="342"/>
      <c r="CV52" s="342"/>
      <c r="CW52" s="342"/>
      <c r="CX52" s="342"/>
      <c r="CY52" s="342"/>
      <c r="CZ52" s="342"/>
      <c r="DA52" s="342"/>
      <c r="DB52" s="342"/>
      <c r="DC52" s="342"/>
      <c r="DD52" s="342"/>
      <c r="DE52" s="342"/>
      <c r="DF52" s="342"/>
      <c r="DG52" s="342"/>
      <c r="DH52" s="342"/>
      <c r="DI52" s="342"/>
      <c r="DJ52" s="342"/>
      <c r="DK52" s="342"/>
      <c r="DL52" s="342"/>
      <c r="DM52" s="342"/>
      <c r="DN52" s="342"/>
      <c r="DO52" s="342"/>
      <c r="DP52" s="342"/>
      <c r="DQ52" s="342"/>
      <c r="DR52" s="342"/>
      <c r="DS52" s="342"/>
      <c r="DT52" s="342"/>
      <c r="DU52" s="342"/>
      <c r="DV52" s="342"/>
      <c r="DW52" s="342"/>
      <c r="DX52" s="342"/>
      <c r="DY52" s="342"/>
      <c r="DZ52" s="342"/>
      <c r="EA52" s="342"/>
      <c r="EB52" s="342"/>
      <c r="EC52" s="342"/>
      <c r="ED52" s="342"/>
      <c r="EE52" s="342"/>
      <c r="EF52" s="342"/>
      <c r="EG52" s="342"/>
      <c r="EH52" s="342"/>
      <c r="EI52" s="342"/>
      <c r="EJ52" s="342"/>
      <c r="EK52" s="342"/>
      <c r="EL52" s="342"/>
      <c r="EM52" s="342"/>
      <c r="EN52" s="342"/>
      <c r="EO52" s="342"/>
      <c r="EP52" s="342"/>
      <c r="EQ52" s="342"/>
      <c r="ER52" s="342"/>
      <c r="ES52" s="342"/>
      <c r="ET52" s="342"/>
      <c r="EU52" s="342"/>
      <c r="EV52" s="342"/>
      <c r="EW52" s="342"/>
      <c r="EX52" s="342"/>
      <c r="EY52" s="342"/>
      <c r="EZ52" s="342"/>
      <c r="FA52" s="342"/>
      <c r="FB52" s="342"/>
      <c r="FC52" s="342"/>
      <c r="FD52" s="342"/>
      <c r="FE52" s="342"/>
      <c r="FF52" s="342"/>
      <c r="FG52" s="342"/>
      <c r="FH52" s="342"/>
      <c r="FI52" s="342"/>
      <c r="FJ52" s="342"/>
      <c r="FK52" s="342"/>
      <c r="FL52" s="342"/>
      <c r="FM52" s="342"/>
      <c r="FN52" s="342"/>
      <c r="FO52" s="342"/>
      <c r="FP52" s="342"/>
      <c r="FQ52" s="342"/>
      <c r="FR52" s="342"/>
      <c r="FS52" s="342"/>
      <c r="FT52" s="342"/>
      <c r="FU52" s="342"/>
      <c r="FV52" s="342"/>
      <c r="FW52" s="342"/>
      <c r="FX52" s="342"/>
      <c r="FY52" s="342"/>
      <c r="FZ52" s="342"/>
      <c r="GA52" s="342"/>
      <c r="GB52" s="342"/>
      <c r="GC52" s="342"/>
      <c r="GD52" s="342"/>
      <c r="GE52" s="342"/>
      <c r="GF52" s="342"/>
      <c r="GG52" s="342"/>
      <c r="GH52" s="342"/>
      <c r="GI52" s="342"/>
      <c r="GJ52" s="342"/>
      <c r="GK52" s="342"/>
      <c r="GL52" s="342"/>
      <c r="GM52" s="342"/>
      <c r="GN52" s="342"/>
      <c r="GO52" s="342"/>
      <c r="GP52" s="342"/>
      <c r="GQ52" s="342"/>
      <c r="GR52" s="342"/>
      <c r="GS52" s="342"/>
      <c r="GT52" s="342"/>
      <c r="GU52" s="342"/>
      <c r="GV52" s="342"/>
      <c r="GW52" s="342"/>
      <c r="GX52" s="342"/>
      <c r="GY52" s="342"/>
      <c r="GZ52" s="342"/>
      <c r="HA52" s="342"/>
      <c r="HB52" s="342"/>
      <c r="HC52" s="342"/>
      <c r="HD52" s="342"/>
      <c r="HE52" s="342"/>
      <c r="HF52" s="342"/>
      <c r="HG52" s="342"/>
      <c r="HH52" s="342"/>
      <c r="HI52" s="342"/>
      <c r="HJ52" s="342"/>
      <c r="HK52" s="342"/>
      <c r="HL52" s="342"/>
      <c r="HM52" s="342"/>
      <c r="HN52" s="342"/>
      <c r="HO52" s="342"/>
      <c r="HP52" s="342"/>
      <c r="HQ52" s="342"/>
      <c r="HR52" s="342"/>
      <c r="HS52" s="342"/>
      <c r="HT52" s="342"/>
      <c r="HU52" s="342"/>
      <c r="HV52" s="342"/>
      <c r="HW52" s="342"/>
      <c r="HX52" s="342"/>
      <c r="HY52" s="342"/>
      <c r="HZ52" s="342"/>
      <c r="IA52" s="342"/>
      <c r="IB52" s="342"/>
      <c r="IC52" s="342"/>
      <c r="ID52" s="342"/>
      <c r="IE52" s="342"/>
      <c r="IF52" s="342"/>
      <c r="IG52" s="342"/>
      <c r="IH52" s="342"/>
      <c r="II52" s="342"/>
      <c r="IJ52" s="342"/>
      <c r="IK52" s="342"/>
      <c r="IL52" s="342"/>
      <c r="IM52" s="342"/>
      <c r="IN52" s="342"/>
      <c r="IO52" s="342"/>
      <c r="IP52" s="342"/>
      <c r="IQ52" s="342"/>
      <c r="IR52" s="342"/>
      <c r="IS52" s="342"/>
      <c r="IT52" s="342"/>
      <c r="IU52" s="342"/>
      <c r="IV52" s="342"/>
    </row>
    <row r="53" s="368" customFormat="true" ht="25.15" hidden="false" customHeight="true" outlineLevel="0" collapsed="false">
      <c r="A53" s="340"/>
      <c r="B53" s="341"/>
      <c r="C53" s="342"/>
      <c r="D53" s="342"/>
      <c r="E53" s="343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42"/>
      <c r="BG53" s="342"/>
      <c r="BH53" s="342"/>
      <c r="BI53" s="342"/>
      <c r="BJ53" s="342"/>
      <c r="BK53" s="342"/>
      <c r="BL53" s="342"/>
      <c r="BM53" s="342"/>
      <c r="BN53" s="342"/>
      <c r="BO53" s="342"/>
      <c r="BP53" s="342"/>
      <c r="BQ53" s="342"/>
      <c r="BR53" s="342"/>
      <c r="BS53" s="342"/>
      <c r="BT53" s="342"/>
      <c r="BU53" s="342"/>
      <c r="BV53" s="342"/>
      <c r="BW53" s="342"/>
      <c r="BX53" s="342"/>
      <c r="BY53" s="342"/>
      <c r="BZ53" s="342"/>
      <c r="CA53" s="342"/>
      <c r="CB53" s="342"/>
      <c r="CC53" s="342"/>
      <c r="CD53" s="342"/>
      <c r="CE53" s="342"/>
      <c r="CF53" s="342"/>
      <c r="CG53" s="342"/>
      <c r="CH53" s="342"/>
      <c r="CI53" s="342"/>
      <c r="CJ53" s="342"/>
      <c r="CK53" s="342"/>
      <c r="CL53" s="342"/>
      <c r="CM53" s="342"/>
      <c r="CN53" s="342"/>
      <c r="CO53" s="342"/>
      <c r="CP53" s="342"/>
      <c r="CQ53" s="342"/>
      <c r="CR53" s="342"/>
      <c r="CS53" s="342"/>
      <c r="CT53" s="342"/>
      <c r="CU53" s="342"/>
      <c r="CV53" s="342"/>
      <c r="CW53" s="342"/>
      <c r="CX53" s="342"/>
      <c r="CY53" s="342"/>
      <c r="CZ53" s="342"/>
      <c r="DA53" s="342"/>
      <c r="DB53" s="342"/>
      <c r="DC53" s="342"/>
      <c r="DD53" s="342"/>
      <c r="DE53" s="342"/>
      <c r="DF53" s="342"/>
      <c r="DG53" s="342"/>
      <c r="DH53" s="342"/>
      <c r="DI53" s="342"/>
      <c r="DJ53" s="342"/>
      <c r="DK53" s="342"/>
      <c r="DL53" s="342"/>
      <c r="DM53" s="342"/>
      <c r="DN53" s="342"/>
      <c r="DO53" s="342"/>
      <c r="DP53" s="342"/>
      <c r="DQ53" s="342"/>
      <c r="DR53" s="342"/>
      <c r="DS53" s="342"/>
      <c r="DT53" s="342"/>
      <c r="DU53" s="342"/>
      <c r="DV53" s="342"/>
      <c r="DW53" s="342"/>
      <c r="DX53" s="342"/>
      <c r="DY53" s="342"/>
      <c r="DZ53" s="342"/>
      <c r="EA53" s="342"/>
      <c r="EB53" s="342"/>
      <c r="EC53" s="342"/>
      <c r="ED53" s="342"/>
      <c r="EE53" s="342"/>
      <c r="EF53" s="342"/>
      <c r="EG53" s="342"/>
      <c r="EH53" s="342"/>
      <c r="EI53" s="342"/>
      <c r="EJ53" s="342"/>
      <c r="EK53" s="342"/>
      <c r="EL53" s="342"/>
      <c r="EM53" s="342"/>
      <c r="EN53" s="342"/>
      <c r="EO53" s="342"/>
      <c r="EP53" s="342"/>
      <c r="EQ53" s="342"/>
      <c r="ER53" s="342"/>
      <c r="ES53" s="342"/>
      <c r="ET53" s="342"/>
      <c r="EU53" s="342"/>
      <c r="EV53" s="342"/>
      <c r="EW53" s="342"/>
      <c r="EX53" s="342"/>
      <c r="EY53" s="342"/>
      <c r="EZ53" s="342"/>
      <c r="FA53" s="342"/>
      <c r="FB53" s="342"/>
      <c r="FC53" s="342"/>
      <c r="FD53" s="342"/>
      <c r="FE53" s="342"/>
      <c r="FF53" s="342"/>
      <c r="FG53" s="342"/>
      <c r="FH53" s="342"/>
      <c r="FI53" s="342"/>
      <c r="FJ53" s="342"/>
      <c r="FK53" s="342"/>
      <c r="FL53" s="342"/>
      <c r="FM53" s="342"/>
      <c r="FN53" s="342"/>
      <c r="FO53" s="342"/>
      <c r="FP53" s="342"/>
      <c r="FQ53" s="342"/>
      <c r="FR53" s="342"/>
      <c r="FS53" s="342"/>
      <c r="FT53" s="342"/>
      <c r="FU53" s="342"/>
      <c r="FV53" s="342"/>
      <c r="FW53" s="342"/>
      <c r="FX53" s="342"/>
      <c r="FY53" s="342"/>
      <c r="FZ53" s="342"/>
      <c r="GA53" s="342"/>
      <c r="GB53" s="342"/>
      <c r="GC53" s="342"/>
      <c r="GD53" s="342"/>
      <c r="GE53" s="342"/>
      <c r="GF53" s="342"/>
      <c r="GG53" s="342"/>
      <c r="GH53" s="342"/>
      <c r="GI53" s="342"/>
      <c r="GJ53" s="342"/>
      <c r="GK53" s="342"/>
      <c r="GL53" s="342"/>
      <c r="GM53" s="342"/>
      <c r="GN53" s="342"/>
      <c r="GO53" s="342"/>
      <c r="GP53" s="342"/>
      <c r="GQ53" s="342"/>
      <c r="GR53" s="342"/>
      <c r="GS53" s="342"/>
      <c r="GT53" s="342"/>
      <c r="GU53" s="342"/>
      <c r="GV53" s="342"/>
      <c r="GW53" s="342"/>
      <c r="GX53" s="342"/>
      <c r="GY53" s="342"/>
      <c r="GZ53" s="342"/>
      <c r="HA53" s="342"/>
      <c r="HB53" s="342"/>
      <c r="HC53" s="342"/>
      <c r="HD53" s="342"/>
      <c r="HE53" s="342"/>
      <c r="HF53" s="342"/>
      <c r="HG53" s="342"/>
      <c r="HH53" s="342"/>
      <c r="HI53" s="342"/>
      <c r="HJ53" s="342"/>
      <c r="HK53" s="342"/>
      <c r="HL53" s="342"/>
      <c r="HM53" s="342"/>
      <c r="HN53" s="342"/>
      <c r="HO53" s="342"/>
      <c r="HP53" s="342"/>
      <c r="HQ53" s="342"/>
      <c r="HR53" s="342"/>
      <c r="HS53" s="342"/>
      <c r="HT53" s="342"/>
      <c r="HU53" s="342"/>
      <c r="HV53" s="342"/>
      <c r="HW53" s="342"/>
      <c r="HX53" s="342"/>
      <c r="HY53" s="342"/>
      <c r="HZ53" s="342"/>
      <c r="IA53" s="342"/>
      <c r="IB53" s="342"/>
      <c r="IC53" s="342"/>
      <c r="ID53" s="342"/>
      <c r="IE53" s="342"/>
      <c r="IF53" s="342"/>
      <c r="IG53" s="342"/>
      <c r="IH53" s="342"/>
      <c r="II53" s="342"/>
      <c r="IJ53" s="342"/>
      <c r="IK53" s="342"/>
      <c r="IL53" s="342"/>
      <c r="IM53" s="342"/>
      <c r="IN53" s="342"/>
      <c r="IO53" s="342"/>
      <c r="IP53" s="342"/>
      <c r="IQ53" s="342"/>
      <c r="IR53" s="342"/>
      <c r="IS53" s="342"/>
      <c r="IT53" s="342"/>
      <c r="IU53" s="342"/>
      <c r="IV53" s="342"/>
    </row>
    <row r="54" s="368" customFormat="true" ht="25.15" hidden="false" customHeight="true" outlineLevel="0" collapsed="false">
      <c r="A54" s="340"/>
      <c r="B54" s="341"/>
      <c r="C54" s="342"/>
      <c r="D54" s="342"/>
      <c r="E54" s="343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342"/>
      <c r="BL54" s="342"/>
      <c r="BM54" s="342"/>
      <c r="BN54" s="342"/>
      <c r="BO54" s="342"/>
      <c r="BP54" s="342"/>
      <c r="BQ54" s="342"/>
      <c r="BR54" s="342"/>
      <c r="BS54" s="342"/>
      <c r="BT54" s="342"/>
      <c r="BU54" s="342"/>
      <c r="BV54" s="342"/>
      <c r="BW54" s="342"/>
      <c r="BX54" s="342"/>
      <c r="BY54" s="342"/>
      <c r="BZ54" s="342"/>
      <c r="CA54" s="342"/>
      <c r="CB54" s="342"/>
      <c r="CC54" s="342"/>
      <c r="CD54" s="342"/>
      <c r="CE54" s="342"/>
      <c r="CF54" s="342"/>
      <c r="CG54" s="342"/>
      <c r="CH54" s="342"/>
      <c r="CI54" s="342"/>
      <c r="CJ54" s="342"/>
      <c r="CK54" s="342"/>
      <c r="CL54" s="342"/>
      <c r="CM54" s="342"/>
      <c r="CN54" s="342"/>
      <c r="CO54" s="342"/>
      <c r="CP54" s="342"/>
      <c r="CQ54" s="342"/>
      <c r="CR54" s="342"/>
      <c r="CS54" s="342"/>
      <c r="CT54" s="342"/>
      <c r="CU54" s="342"/>
      <c r="CV54" s="342"/>
      <c r="CW54" s="342"/>
      <c r="CX54" s="342"/>
      <c r="CY54" s="342"/>
      <c r="CZ54" s="342"/>
      <c r="DA54" s="342"/>
      <c r="DB54" s="342"/>
      <c r="DC54" s="342"/>
      <c r="DD54" s="342"/>
      <c r="DE54" s="342"/>
      <c r="DF54" s="342"/>
      <c r="DG54" s="342"/>
      <c r="DH54" s="342"/>
      <c r="DI54" s="342"/>
      <c r="DJ54" s="342"/>
      <c r="DK54" s="342"/>
      <c r="DL54" s="342"/>
      <c r="DM54" s="342"/>
      <c r="DN54" s="342"/>
      <c r="DO54" s="342"/>
      <c r="DP54" s="342"/>
      <c r="DQ54" s="342"/>
      <c r="DR54" s="342"/>
      <c r="DS54" s="342"/>
      <c r="DT54" s="342"/>
      <c r="DU54" s="342"/>
      <c r="DV54" s="342"/>
      <c r="DW54" s="342"/>
      <c r="DX54" s="342"/>
      <c r="DY54" s="342"/>
      <c r="DZ54" s="342"/>
      <c r="EA54" s="342"/>
      <c r="EB54" s="342"/>
      <c r="EC54" s="342"/>
      <c r="ED54" s="342"/>
      <c r="EE54" s="342"/>
      <c r="EF54" s="342"/>
      <c r="EG54" s="342"/>
      <c r="EH54" s="342"/>
      <c r="EI54" s="342"/>
      <c r="EJ54" s="342"/>
      <c r="EK54" s="342"/>
      <c r="EL54" s="342"/>
      <c r="EM54" s="342"/>
      <c r="EN54" s="342"/>
      <c r="EO54" s="342"/>
      <c r="EP54" s="342"/>
      <c r="EQ54" s="342"/>
      <c r="ER54" s="342"/>
      <c r="ES54" s="342"/>
      <c r="ET54" s="342"/>
      <c r="EU54" s="342"/>
      <c r="EV54" s="342"/>
      <c r="EW54" s="342"/>
      <c r="EX54" s="342"/>
      <c r="EY54" s="342"/>
      <c r="EZ54" s="342"/>
      <c r="FA54" s="342"/>
      <c r="FB54" s="342"/>
      <c r="FC54" s="342"/>
      <c r="FD54" s="342"/>
      <c r="FE54" s="342"/>
      <c r="FF54" s="342"/>
      <c r="FG54" s="342"/>
      <c r="FH54" s="342"/>
      <c r="FI54" s="342"/>
      <c r="FJ54" s="342"/>
      <c r="FK54" s="342"/>
      <c r="FL54" s="342"/>
      <c r="FM54" s="342"/>
      <c r="FN54" s="342"/>
      <c r="FO54" s="342"/>
      <c r="FP54" s="342"/>
      <c r="FQ54" s="342"/>
      <c r="FR54" s="342"/>
      <c r="FS54" s="342"/>
      <c r="FT54" s="342"/>
      <c r="FU54" s="342"/>
      <c r="FV54" s="342"/>
      <c r="FW54" s="342"/>
      <c r="FX54" s="342"/>
      <c r="FY54" s="342"/>
      <c r="FZ54" s="342"/>
      <c r="GA54" s="342"/>
      <c r="GB54" s="342"/>
      <c r="GC54" s="342"/>
      <c r="GD54" s="342"/>
      <c r="GE54" s="342"/>
      <c r="GF54" s="342"/>
      <c r="GG54" s="342"/>
      <c r="GH54" s="342"/>
      <c r="GI54" s="342"/>
      <c r="GJ54" s="342"/>
      <c r="GK54" s="342"/>
      <c r="GL54" s="342"/>
      <c r="GM54" s="342"/>
      <c r="GN54" s="342"/>
      <c r="GO54" s="342"/>
      <c r="GP54" s="342"/>
      <c r="GQ54" s="342"/>
      <c r="GR54" s="342"/>
      <c r="GS54" s="342"/>
      <c r="GT54" s="342"/>
      <c r="GU54" s="342"/>
      <c r="GV54" s="342"/>
      <c r="GW54" s="342"/>
      <c r="GX54" s="342"/>
      <c r="GY54" s="342"/>
      <c r="GZ54" s="342"/>
      <c r="HA54" s="342"/>
      <c r="HB54" s="342"/>
      <c r="HC54" s="342"/>
      <c r="HD54" s="342"/>
      <c r="HE54" s="342"/>
      <c r="HF54" s="342"/>
      <c r="HG54" s="342"/>
      <c r="HH54" s="342"/>
      <c r="HI54" s="342"/>
      <c r="HJ54" s="342"/>
      <c r="HK54" s="342"/>
      <c r="HL54" s="342"/>
      <c r="HM54" s="342"/>
      <c r="HN54" s="342"/>
      <c r="HO54" s="342"/>
      <c r="HP54" s="342"/>
      <c r="HQ54" s="342"/>
      <c r="HR54" s="342"/>
      <c r="HS54" s="342"/>
      <c r="HT54" s="342"/>
      <c r="HU54" s="342"/>
      <c r="HV54" s="342"/>
      <c r="HW54" s="342"/>
      <c r="HX54" s="342"/>
      <c r="HY54" s="342"/>
      <c r="HZ54" s="342"/>
      <c r="IA54" s="342"/>
      <c r="IB54" s="342"/>
      <c r="IC54" s="342"/>
      <c r="ID54" s="342"/>
      <c r="IE54" s="342"/>
      <c r="IF54" s="342"/>
      <c r="IG54" s="342"/>
      <c r="IH54" s="342"/>
      <c r="II54" s="342"/>
      <c r="IJ54" s="342"/>
      <c r="IK54" s="342"/>
      <c r="IL54" s="342"/>
      <c r="IM54" s="342"/>
      <c r="IN54" s="342"/>
      <c r="IO54" s="342"/>
      <c r="IP54" s="342"/>
      <c r="IQ54" s="342"/>
      <c r="IR54" s="342"/>
      <c r="IS54" s="342"/>
      <c r="IT54" s="342"/>
      <c r="IU54" s="342"/>
      <c r="IV54" s="342"/>
    </row>
    <row r="55" s="368" customFormat="true" ht="25.15" hidden="false" customHeight="true" outlineLevel="0" collapsed="false">
      <c r="A55" s="340"/>
      <c r="B55" s="341"/>
      <c r="C55" s="342"/>
      <c r="D55" s="342"/>
      <c r="E55" s="343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342"/>
      <c r="BL55" s="342"/>
      <c r="BM55" s="342"/>
      <c r="BN55" s="342"/>
      <c r="BO55" s="342"/>
      <c r="BP55" s="342"/>
      <c r="BQ55" s="342"/>
      <c r="BR55" s="342"/>
      <c r="BS55" s="342"/>
      <c r="BT55" s="342"/>
      <c r="BU55" s="342"/>
      <c r="BV55" s="342"/>
      <c r="BW55" s="342"/>
      <c r="BX55" s="342"/>
      <c r="BY55" s="342"/>
      <c r="BZ55" s="342"/>
      <c r="CA55" s="342"/>
      <c r="CB55" s="342"/>
      <c r="CC55" s="342"/>
      <c r="CD55" s="342"/>
      <c r="CE55" s="342"/>
      <c r="CF55" s="342"/>
      <c r="CG55" s="342"/>
      <c r="CH55" s="342"/>
      <c r="CI55" s="342"/>
      <c r="CJ55" s="342"/>
      <c r="CK55" s="342"/>
      <c r="CL55" s="342"/>
      <c r="CM55" s="342"/>
      <c r="CN55" s="342"/>
      <c r="CO55" s="342"/>
      <c r="CP55" s="342"/>
      <c r="CQ55" s="342"/>
      <c r="CR55" s="342"/>
      <c r="CS55" s="342"/>
      <c r="CT55" s="342"/>
      <c r="CU55" s="342"/>
      <c r="CV55" s="342"/>
      <c r="CW55" s="342"/>
      <c r="CX55" s="342"/>
      <c r="CY55" s="342"/>
      <c r="CZ55" s="342"/>
      <c r="DA55" s="342"/>
      <c r="DB55" s="342"/>
      <c r="DC55" s="342"/>
      <c r="DD55" s="342"/>
      <c r="DE55" s="342"/>
      <c r="DF55" s="342"/>
      <c r="DG55" s="342"/>
      <c r="DH55" s="342"/>
      <c r="DI55" s="342"/>
      <c r="DJ55" s="342"/>
      <c r="DK55" s="342"/>
      <c r="DL55" s="342"/>
      <c r="DM55" s="342"/>
      <c r="DN55" s="342"/>
      <c r="DO55" s="342"/>
      <c r="DP55" s="342"/>
      <c r="DQ55" s="342"/>
      <c r="DR55" s="342"/>
      <c r="DS55" s="342"/>
      <c r="DT55" s="342"/>
      <c r="DU55" s="342"/>
      <c r="DV55" s="342"/>
      <c r="DW55" s="342"/>
      <c r="DX55" s="342"/>
      <c r="DY55" s="342"/>
      <c r="DZ55" s="342"/>
      <c r="EA55" s="342"/>
      <c r="EB55" s="342"/>
      <c r="EC55" s="342"/>
      <c r="ED55" s="342"/>
      <c r="EE55" s="342"/>
      <c r="EF55" s="342"/>
      <c r="EG55" s="342"/>
      <c r="EH55" s="342"/>
      <c r="EI55" s="342"/>
      <c r="EJ55" s="342"/>
      <c r="EK55" s="342"/>
      <c r="EL55" s="342"/>
      <c r="EM55" s="342"/>
      <c r="EN55" s="342"/>
      <c r="EO55" s="342"/>
      <c r="EP55" s="342"/>
      <c r="EQ55" s="342"/>
      <c r="ER55" s="342"/>
      <c r="ES55" s="342"/>
      <c r="ET55" s="342"/>
      <c r="EU55" s="342"/>
      <c r="EV55" s="342"/>
      <c r="EW55" s="342"/>
      <c r="EX55" s="342"/>
      <c r="EY55" s="342"/>
      <c r="EZ55" s="342"/>
      <c r="FA55" s="342"/>
      <c r="FB55" s="342"/>
      <c r="FC55" s="342"/>
      <c r="FD55" s="342"/>
      <c r="FE55" s="342"/>
      <c r="FF55" s="342"/>
      <c r="FG55" s="342"/>
      <c r="FH55" s="342"/>
      <c r="FI55" s="342"/>
      <c r="FJ55" s="342"/>
      <c r="FK55" s="342"/>
      <c r="FL55" s="342"/>
      <c r="FM55" s="342"/>
      <c r="FN55" s="342"/>
      <c r="FO55" s="342"/>
      <c r="FP55" s="342"/>
      <c r="FQ55" s="342"/>
      <c r="FR55" s="342"/>
      <c r="FS55" s="342"/>
      <c r="FT55" s="342"/>
      <c r="FU55" s="342"/>
      <c r="FV55" s="342"/>
      <c r="FW55" s="342"/>
      <c r="FX55" s="342"/>
      <c r="FY55" s="342"/>
      <c r="FZ55" s="342"/>
      <c r="GA55" s="342"/>
      <c r="GB55" s="342"/>
      <c r="GC55" s="342"/>
      <c r="GD55" s="342"/>
      <c r="GE55" s="342"/>
      <c r="GF55" s="342"/>
      <c r="GG55" s="342"/>
      <c r="GH55" s="342"/>
      <c r="GI55" s="342"/>
      <c r="GJ55" s="342"/>
      <c r="GK55" s="342"/>
      <c r="GL55" s="342"/>
      <c r="GM55" s="342"/>
      <c r="GN55" s="342"/>
      <c r="GO55" s="342"/>
      <c r="GP55" s="342"/>
      <c r="GQ55" s="342"/>
      <c r="GR55" s="342"/>
      <c r="GS55" s="342"/>
      <c r="GT55" s="342"/>
      <c r="GU55" s="342"/>
      <c r="GV55" s="342"/>
      <c r="GW55" s="342"/>
      <c r="GX55" s="342"/>
      <c r="GY55" s="342"/>
      <c r="GZ55" s="342"/>
      <c r="HA55" s="342"/>
      <c r="HB55" s="342"/>
      <c r="HC55" s="342"/>
      <c r="HD55" s="342"/>
      <c r="HE55" s="342"/>
      <c r="HF55" s="342"/>
      <c r="HG55" s="342"/>
      <c r="HH55" s="342"/>
      <c r="HI55" s="342"/>
      <c r="HJ55" s="342"/>
      <c r="HK55" s="342"/>
      <c r="HL55" s="342"/>
      <c r="HM55" s="342"/>
      <c r="HN55" s="342"/>
      <c r="HO55" s="342"/>
      <c r="HP55" s="342"/>
      <c r="HQ55" s="342"/>
      <c r="HR55" s="342"/>
      <c r="HS55" s="342"/>
      <c r="HT55" s="342"/>
      <c r="HU55" s="342"/>
      <c r="HV55" s="342"/>
      <c r="HW55" s="342"/>
      <c r="HX55" s="342"/>
      <c r="HY55" s="342"/>
      <c r="HZ55" s="342"/>
      <c r="IA55" s="342"/>
      <c r="IB55" s="342"/>
      <c r="IC55" s="342"/>
      <c r="ID55" s="342"/>
      <c r="IE55" s="342"/>
      <c r="IF55" s="342"/>
      <c r="IG55" s="342"/>
      <c r="IH55" s="342"/>
      <c r="II55" s="342"/>
      <c r="IJ55" s="342"/>
      <c r="IK55" s="342"/>
      <c r="IL55" s="342"/>
      <c r="IM55" s="342"/>
      <c r="IN55" s="342"/>
      <c r="IO55" s="342"/>
      <c r="IP55" s="342"/>
      <c r="IQ55" s="342"/>
      <c r="IR55" s="342"/>
      <c r="IS55" s="342"/>
      <c r="IT55" s="342"/>
      <c r="IU55" s="342"/>
      <c r="IV55" s="342"/>
    </row>
    <row r="56" s="368" customFormat="true" ht="25.15" hidden="false" customHeight="true" outlineLevel="0" collapsed="false">
      <c r="A56" s="340"/>
      <c r="B56" s="341"/>
      <c r="C56" s="342"/>
      <c r="D56" s="342"/>
      <c r="E56" s="343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2"/>
      <c r="BI56" s="342"/>
      <c r="BJ56" s="342"/>
      <c r="BK56" s="342"/>
      <c r="BL56" s="342"/>
      <c r="BM56" s="342"/>
      <c r="BN56" s="342"/>
      <c r="BO56" s="342"/>
      <c r="BP56" s="342"/>
      <c r="BQ56" s="342"/>
      <c r="BR56" s="342"/>
      <c r="BS56" s="342"/>
      <c r="BT56" s="342"/>
      <c r="BU56" s="342"/>
      <c r="BV56" s="342"/>
      <c r="BW56" s="342"/>
      <c r="BX56" s="342"/>
      <c r="BY56" s="342"/>
      <c r="BZ56" s="342"/>
      <c r="CA56" s="342"/>
      <c r="CB56" s="342"/>
      <c r="CC56" s="342"/>
      <c r="CD56" s="342"/>
      <c r="CE56" s="342"/>
      <c r="CF56" s="342"/>
      <c r="CG56" s="342"/>
      <c r="CH56" s="342"/>
      <c r="CI56" s="342"/>
      <c r="CJ56" s="342"/>
      <c r="CK56" s="342"/>
      <c r="CL56" s="342"/>
      <c r="CM56" s="342"/>
      <c r="CN56" s="342"/>
      <c r="CO56" s="342"/>
      <c r="CP56" s="342"/>
      <c r="CQ56" s="342"/>
      <c r="CR56" s="342"/>
      <c r="CS56" s="342"/>
      <c r="CT56" s="342"/>
      <c r="CU56" s="342"/>
      <c r="CV56" s="342"/>
      <c r="CW56" s="342"/>
      <c r="CX56" s="342"/>
      <c r="CY56" s="342"/>
      <c r="CZ56" s="342"/>
      <c r="DA56" s="342"/>
      <c r="DB56" s="342"/>
      <c r="DC56" s="342"/>
      <c r="DD56" s="342"/>
      <c r="DE56" s="342"/>
      <c r="DF56" s="342"/>
      <c r="DG56" s="342"/>
      <c r="DH56" s="342"/>
      <c r="DI56" s="342"/>
      <c r="DJ56" s="342"/>
      <c r="DK56" s="342"/>
      <c r="DL56" s="342"/>
      <c r="DM56" s="342"/>
      <c r="DN56" s="342"/>
      <c r="DO56" s="342"/>
      <c r="DP56" s="342"/>
      <c r="DQ56" s="342"/>
      <c r="DR56" s="342"/>
      <c r="DS56" s="342"/>
      <c r="DT56" s="342"/>
      <c r="DU56" s="342"/>
      <c r="DV56" s="342"/>
      <c r="DW56" s="342"/>
      <c r="DX56" s="342"/>
      <c r="DY56" s="342"/>
      <c r="DZ56" s="342"/>
      <c r="EA56" s="342"/>
      <c r="EB56" s="342"/>
      <c r="EC56" s="342"/>
      <c r="ED56" s="342"/>
      <c r="EE56" s="342"/>
      <c r="EF56" s="342"/>
      <c r="EG56" s="342"/>
      <c r="EH56" s="342"/>
      <c r="EI56" s="342"/>
      <c r="EJ56" s="342"/>
      <c r="EK56" s="342"/>
      <c r="EL56" s="342"/>
      <c r="EM56" s="342"/>
      <c r="EN56" s="342"/>
      <c r="EO56" s="342"/>
      <c r="EP56" s="342"/>
      <c r="EQ56" s="342"/>
      <c r="ER56" s="342"/>
      <c r="ES56" s="342"/>
      <c r="ET56" s="342"/>
      <c r="EU56" s="342"/>
      <c r="EV56" s="342"/>
      <c r="EW56" s="342"/>
      <c r="EX56" s="342"/>
      <c r="EY56" s="342"/>
      <c r="EZ56" s="342"/>
      <c r="FA56" s="342"/>
      <c r="FB56" s="342"/>
      <c r="FC56" s="342"/>
      <c r="FD56" s="342"/>
      <c r="FE56" s="342"/>
      <c r="FF56" s="342"/>
      <c r="FG56" s="342"/>
      <c r="FH56" s="342"/>
      <c r="FI56" s="342"/>
      <c r="FJ56" s="342"/>
      <c r="FK56" s="342"/>
      <c r="FL56" s="342"/>
      <c r="FM56" s="342"/>
      <c r="FN56" s="342"/>
      <c r="FO56" s="342"/>
      <c r="FP56" s="342"/>
      <c r="FQ56" s="342"/>
      <c r="FR56" s="342"/>
      <c r="FS56" s="342"/>
      <c r="FT56" s="342"/>
      <c r="FU56" s="342"/>
      <c r="FV56" s="342"/>
      <c r="FW56" s="342"/>
      <c r="FX56" s="342"/>
      <c r="FY56" s="342"/>
      <c r="FZ56" s="342"/>
      <c r="GA56" s="342"/>
      <c r="GB56" s="342"/>
      <c r="GC56" s="342"/>
      <c r="GD56" s="342"/>
      <c r="GE56" s="342"/>
      <c r="GF56" s="342"/>
      <c r="GG56" s="342"/>
      <c r="GH56" s="342"/>
      <c r="GI56" s="342"/>
      <c r="GJ56" s="342"/>
      <c r="GK56" s="342"/>
      <c r="GL56" s="342"/>
      <c r="GM56" s="342"/>
      <c r="GN56" s="342"/>
      <c r="GO56" s="342"/>
      <c r="GP56" s="342"/>
      <c r="GQ56" s="342"/>
      <c r="GR56" s="342"/>
      <c r="GS56" s="342"/>
      <c r="GT56" s="342"/>
      <c r="GU56" s="342"/>
      <c r="GV56" s="342"/>
      <c r="GW56" s="342"/>
      <c r="GX56" s="342"/>
      <c r="GY56" s="342"/>
      <c r="GZ56" s="342"/>
      <c r="HA56" s="342"/>
      <c r="HB56" s="342"/>
      <c r="HC56" s="342"/>
      <c r="HD56" s="342"/>
      <c r="HE56" s="342"/>
      <c r="HF56" s="342"/>
      <c r="HG56" s="342"/>
      <c r="HH56" s="342"/>
      <c r="HI56" s="342"/>
      <c r="HJ56" s="342"/>
      <c r="HK56" s="342"/>
      <c r="HL56" s="342"/>
      <c r="HM56" s="342"/>
      <c r="HN56" s="342"/>
      <c r="HO56" s="342"/>
      <c r="HP56" s="342"/>
      <c r="HQ56" s="342"/>
      <c r="HR56" s="342"/>
      <c r="HS56" s="342"/>
      <c r="HT56" s="342"/>
      <c r="HU56" s="342"/>
      <c r="HV56" s="342"/>
      <c r="HW56" s="342"/>
      <c r="HX56" s="342"/>
      <c r="HY56" s="342"/>
      <c r="HZ56" s="342"/>
      <c r="IA56" s="342"/>
      <c r="IB56" s="342"/>
      <c r="IC56" s="342"/>
      <c r="ID56" s="342"/>
      <c r="IE56" s="342"/>
      <c r="IF56" s="342"/>
      <c r="IG56" s="342"/>
      <c r="IH56" s="342"/>
      <c r="II56" s="342"/>
      <c r="IJ56" s="342"/>
      <c r="IK56" s="342"/>
      <c r="IL56" s="342"/>
      <c r="IM56" s="342"/>
      <c r="IN56" s="342"/>
      <c r="IO56" s="342"/>
      <c r="IP56" s="342"/>
      <c r="IQ56" s="342"/>
      <c r="IR56" s="342"/>
      <c r="IS56" s="342"/>
      <c r="IT56" s="342"/>
      <c r="IU56" s="342"/>
      <c r="IV56" s="342"/>
    </row>
    <row r="57" s="368" customFormat="true" ht="25.15" hidden="false" customHeight="true" outlineLevel="0" collapsed="false">
      <c r="A57" s="340"/>
      <c r="B57" s="341"/>
      <c r="C57" s="342"/>
      <c r="D57" s="342"/>
      <c r="E57" s="343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2"/>
      <c r="BI57" s="342"/>
      <c r="BJ57" s="342"/>
      <c r="BK57" s="342"/>
      <c r="BL57" s="342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42"/>
      <c r="CF57" s="342"/>
      <c r="CG57" s="342"/>
      <c r="CH57" s="342"/>
      <c r="CI57" s="342"/>
      <c r="CJ57" s="342"/>
      <c r="CK57" s="342"/>
      <c r="CL57" s="342"/>
      <c r="CM57" s="342"/>
      <c r="CN57" s="342"/>
      <c r="CO57" s="342"/>
      <c r="CP57" s="342"/>
      <c r="CQ57" s="342"/>
      <c r="CR57" s="342"/>
      <c r="CS57" s="342"/>
      <c r="CT57" s="342"/>
      <c r="CU57" s="342"/>
      <c r="CV57" s="342"/>
      <c r="CW57" s="342"/>
      <c r="CX57" s="342"/>
      <c r="CY57" s="342"/>
      <c r="CZ57" s="342"/>
      <c r="DA57" s="342"/>
      <c r="DB57" s="342"/>
      <c r="DC57" s="342"/>
      <c r="DD57" s="342"/>
      <c r="DE57" s="342"/>
      <c r="DF57" s="342"/>
      <c r="DG57" s="342"/>
      <c r="DH57" s="342"/>
      <c r="DI57" s="342"/>
      <c r="DJ57" s="342"/>
      <c r="DK57" s="342"/>
      <c r="DL57" s="342"/>
      <c r="DM57" s="342"/>
      <c r="DN57" s="342"/>
      <c r="DO57" s="342"/>
      <c r="DP57" s="342"/>
      <c r="DQ57" s="342"/>
      <c r="DR57" s="342"/>
      <c r="DS57" s="342"/>
      <c r="DT57" s="342"/>
      <c r="DU57" s="342"/>
      <c r="DV57" s="342"/>
      <c r="DW57" s="342"/>
      <c r="DX57" s="342"/>
      <c r="DY57" s="342"/>
      <c r="DZ57" s="342"/>
      <c r="EA57" s="342"/>
      <c r="EB57" s="342"/>
      <c r="EC57" s="342"/>
      <c r="ED57" s="342"/>
      <c r="EE57" s="342"/>
      <c r="EF57" s="342"/>
      <c r="EG57" s="342"/>
      <c r="EH57" s="342"/>
      <c r="EI57" s="342"/>
      <c r="EJ57" s="342"/>
      <c r="EK57" s="342"/>
      <c r="EL57" s="342"/>
      <c r="EM57" s="342"/>
      <c r="EN57" s="342"/>
      <c r="EO57" s="342"/>
      <c r="EP57" s="342"/>
      <c r="EQ57" s="342"/>
      <c r="ER57" s="342"/>
      <c r="ES57" s="342"/>
      <c r="ET57" s="342"/>
      <c r="EU57" s="342"/>
      <c r="EV57" s="342"/>
      <c r="EW57" s="342"/>
      <c r="EX57" s="342"/>
      <c r="EY57" s="342"/>
      <c r="EZ57" s="342"/>
      <c r="FA57" s="342"/>
      <c r="FB57" s="342"/>
      <c r="FC57" s="342"/>
      <c r="FD57" s="342"/>
      <c r="FE57" s="342"/>
      <c r="FF57" s="342"/>
      <c r="FG57" s="342"/>
      <c r="FH57" s="342"/>
      <c r="FI57" s="342"/>
      <c r="FJ57" s="342"/>
      <c r="FK57" s="342"/>
      <c r="FL57" s="342"/>
      <c r="FM57" s="342"/>
      <c r="FN57" s="342"/>
      <c r="FO57" s="342"/>
      <c r="FP57" s="342"/>
      <c r="FQ57" s="342"/>
      <c r="FR57" s="342"/>
      <c r="FS57" s="342"/>
      <c r="FT57" s="342"/>
      <c r="FU57" s="342"/>
      <c r="FV57" s="342"/>
      <c r="FW57" s="342"/>
      <c r="FX57" s="342"/>
      <c r="FY57" s="342"/>
      <c r="FZ57" s="342"/>
      <c r="GA57" s="342"/>
      <c r="GB57" s="342"/>
      <c r="GC57" s="342"/>
      <c r="GD57" s="342"/>
      <c r="GE57" s="342"/>
      <c r="GF57" s="342"/>
      <c r="GG57" s="342"/>
      <c r="GH57" s="342"/>
      <c r="GI57" s="342"/>
      <c r="GJ57" s="342"/>
      <c r="GK57" s="342"/>
      <c r="GL57" s="342"/>
      <c r="GM57" s="342"/>
      <c r="GN57" s="342"/>
      <c r="GO57" s="342"/>
      <c r="GP57" s="342"/>
      <c r="GQ57" s="342"/>
      <c r="GR57" s="342"/>
      <c r="GS57" s="342"/>
      <c r="GT57" s="342"/>
      <c r="GU57" s="342"/>
      <c r="GV57" s="342"/>
      <c r="GW57" s="342"/>
      <c r="GX57" s="342"/>
      <c r="GY57" s="342"/>
      <c r="GZ57" s="342"/>
      <c r="HA57" s="342"/>
      <c r="HB57" s="342"/>
      <c r="HC57" s="342"/>
      <c r="HD57" s="342"/>
      <c r="HE57" s="342"/>
      <c r="HF57" s="342"/>
      <c r="HG57" s="342"/>
      <c r="HH57" s="342"/>
      <c r="HI57" s="342"/>
      <c r="HJ57" s="342"/>
      <c r="HK57" s="342"/>
      <c r="HL57" s="342"/>
      <c r="HM57" s="342"/>
      <c r="HN57" s="342"/>
      <c r="HO57" s="342"/>
      <c r="HP57" s="342"/>
      <c r="HQ57" s="342"/>
      <c r="HR57" s="342"/>
      <c r="HS57" s="342"/>
      <c r="HT57" s="342"/>
      <c r="HU57" s="342"/>
      <c r="HV57" s="342"/>
      <c r="HW57" s="342"/>
      <c r="HX57" s="342"/>
      <c r="HY57" s="342"/>
      <c r="HZ57" s="342"/>
      <c r="IA57" s="342"/>
      <c r="IB57" s="342"/>
      <c r="IC57" s="342"/>
      <c r="ID57" s="342"/>
      <c r="IE57" s="342"/>
      <c r="IF57" s="342"/>
      <c r="IG57" s="342"/>
      <c r="IH57" s="342"/>
      <c r="II57" s="342"/>
      <c r="IJ57" s="342"/>
      <c r="IK57" s="342"/>
      <c r="IL57" s="342"/>
      <c r="IM57" s="342"/>
      <c r="IN57" s="342"/>
      <c r="IO57" s="342"/>
      <c r="IP57" s="342"/>
      <c r="IQ57" s="342"/>
      <c r="IR57" s="342"/>
      <c r="IS57" s="342"/>
      <c r="IT57" s="342"/>
      <c r="IU57" s="342"/>
      <c r="IV57" s="342"/>
    </row>
    <row r="58" s="368" customFormat="true" ht="25.15" hidden="false" customHeight="true" outlineLevel="0" collapsed="false">
      <c r="A58" s="340"/>
      <c r="B58" s="341"/>
      <c r="C58" s="342"/>
      <c r="D58" s="342"/>
      <c r="E58" s="343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42"/>
      <c r="BJ58" s="342"/>
      <c r="BK58" s="342"/>
      <c r="BL58" s="342"/>
      <c r="BM58" s="342"/>
      <c r="BN58" s="342"/>
      <c r="BO58" s="342"/>
      <c r="BP58" s="342"/>
      <c r="BQ58" s="342"/>
      <c r="BR58" s="342"/>
      <c r="BS58" s="342"/>
      <c r="BT58" s="342"/>
      <c r="BU58" s="342"/>
      <c r="BV58" s="342"/>
      <c r="BW58" s="342"/>
      <c r="BX58" s="342"/>
      <c r="BY58" s="342"/>
      <c r="BZ58" s="342"/>
      <c r="CA58" s="342"/>
      <c r="CB58" s="342"/>
      <c r="CC58" s="342"/>
      <c r="CD58" s="342"/>
      <c r="CE58" s="342"/>
      <c r="CF58" s="342"/>
      <c r="CG58" s="342"/>
      <c r="CH58" s="342"/>
      <c r="CI58" s="342"/>
      <c r="CJ58" s="342"/>
      <c r="CK58" s="342"/>
      <c r="CL58" s="342"/>
      <c r="CM58" s="342"/>
      <c r="CN58" s="342"/>
      <c r="CO58" s="342"/>
      <c r="CP58" s="342"/>
      <c r="CQ58" s="342"/>
      <c r="CR58" s="342"/>
      <c r="CS58" s="342"/>
      <c r="CT58" s="342"/>
      <c r="CU58" s="342"/>
      <c r="CV58" s="342"/>
      <c r="CW58" s="342"/>
      <c r="CX58" s="342"/>
      <c r="CY58" s="342"/>
      <c r="CZ58" s="342"/>
      <c r="DA58" s="342"/>
      <c r="DB58" s="342"/>
      <c r="DC58" s="342"/>
      <c r="DD58" s="342"/>
      <c r="DE58" s="342"/>
      <c r="DF58" s="342"/>
      <c r="DG58" s="342"/>
      <c r="DH58" s="342"/>
      <c r="DI58" s="342"/>
      <c r="DJ58" s="342"/>
      <c r="DK58" s="342"/>
      <c r="DL58" s="342"/>
      <c r="DM58" s="342"/>
      <c r="DN58" s="342"/>
      <c r="DO58" s="342"/>
      <c r="DP58" s="342"/>
      <c r="DQ58" s="342"/>
      <c r="DR58" s="342"/>
      <c r="DS58" s="342"/>
      <c r="DT58" s="342"/>
      <c r="DU58" s="342"/>
      <c r="DV58" s="342"/>
      <c r="DW58" s="342"/>
      <c r="DX58" s="342"/>
      <c r="DY58" s="342"/>
      <c r="DZ58" s="342"/>
      <c r="EA58" s="342"/>
      <c r="EB58" s="342"/>
      <c r="EC58" s="342"/>
      <c r="ED58" s="342"/>
      <c r="EE58" s="342"/>
      <c r="EF58" s="342"/>
      <c r="EG58" s="342"/>
      <c r="EH58" s="342"/>
      <c r="EI58" s="342"/>
      <c r="EJ58" s="342"/>
      <c r="EK58" s="342"/>
      <c r="EL58" s="342"/>
      <c r="EM58" s="342"/>
      <c r="EN58" s="342"/>
      <c r="EO58" s="342"/>
      <c r="EP58" s="342"/>
      <c r="EQ58" s="342"/>
      <c r="ER58" s="342"/>
      <c r="ES58" s="342"/>
      <c r="ET58" s="342"/>
      <c r="EU58" s="342"/>
      <c r="EV58" s="342"/>
      <c r="EW58" s="342"/>
      <c r="EX58" s="342"/>
      <c r="EY58" s="342"/>
      <c r="EZ58" s="342"/>
      <c r="FA58" s="342"/>
      <c r="FB58" s="342"/>
      <c r="FC58" s="342"/>
      <c r="FD58" s="342"/>
      <c r="FE58" s="342"/>
      <c r="FF58" s="342"/>
      <c r="FG58" s="342"/>
      <c r="FH58" s="342"/>
      <c r="FI58" s="342"/>
      <c r="FJ58" s="342"/>
      <c r="FK58" s="342"/>
      <c r="FL58" s="342"/>
      <c r="FM58" s="342"/>
      <c r="FN58" s="342"/>
      <c r="FO58" s="342"/>
      <c r="FP58" s="342"/>
      <c r="FQ58" s="342"/>
      <c r="FR58" s="342"/>
      <c r="FS58" s="342"/>
      <c r="FT58" s="342"/>
      <c r="FU58" s="342"/>
      <c r="FV58" s="342"/>
      <c r="FW58" s="342"/>
      <c r="FX58" s="342"/>
      <c r="FY58" s="342"/>
      <c r="FZ58" s="342"/>
      <c r="GA58" s="342"/>
      <c r="GB58" s="342"/>
      <c r="GC58" s="342"/>
      <c r="GD58" s="342"/>
      <c r="GE58" s="342"/>
      <c r="GF58" s="342"/>
      <c r="GG58" s="342"/>
      <c r="GH58" s="342"/>
      <c r="GI58" s="342"/>
      <c r="GJ58" s="342"/>
      <c r="GK58" s="342"/>
      <c r="GL58" s="342"/>
      <c r="GM58" s="342"/>
      <c r="GN58" s="342"/>
      <c r="GO58" s="342"/>
      <c r="GP58" s="342"/>
      <c r="GQ58" s="342"/>
      <c r="GR58" s="342"/>
      <c r="GS58" s="342"/>
      <c r="GT58" s="342"/>
      <c r="GU58" s="342"/>
      <c r="GV58" s="342"/>
      <c r="GW58" s="342"/>
      <c r="GX58" s="342"/>
      <c r="GY58" s="342"/>
      <c r="GZ58" s="342"/>
      <c r="HA58" s="342"/>
      <c r="HB58" s="342"/>
      <c r="HC58" s="342"/>
      <c r="HD58" s="342"/>
      <c r="HE58" s="342"/>
      <c r="HF58" s="342"/>
      <c r="HG58" s="342"/>
      <c r="HH58" s="342"/>
      <c r="HI58" s="342"/>
      <c r="HJ58" s="342"/>
      <c r="HK58" s="342"/>
      <c r="HL58" s="342"/>
      <c r="HM58" s="342"/>
      <c r="HN58" s="342"/>
      <c r="HO58" s="342"/>
      <c r="HP58" s="342"/>
      <c r="HQ58" s="342"/>
      <c r="HR58" s="342"/>
      <c r="HS58" s="342"/>
      <c r="HT58" s="342"/>
      <c r="HU58" s="342"/>
      <c r="HV58" s="342"/>
      <c r="HW58" s="342"/>
      <c r="HX58" s="342"/>
      <c r="HY58" s="342"/>
      <c r="HZ58" s="342"/>
      <c r="IA58" s="342"/>
      <c r="IB58" s="342"/>
      <c r="IC58" s="342"/>
      <c r="ID58" s="342"/>
      <c r="IE58" s="342"/>
      <c r="IF58" s="342"/>
      <c r="IG58" s="342"/>
      <c r="IH58" s="342"/>
      <c r="II58" s="342"/>
      <c r="IJ58" s="342"/>
      <c r="IK58" s="342"/>
      <c r="IL58" s="342"/>
      <c r="IM58" s="342"/>
      <c r="IN58" s="342"/>
      <c r="IO58" s="342"/>
      <c r="IP58" s="342"/>
      <c r="IQ58" s="342"/>
      <c r="IR58" s="342"/>
      <c r="IS58" s="342"/>
      <c r="IT58" s="342"/>
      <c r="IU58" s="342"/>
      <c r="IV58" s="342"/>
    </row>
    <row r="59" s="368" customFormat="true" ht="25.15" hidden="false" customHeight="true" outlineLevel="0" collapsed="false">
      <c r="A59" s="340"/>
      <c r="B59" s="341"/>
      <c r="C59" s="342"/>
      <c r="D59" s="342"/>
      <c r="E59" s="343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  <c r="AT59" s="342"/>
      <c r="AU59" s="342"/>
      <c r="AV59" s="342"/>
      <c r="AW59" s="342"/>
      <c r="AX59" s="342"/>
      <c r="AY59" s="342"/>
      <c r="AZ59" s="342"/>
      <c r="BA59" s="342"/>
      <c r="BB59" s="342"/>
      <c r="BC59" s="342"/>
      <c r="BD59" s="342"/>
      <c r="BE59" s="342"/>
      <c r="BF59" s="342"/>
      <c r="BG59" s="342"/>
      <c r="BH59" s="342"/>
      <c r="BI59" s="342"/>
      <c r="BJ59" s="342"/>
      <c r="BK59" s="342"/>
      <c r="BL59" s="342"/>
      <c r="BM59" s="342"/>
      <c r="BN59" s="342"/>
      <c r="BO59" s="342"/>
      <c r="BP59" s="342"/>
      <c r="BQ59" s="342"/>
      <c r="BR59" s="342"/>
      <c r="BS59" s="342"/>
      <c r="BT59" s="342"/>
      <c r="BU59" s="342"/>
      <c r="BV59" s="342"/>
      <c r="BW59" s="342"/>
      <c r="BX59" s="342"/>
      <c r="BY59" s="342"/>
      <c r="BZ59" s="342"/>
      <c r="CA59" s="342"/>
      <c r="CB59" s="342"/>
      <c r="CC59" s="342"/>
      <c r="CD59" s="342"/>
      <c r="CE59" s="342"/>
      <c r="CF59" s="342"/>
      <c r="CG59" s="342"/>
      <c r="CH59" s="342"/>
      <c r="CI59" s="342"/>
      <c r="CJ59" s="342"/>
      <c r="CK59" s="342"/>
      <c r="CL59" s="342"/>
      <c r="CM59" s="342"/>
      <c r="CN59" s="342"/>
      <c r="CO59" s="342"/>
      <c r="CP59" s="342"/>
      <c r="CQ59" s="342"/>
      <c r="CR59" s="342"/>
      <c r="CS59" s="342"/>
      <c r="CT59" s="342"/>
      <c r="CU59" s="342"/>
      <c r="CV59" s="342"/>
      <c r="CW59" s="342"/>
      <c r="CX59" s="342"/>
      <c r="CY59" s="342"/>
      <c r="CZ59" s="342"/>
      <c r="DA59" s="342"/>
      <c r="DB59" s="342"/>
      <c r="DC59" s="342"/>
      <c r="DD59" s="342"/>
      <c r="DE59" s="342"/>
      <c r="DF59" s="342"/>
      <c r="DG59" s="342"/>
      <c r="DH59" s="342"/>
      <c r="DI59" s="342"/>
      <c r="DJ59" s="342"/>
      <c r="DK59" s="342"/>
      <c r="DL59" s="342"/>
      <c r="DM59" s="342"/>
      <c r="DN59" s="342"/>
      <c r="DO59" s="342"/>
      <c r="DP59" s="342"/>
      <c r="DQ59" s="342"/>
      <c r="DR59" s="342"/>
      <c r="DS59" s="342"/>
      <c r="DT59" s="342"/>
      <c r="DU59" s="342"/>
      <c r="DV59" s="342"/>
      <c r="DW59" s="342"/>
      <c r="DX59" s="342"/>
      <c r="DY59" s="342"/>
      <c r="DZ59" s="342"/>
      <c r="EA59" s="342"/>
      <c r="EB59" s="342"/>
      <c r="EC59" s="342"/>
      <c r="ED59" s="342"/>
      <c r="EE59" s="342"/>
      <c r="EF59" s="342"/>
      <c r="EG59" s="342"/>
      <c r="EH59" s="342"/>
      <c r="EI59" s="342"/>
      <c r="EJ59" s="342"/>
      <c r="EK59" s="342"/>
      <c r="EL59" s="342"/>
      <c r="EM59" s="342"/>
      <c r="EN59" s="342"/>
      <c r="EO59" s="342"/>
      <c r="EP59" s="342"/>
      <c r="EQ59" s="342"/>
      <c r="ER59" s="342"/>
      <c r="ES59" s="342"/>
      <c r="ET59" s="342"/>
      <c r="EU59" s="342"/>
      <c r="EV59" s="342"/>
      <c r="EW59" s="342"/>
      <c r="EX59" s="342"/>
      <c r="EY59" s="342"/>
      <c r="EZ59" s="342"/>
      <c r="FA59" s="342"/>
      <c r="FB59" s="342"/>
      <c r="FC59" s="342"/>
      <c r="FD59" s="342"/>
      <c r="FE59" s="342"/>
      <c r="FF59" s="342"/>
      <c r="FG59" s="342"/>
      <c r="FH59" s="342"/>
      <c r="FI59" s="342"/>
      <c r="FJ59" s="342"/>
      <c r="FK59" s="342"/>
      <c r="FL59" s="342"/>
      <c r="FM59" s="342"/>
      <c r="FN59" s="342"/>
      <c r="FO59" s="342"/>
      <c r="FP59" s="342"/>
      <c r="FQ59" s="342"/>
      <c r="FR59" s="342"/>
      <c r="FS59" s="342"/>
      <c r="FT59" s="342"/>
      <c r="FU59" s="342"/>
      <c r="FV59" s="342"/>
      <c r="FW59" s="342"/>
      <c r="FX59" s="342"/>
      <c r="FY59" s="342"/>
      <c r="FZ59" s="342"/>
      <c r="GA59" s="342"/>
      <c r="GB59" s="342"/>
      <c r="GC59" s="342"/>
      <c r="GD59" s="342"/>
      <c r="GE59" s="342"/>
      <c r="GF59" s="342"/>
      <c r="GG59" s="342"/>
      <c r="GH59" s="342"/>
      <c r="GI59" s="342"/>
      <c r="GJ59" s="342"/>
      <c r="GK59" s="342"/>
      <c r="GL59" s="342"/>
      <c r="GM59" s="342"/>
      <c r="GN59" s="342"/>
      <c r="GO59" s="342"/>
      <c r="GP59" s="342"/>
      <c r="GQ59" s="342"/>
      <c r="GR59" s="342"/>
      <c r="GS59" s="342"/>
      <c r="GT59" s="342"/>
      <c r="GU59" s="342"/>
      <c r="GV59" s="342"/>
      <c r="GW59" s="342"/>
      <c r="GX59" s="342"/>
      <c r="GY59" s="342"/>
      <c r="GZ59" s="342"/>
      <c r="HA59" s="342"/>
      <c r="HB59" s="342"/>
      <c r="HC59" s="342"/>
      <c r="HD59" s="342"/>
      <c r="HE59" s="342"/>
      <c r="HF59" s="342"/>
      <c r="HG59" s="342"/>
      <c r="HH59" s="342"/>
      <c r="HI59" s="342"/>
      <c r="HJ59" s="342"/>
      <c r="HK59" s="342"/>
      <c r="HL59" s="342"/>
      <c r="HM59" s="342"/>
      <c r="HN59" s="342"/>
      <c r="HO59" s="342"/>
      <c r="HP59" s="342"/>
      <c r="HQ59" s="342"/>
      <c r="HR59" s="342"/>
      <c r="HS59" s="342"/>
      <c r="HT59" s="342"/>
      <c r="HU59" s="342"/>
      <c r="HV59" s="342"/>
      <c r="HW59" s="342"/>
      <c r="HX59" s="342"/>
      <c r="HY59" s="342"/>
      <c r="HZ59" s="342"/>
      <c r="IA59" s="342"/>
      <c r="IB59" s="342"/>
      <c r="IC59" s="342"/>
      <c r="ID59" s="342"/>
      <c r="IE59" s="342"/>
      <c r="IF59" s="342"/>
      <c r="IG59" s="342"/>
      <c r="IH59" s="342"/>
      <c r="II59" s="342"/>
      <c r="IJ59" s="342"/>
      <c r="IK59" s="342"/>
      <c r="IL59" s="342"/>
      <c r="IM59" s="342"/>
      <c r="IN59" s="342"/>
      <c r="IO59" s="342"/>
      <c r="IP59" s="342"/>
      <c r="IQ59" s="342"/>
      <c r="IR59" s="342"/>
      <c r="IS59" s="342"/>
      <c r="IT59" s="342"/>
      <c r="IU59" s="342"/>
      <c r="IV59" s="342"/>
    </row>
    <row r="60" s="368" customFormat="true" ht="14.25" hidden="false" customHeight="false" outlineLevel="0" collapsed="false">
      <c r="A60" s="340"/>
      <c r="B60" s="341"/>
      <c r="C60" s="342"/>
      <c r="D60" s="342"/>
      <c r="E60" s="343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2"/>
      <c r="BE60" s="342"/>
      <c r="BF60" s="342"/>
      <c r="BG60" s="342"/>
      <c r="BH60" s="342"/>
      <c r="BI60" s="342"/>
      <c r="BJ60" s="342"/>
      <c r="BK60" s="342"/>
      <c r="BL60" s="342"/>
      <c r="BM60" s="342"/>
      <c r="BN60" s="342"/>
      <c r="BO60" s="342"/>
      <c r="BP60" s="342"/>
      <c r="BQ60" s="342"/>
      <c r="BR60" s="342"/>
      <c r="BS60" s="342"/>
      <c r="BT60" s="342"/>
      <c r="BU60" s="342"/>
      <c r="BV60" s="342"/>
      <c r="BW60" s="342"/>
      <c r="BX60" s="342"/>
      <c r="BY60" s="342"/>
      <c r="BZ60" s="342"/>
      <c r="CA60" s="342"/>
      <c r="CB60" s="342"/>
      <c r="CC60" s="342"/>
      <c r="CD60" s="342"/>
      <c r="CE60" s="342"/>
      <c r="CF60" s="342"/>
      <c r="CG60" s="342"/>
      <c r="CH60" s="342"/>
      <c r="CI60" s="342"/>
      <c r="CJ60" s="342"/>
      <c r="CK60" s="342"/>
      <c r="CL60" s="342"/>
      <c r="CM60" s="342"/>
      <c r="CN60" s="342"/>
      <c r="CO60" s="342"/>
      <c r="CP60" s="342"/>
      <c r="CQ60" s="342"/>
      <c r="CR60" s="342"/>
      <c r="CS60" s="342"/>
      <c r="CT60" s="342"/>
      <c r="CU60" s="342"/>
      <c r="CV60" s="342"/>
      <c r="CW60" s="342"/>
      <c r="CX60" s="342"/>
      <c r="CY60" s="342"/>
      <c r="CZ60" s="342"/>
      <c r="DA60" s="342"/>
      <c r="DB60" s="342"/>
      <c r="DC60" s="342"/>
      <c r="DD60" s="342"/>
      <c r="DE60" s="342"/>
      <c r="DF60" s="342"/>
      <c r="DG60" s="342"/>
      <c r="DH60" s="342"/>
      <c r="DI60" s="342"/>
      <c r="DJ60" s="342"/>
      <c r="DK60" s="342"/>
      <c r="DL60" s="342"/>
      <c r="DM60" s="342"/>
      <c r="DN60" s="342"/>
      <c r="DO60" s="342"/>
      <c r="DP60" s="342"/>
      <c r="DQ60" s="342"/>
      <c r="DR60" s="342"/>
      <c r="DS60" s="342"/>
      <c r="DT60" s="342"/>
      <c r="DU60" s="342"/>
      <c r="DV60" s="342"/>
      <c r="DW60" s="342"/>
      <c r="DX60" s="342"/>
      <c r="DY60" s="342"/>
      <c r="DZ60" s="342"/>
      <c r="EA60" s="342"/>
      <c r="EB60" s="342"/>
      <c r="EC60" s="342"/>
      <c r="ED60" s="342"/>
      <c r="EE60" s="342"/>
      <c r="EF60" s="342"/>
      <c r="EG60" s="342"/>
      <c r="EH60" s="342"/>
      <c r="EI60" s="342"/>
      <c r="EJ60" s="342"/>
      <c r="EK60" s="342"/>
      <c r="EL60" s="342"/>
      <c r="EM60" s="342"/>
      <c r="EN60" s="342"/>
      <c r="EO60" s="342"/>
      <c r="EP60" s="342"/>
      <c r="EQ60" s="342"/>
      <c r="ER60" s="342"/>
      <c r="ES60" s="342"/>
      <c r="ET60" s="342"/>
      <c r="EU60" s="342"/>
      <c r="EV60" s="342"/>
      <c r="EW60" s="342"/>
      <c r="EX60" s="342"/>
      <c r="EY60" s="342"/>
      <c r="EZ60" s="342"/>
      <c r="FA60" s="342"/>
      <c r="FB60" s="342"/>
      <c r="FC60" s="342"/>
      <c r="FD60" s="342"/>
      <c r="FE60" s="342"/>
      <c r="FF60" s="342"/>
      <c r="FG60" s="342"/>
      <c r="FH60" s="342"/>
      <c r="FI60" s="342"/>
      <c r="FJ60" s="342"/>
      <c r="FK60" s="342"/>
      <c r="FL60" s="342"/>
      <c r="FM60" s="342"/>
      <c r="FN60" s="342"/>
      <c r="FO60" s="342"/>
      <c r="FP60" s="342"/>
      <c r="FQ60" s="342"/>
      <c r="FR60" s="342"/>
      <c r="FS60" s="342"/>
      <c r="FT60" s="342"/>
      <c r="FU60" s="342"/>
      <c r="FV60" s="342"/>
      <c r="FW60" s="342"/>
      <c r="FX60" s="342"/>
      <c r="FY60" s="342"/>
      <c r="FZ60" s="342"/>
      <c r="GA60" s="342"/>
      <c r="GB60" s="342"/>
      <c r="GC60" s="342"/>
      <c r="GD60" s="342"/>
      <c r="GE60" s="342"/>
      <c r="GF60" s="342"/>
      <c r="GG60" s="342"/>
      <c r="GH60" s="342"/>
      <c r="GI60" s="342"/>
      <c r="GJ60" s="342"/>
      <c r="GK60" s="342"/>
      <c r="GL60" s="342"/>
      <c r="GM60" s="342"/>
      <c r="GN60" s="342"/>
      <c r="GO60" s="342"/>
      <c r="GP60" s="342"/>
      <c r="GQ60" s="342"/>
      <c r="GR60" s="342"/>
      <c r="GS60" s="342"/>
      <c r="GT60" s="342"/>
      <c r="GU60" s="342"/>
      <c r="GV60" s="342"/>
      <c r="GW60" s="342"/>
      <c r="GX60" s="342"/>
      <c r="GY60" s="342"/>
      <c r="GZ60" s="342"/>
      <c r="HA60" s="342"/>
      <c r="HB60" s="342"/>
      <c r="HC60" s="342"/>
      <c r="HD60" s="342"/>
      <c r="HE60" s="342"/>
      <c r="HF60" s="342"/>
      <c r="HG60" s="342"/>
      <c r="HH60" s="342"/>
      <c r="HI60" s="342"/>
      <c r="HJ60" s="342"/>
      <c r="HK60" s="342"/>
      <c r="HL60" s="342"/>
      <c r="HM60" s="342"/>
      <c r="HN60" s="342"/>
      <c r="HO60" s="342"/>
      <c r="HP60" s="342"/>
      <c r="HQ60" s="342"/>
      <c r="HR60" s="342"/>
      <c r="HS60" s="342"/>
      <c r="HT60" s="342"/>
      <c r="HU60" s="342"/>
      <c r="HV60" s="342"/>
      <c r="HW60" s="342"/>
      <c r="HX60" s="342"/>
      <c r="HY60" s="342"/>
      <c r="HZ60" s="342"/>
      <c r="IA60" s="342"/>
      <c r="IB60" s="342"/>
      <c r="IC60" s="342"/>
      <c r="ID60" s="342"/>
      <c r="IE60" s="342"/>
      <c r="IF60" s="342"/>
      <c r="IG60" s="342"/>
      <c r="IH60" s="342"/>
      <c r="II60" s="342"/>
      <c r="IJ60" s="342"/>
      <c r="IK60" s="342"/>
      <c r="IL60" s="342"/>
      <c r="IM60" s="342"/>
      <c r="IN60" s="342"/>
      <c r="IO60" s="342"/>
      <c r="IP60" s="342"/>
      <c r="IQ60" s="342"/>
      <c r="IR60" s="342"/>
      <c r="IS60" s="342"/>
      <c r="IT60" s="342"/>
      <c r="IU60" s="342"/>
      <c r="IV60" s="342"/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42" width="44.75"/>
    <col collapsed="false" customWidth="true" hidden="false" outlineLevel="0" max="2" min="2" style="341" width="15.75"/>
    <col collapsed="false" customWidth="true" hidden="false" outlineLevel="0" max="3" min="3" style="369" width="15.75"/>
    <col collapsed="false" customWidth="true" hidden="false" outlineLevel="0" max="4" min="4" style="370" width="12.62"/>
    <col collapsed="false" customWidth="true" hidden="false" outlineLevel="0" max="5" min="5" style="342" width="36.24"/>
    <col collapsed="false" customWidth="false" hidden="false" outlineLevel="0" max="13" min="6" style="342" width="8.87"/>
    <col collapsed="false" customWidth="true" hidden="false" outlineLevel="0" max="14" min="14" style="342" width="17.99"/>
    <col collapsed="false" customWidth="false" hidden="false" outlineLevel="0" max="257" min="15" style="342" width="8.87"/>
  </cols>
  <sheetData>
    <row r="1" s="7" customFormat="true" ht="26.25" hidden="false" customHeight="true" outlineLevel="0" collapsed="false">
      <c r="A1" s="344" t="s">
        <v>759</v>
      </c>
      <c r="B1" s="344"/>
      <c r="C1" s="344"/>
      <c r="D1" s="344"/>
      <c r="E1" s="344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  <c r="GW1" s="342"/>
      <c r="GX1" s="342"/>
      <c r="GY1" s="342"/>
      <c r="GZ1" s="342"/>
      <c r="HA1" s="342"/>
      <c r="HB1" s="342"/>
      <c r="HC1" s="342"/>
      <c r="HD1" s="342"/>
      <c r="HE1" s="342"/>
      <c r="HF1" s="342"/>
      <c r="HG1" s="342"/>
      <c r="HH1" s="342"/>
      <c r="HI1" s="342"/>
      <c r="HJ1" s="342"/>
      <c r="HK1" s="342"/>
      <c r="HL1" s="342"/>
      <c r="HM1" s="342"/>
      <c r="HN1" s="342"/>
      <c r="HO1" s="342"/>
      <c r="HP1" s="342"/>
      <c r="HQ1" s="342"/>
      <c r="HR1" s="342"/>
      <c r="HS1" s="342"/>
      <c r="HT1" s="342"/>
      <c r="HU1" s="342"/>
      <c r="HV1" s="342"/>
      <c r="HW1" s="342"/>
      <c r="HX1" s="342"/>
      <c r="HY1" s="342"/>
      <c r="HZ1" s="342"/>
      <c r="IA1" s="342"/>
      <c r="IB1" s="342"/>
      <c r="IC1" s="342"/>
      <c r="ID1" s="342"/>
      <c r="IE1" s="342"/>
      <c r="IF1" s="342"/>
      <c r="IG1" s="342"/>
      <c r="IH1" s="342"/>
      <c r="II1" s="342"/>
      <c r="IJ1" s="342"/>
      <c r="IK1" s="342"/>
      <c r="IL1" s="342"/>
      <c r="IM1" s="342"/>
      <c r="IN1" s="342"/>
      <c r="IO1" s="342"/>
      <c r="IP1" s="342"/>
      <c r="IQ1" s="342"/>
      <c r="IR1" s="342"/>
      <c r="IS1" s="342"/>
      <c r="IT1" s="342"/>
      <c r="IU1" s="342"/>
      <c r="IV1" s="342"/>
    </row>
    <row r="2" s="7" customFormat="true" ht="19.5" hidden="false" customHeight="true" outlineLevel="0" collapsed="false">
      <c r="A2" s="371"/>
      <c r="B2" s="346"/>
      <c r="C2" s="369"/>
      <c r="D2" s="372"/>
      <c r="E2" s="373" t="s">
        <v>69</v>
      </c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  <c r="ED2" s="342"/>
      <c r="EE2" s="342"/>
      <c r="EF2" s="342"/>
      <c r="EG2" s="342"/>
      <c r="EH2" s="342"/>
      <c r="EI2" s="342"/>
      <c r="EJ2" s="342"/>
      <c r="EK2" s="342"/>
      <c r="EL2" s="342"/>
      <c r="EM2" s="342"/>
      <c r="EN2" s="342"/>
      <c r="EO2" s="342"/>
      <c r="EP2" s="342"/>
      <c r="EQ2" s="342"/>
      <c r="ER2" s="342"/>
      <c r="ES2" s="342"/>
      <c r="ET2" s="342"/>
      <c r="EU2" s="342"/>
      <c r="EV2" s="342"/>
      <c r="EW2" s="342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  <c r="GJ2" s="342"/>
      <c r="GK2" s="342"/>
      <c r="GL2" s="342"/>
      <c r="GM2" s="342"/>
      <c r="GN2" s="342"/>
      <c r="GO2" s="342"/>
      <c r="GP2" s="342"/>
      <c r="GQ2" s="342"/>
      <c r="GR2" s="342"/>
      <c r="GS2" s="342"/>
      <c r="GT2" s="342"/>
      <c r="GU2" s="342"/>
      <c r="GV2" s="342"/>
      <c r="GW2" s="342"/>
      <c r="GX2" s="342"/>
      <c r="GY2" s="342"/>
      <c r="GZ2" s="342"/>
      <c r="HA2" s="342"/>
      <c r="HB2" s="342"/>
      <c r="HC2" s="342"/>
      <c r="HD2" s="342"/>
      <c r="HE2" s="342"/>
      <c r="HF2" s="342"/>
      <c r="HG2" s="342"/>
      <c r="HH2" s="342"/>
      <c r="HI2" s="342"/>
      <c r="HJ2" s="342"/>
      <c r="HK2" s="342"/>
      <c r="HL2" s="342"/>
      <c r="HM2" s="342"/>
      <c r="HN2" s="342"/>
      <c r="HO2" s="342"/>
      <c r="HP2" s="342"/>
      <c r="HQ2" s="342"/>
      <c r="HR2" s="342"/>
      <c r="HS2" s="342"/>
      <c r="HT2" s="342"/>
      <c r="HU2" s="342"/>
      <c r="HV2" s="342"/>
      <c r="HW2" s="342"/>
      <c r="HX2" s="342"/>
      <c r="HY2" s="342"/>
      <c r="HZ2" s="342"/>
      <c r="IA2" s="342"/>
      <c r="IB2" s="342"/>
      <c r="IC2" s="342"/>
      <c r="ID2" s="342"/>
      <c r="IE2" s="342"/>
      <c r="IF2" s="342"/>
      <c r="IG2" s="342"/>
      <c r="IH2" s="342"/>
      <c r="II2" s="342"/>
      <c r="IJ2" s="342"/>
      <c r="IK2" s="342"/>
      <c r="IL2" s="342"/>
      <c r="IM2" s="342"/>
      <c r="IN2" s="342"/>
      <c r="IO2" s="342"/>
      <c r="IP2" s="342"/>
      <c r="IQ2" s="342"/>
      <c r="IR2" s="342"/>
      <c r="IS2" s="342"/>
      <c r="IT2" s="342"/>
      <c r="IU2" s="342"/>
      <c r="IV2" s="342"/>
    </row>
    <row r="3" s="377" customFormat="true" ht="40.15" hidden="false" customHeight="true" outlineLevel="0" collapsed="false">
      <c r="A3" s="374" t="s">
        <v>693</v>
      </c>
      <c r="B3" s="350" t="s">
        <v>734</v>
      </c>
      <c r="C3" s="375" t="s">
        <v>24</v>
      </c>
      <c r="D3" s="376" t="s">
        <v>760</v>
      </c>
      <c r="E3" s="374" t="s">
        <v>25</v>
      </c>
    </row>
    <row r="4" customFormat="false" ht="30.75" hidden="false" customHeight="true" outlineLevel="0" collapsed="false">
      <c r="A4" s="378" t="s">
        <v>761</v>
      </c>
      <c r="B4" s="355" t="n">
        <v>265413.82</v>
      </c>
      <c r="C4" s="355" t="n">
        <v>276605.93</v>
      </c>
      <c r="D4" s="379" t="n">
        <v>104.216852762226</v>
      </c>
      <c r="E4" s="333" t="s">
        <v>762</v>
      </c>
    </row>
    <row r="5" customFormat="false" ht="30.75" hidden="false" customHeight="true" outlineLevel="0" collapsed="false">
      <c r="A5" s="378" t="s">
        <v>763</v>
      </c>
      <c r="B5" s="355" t="n">
        <v>261506.4</v>
      </c>
      <c r="C5" s="355" t="n">
        <v>272976.28</v>
      </c>
      <c r="D5" s="379"/>
      <c r="E5" s="333"/>
    </row>
    <row r="6" customFormat="false" ht="30.75" hidden="false" customHeight="true" outlineLevel="0" collapsed="false">
      <c r="A6" s="378" t="s">
        <v>764</v>
      </c>
      <c r="B6" s="355" t="n">
        <v>1889.21</v>
      </c>
      <c r="C6" s="355" t="n">
        <v>1692.15</v>
      </c>
      <c r="D6" s="379"/>
      <c r="E6" s="333"/>
    </row>
    <row r="7" customFormat="false" ht="30.75" hidden="false" customHeight="true" outlineLevel="0" collapsed="false">
      <c r="A7" s="378" t="s">
        <v>765</v>
      </c>
      <c r="B7" s="355" t="n">
        <v>2018.21</v>
      </c>
      <c r="C7" s="355" t="n">
        <v>1937.5</v>
      </c>
      <c r="D7" s="379"/>
      <c r="E7" s="333"/>
    </row>
    <row r="8" customFormat="false" ht="30.75" hidden="false" customHeight="true" outlineLevel="0" collapsed="false">
      <c r="A8" s="378" t="s">
        <v>766</v>
      </c>
      <c r="B8" s="355"/>
      <c r="C8" s="355"/>
      <c r="D8" s="379"/>
      <c r="E8" s="333"/>
    </row>
    <row r="9" customFormat="false" ht="30.75" hidden="false" customHeight="true" outlineLevel="0" collapsed="false">
      <c r="A9" s="378" t="s">
        <v>767</v>
      </c>
      <c r="B9" s="355"/>
      <c r="C9" s="355"/>
      <c r="D9" s="379"/>
      <c r="E9" s="333"/>
    </row>
    <row r="10" customFormat="false" ht="30.75" hidden="false" customHeight="true" outlineLevel="0" collapsed="false">
      <c r="A10" s="378" t="s">
        <v>768</v>
      </c>
      <c r="B10" s="355" t="n">
        <v>33258.33</v>
      </c>
      <c r="C10" s="355" t="n">
        <v>16408.28</v>
      </c>
      <c r="D10" s="379" t="n">
        <v>49.3358505974293</v>
      </c>
      <c r="E10" s="333" t="s">
        <v>769</v>
      </c>
    </row>
    <row r="11" customFormat="false" ht="30.75" hidden="false" customHeight="true" outlineLevel="0" collapsed="false">
      <c r="A11" s="378" t="s">
        <v>770</v>
      </c>
      <c r="B11" s="355" t="n">
        <v>4288.13</v>
      </c>
      <c r="C11" s="355" t="n">
        <v>4864</v>
      </c>
      <c r="D11" s="379"/>
      <c r="E11" s="359"/>
    </row>
    <row r="12" customFormat="false" ht="30.75" hidden="false" customHeight="true" outlineLevel="0" collapsed="false">
      <c r="A12" s="378" t="s">
        <v>771</v>
      </c>
      <c r="B12" s="355" t="n">
        <v>515.5</v>
      </c>
      <c r="C12" s="355" t="n">
        <v>553.68</v>
      </c>
      <c r="D12" s="379"/>
      <c r="E12" s="359"/>
    </row>
    <row r="13" customFormat="false" ht="30.75" hidden="false" customHeight="true" outlineLevel="0" collapsed="false">
      <c r="A13" s="378" t="s">
        <v>772</v>
      </c>
      <c r="B13" s="355" t="n">
        <v>6143.01</v>
      </c>
      <c r="C13" s="355" t="n">
        <v>3500</v>
      </c>
      <c r="D13" s="379"/>
      <c r="E13" s="359"/>
    </row>
    <row r="14" customFormat="false" ht="30.75" hidden="false" customHeight="true" outlineLevel="0" collapsed="false">
      <c r="A14" s="378" t="s">
        <v>773</v>
      </c>
      <c r="B14" s="355" t="n">
        <v>163.8</v>
      </c>
      <c r="C14" s="355" t="n">
        <v>145.8</v>
      </c>
      <c r="D14" s="379"/>
      <c r="E14" s="359"/>
    </row>
    <row r="15" customFormat="false" ht="30.75" hidden="false" customHeight="true" outlineLevel="0" collapsed="false">
      <c r="A15" s="378" t="s">
        <v>774</v>
      </c>
      <c r="B15" s="355" t="n">
        <v>688.31</v>
      </c>
      <c r="C15" s="355" t="n">
        <v>309.44</v>
      </c>
      <c r="D15" s="379"/>
      <c r="E15" s="359"/>
    </row>
    <row r="16" customFormat="false" ht="30.75" hidden="false" customHeight="true" outlineLevel="0" collapsed="false">
      <c r="A16" s="378" t="s">
        <v>775</v>
      </c>
      <c r="B16" s="355" t="n">
        <v>19290.95</v>
      </c>
      <c r="C16" s="355" t="n">
        <v>5896.05</v>
      </c>
      <c r="D16" s="379"/>
      <c r="E16" s="359"/>
    </row>
    <row r="17" customFormat="false" ht="30.75" hidden="false" customHeight="true" outlineLevel="0" collapsed="false">
      <c r="A17" s="378" t="s">
        <v>765</v>
      </c>
      <c r="B17" s="355" t="n">
        <v>37.63</v>
      </c>
      <c r="C17" s="355" t="n">
        <v>5</v>
      </c>
      <c r="D17" s="379"/>
      <c r="E17" s="359"/>
    </row>
    <row r="18" customFormat="false" ht="30.75" hidden="false" customHeight="true" outlineLevel="0" collapsed="false">
      <c r="A18" s="378" t="s">
        <v>767</v>
      </c>
      <c r="B18" s="355" t="n">
        <v>1832</v>
      </c>
      <c r="C18" s="355" t="n">
        <v>1008.14</v>
      </c>
      <c r="D18" s="379"/>
      <c r="E18" s="359"/>
    </row>
    <row r="19" s="7" customFormat="true" ht="30.75" hidden="false" customHeight="true" outlineLevel="0" collapsed="false">
      <c r="A19" s="380" t="s">
        <v>776</v>
      </c>
      <c r="B19" s="381" t="n">
        <v>47255.2</v>
      </c>
      <c r="C19" s="382" t="n">
        <v>47291.21</v>
      </c>
      <c r="D19" s="383" t="n">
        <v>100.076203253822</v>
      </c>
      <c r="E19" s="333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2"/>
      <c r="BI19" s="342"/>
      <c r="BJ19" s="342"/>
      <c r="BK19" s="342"/>
      <c r="BL19" s="342"/>
      <c r="BM19" s="342"/>
      <c r="BN19" s="342"/>
      <c r="BO19" s="342"/>
      <c r="BP19" s="342"/>
      <c r="BQ19" s="342"/>
      <c r="BR19" s="342"/>
      <c r="BS19" s="342"/>
      <c r="BT19" s="342"/>
      <c r="BU19" s="342"/>
      <c r="BV19" s="342"/>
      <c r="BW19" s="342"/>
      <c r="BX19" s="342"/>
      <c r="BY19" s="342"/>
      <c r="BZ19" s="342"/>
      <c r="CA19" s="342"/>
      <c r="CB19" s="342"/>
      <c r="CC19" s="342"/>
      <c r="CD19" s="342"/>
      <c r="CE19" s="342"/>
      <c r="CF19" s="342"/>
      <c r="CG19" s="342"/>
      <c r="CH19" s="342"/>
      <c r="CI19" s="342"/>
      <c r="CJ19" s="342"/>
      <c r="CK19" s="342"/>
      <c r="CL19" s="342"/>
      <c r="CM19" s="342"/>
      <c r="CN19" s="342"/>
      <c r="CO19" s="342"/>
      <c r="CP19" s="342"/>
      <c r="CQ19" s="342"/>
      <c r="CR19" s="342"/>
      <c r="CS19" s="342"/>
      <c r="CT19" s="342"/>
      <c r="CU19" s="342"/>
      <c r="CV19" s="342"/>
      <c r="CW19" s="342"/>
      <c r="CX19" s="342"/>
      <c r="CY19" s="342"/>
      <c r="CZ19" s="342"/>
      <c r="DA19" s="342"/>
      <c r="DB19" s="342"/>
      <c r="DC19" s="342"/>
      <c r="DD19" s="342"/>
      <c r="DE19" s="342"/>
      <c r="DF19" s="342"/>
      <c r="DG19" s="342"/>
      <c r="DH19" s="342"/>
      <c r="DI19" s="342"/>
      <c r="DJ19" s="342"/>
      <c r="DK19" s="342"/>
      <c r="DL19" s="342"/>
      <c r="DM19" s="342"/>
      <c r="DN19" s="342"/>
      <c r="DO19" s="342"/>
      <c r="DP19" s="342"/>
      <c r="DQ19" s="342"/>
      <c r="DR19" s="342"/>
      <c r="DS19" s="342"/>
      <c r="DT19" s="342"/>
      <c r="DU19" s="342"/>
      <c r="DV19" s="342"/>
      <c r="DW19" s="342"/>
      <c r="DX19" s="342"/>
      <c r="DY19" s="342"/>
      <c r="DZ19" s="342"/>
      <c r="EA19" s="342"/>
      <c r="EB19" s="342"/>
      <c r="EC19" s="342"/>
      <c r="ED19" s="342"/>
      <c r="EE19" s="342"/>
      <c r="EF19" s="342"/>
      <c r="EG19" s="342"/>
      <c r="EH19" s="342"/>
      <c r="EI19" s="342"/>
      <c r="EJ19" s="342"/>
      <c r="EK19" s="342"/>
      <c r="EL19" s="342"/>
      <c r="EM19" s="342"/>
      <c r="EN19" s="342"/>
      <c r="EO19" s="342"/>
      <c r="EP19" s="342"/>
      <c r="EQ19" s="342"/>
      <c r="ER19" s="342"/>
      <c r="ES19" s="342"/>
      <c r="ET19" s="342"/>
      <c r="EU19" s="342"/>
      <c r="EV19" s="342"/>
      <c r="EW19" s="342"/>
      <c r="EX19" s="342"/>
      <c r="EY19" s="342"/>
      <c r="EZ19" s="342"/>
      <c r="FA19" s="342"/>
      <c r="FB19" s="342"/>
      <c r="FC19" s="342"/>
      <c r="FD19" s="342"/>
      <c r="FE19" s="342"/>
      <c r="FF19" s="342"/>
      <c r="FG19" s="342"/>
      <c r="FH19" s="342"/>
      <c r="FI19" s="342"/>
      <c r="FJ19" s="342"/>
      <c r="FK19" s="342"/>
      <c r="FL19" s="342"/>
      <c r="FM19" s="342"/>
      <c r="FN19" s="342"/>
      <c r="FO19" s="342"/>
      <c r="FP19" s="342"/>
      <c r="FQ19" s="342"/>
      <c r="FR19" s="342"/>
      <c r="FS19" s="342"/>
      <c r="FT19" s="342"/>
      <c r="FU19" s="342"/>
      <c r="FV19" s="342"/>
      <c r="FW19" s="342"/>
      <c r="FX19" s="342"/>
      <c r="FY19" s="342"/>
      <c r="FZ19" s="342"/>
      <c r="GA19" s="342"/>
      <c r="GB19" s="342"/>
      <c r="GC19" s="342"/>
      <c r="GD19" s="342"/>
      <c r="GE19" s="342"/>
      <c r="GF19" s="342"/>
      <c r="GG19" s="342"/>
      <c r="GH19" s="342"/>
      <c r="GI19" s="342"/>
      <c r="GJ19" s="342"/>
      <c r="GK19" s="342"/>
      <c r="GL19" s="342"/>
      <c r="GM19" s="342"/>
      <c r="GN19" s="342"/>
      <c r="GO19" s="342"/>
      <c r="GP19" s="342"/>
      <c r="GQ19" s="342"/>
      <c r="GR19" s="342"/>
      <c r="GS19" s="342"/>
      <c r="GT19" s="342"/>
      <c r="GU19" s="342"/>
      <c r="GV19" s="342"/>
      <c r="GW19" s="342"/>
      <c r="GX19" s="342"/>
      <c r="GY19" s="342"/>
      <c r="GZ19" s="342"/>
      <c r="HA19" s="342"/>
      <c r="HB19" s="342"/>
      <c r="HC19" s="342"/>
      <c r="HD19" s="342"/>
      <c r="HE19" s="342"/>
      <c r="HF19" s="342"/>
      <c r="HG19" s="342"/>
      <c r="HH19" s="342"/>
      <c r="HI19" s="342"/>
      <c r="HJ19" s="342"/>
      <c r="HK19" s="342"/>
      <c r="HL19" s="342"/>
      <c r="HM19" s="342"/>
      <c r="HN19" s="342"/>
      <c r="HO19" s="342"/>
      <c r="HP19" s="342"/>
      <c r="HQ19" s="342"/>
      <c r="HR19" s="342"/>
      <c r="HS19" s="342"/>
      <c r="HT19" s="342"/>
      <c r="HU19" s="342"/>
      <c r="HV19" s="342"/>
      <c r="HW19" s="342"/>
      <c r="HX19" s="342"/>
      <c r="HY19" s="342"/>
      <c r="HZ19" s="342"/>
      <c r="IA19" s="342"/>
      <c r="IB19" s="342"/>
      <c r="IC19" s="342"/>
      <c r="ID19" s="342"/>
      <c r="IE19" s="342"/>
      <c r="IF19" s="342"/>
      <c r="IG19" s="342"/>
      <c r="IH19" s="342"/>
      <c r="II19" s="342"/>
      <c r="IJ19" s="342"/>
      <c r="IK19" s="342"/>
      <c r="IL19" s="342"/>
      <c r="IM19" s="342"/>
      <c r="IN19" s="342"/>
      <c r="IO19" s="342"/>
      <c r="IP19" s="342"/>
      <c r="IQ19" s="342"/>
      <c r="IR19" s="342"/>
      <c r="IS19" s="342"/>
      <c r="IT19" s="342"/>
      <c r="IU19" s="342"/>
      <c r="IV19" s="342"/>
    </row>
    <row r="20" s="7" customFormat="true" ht="30.75" hidden="false" customHeight="true" outlineLevel="0" collapsed="false">
      <c r="A20" s="378" t="s">
        <v>777</v>
      </c>
      <c r="B20" s="381" t="n">
        <v>46000.45</v>
      </c>
      <c r="C20" s="382" t="n">
        <v>47183.2</v>
      </c>
      <c r="D20" s="383"/>
      <c r="E20" s="333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  <c r="BU20" s="342"/>
      <c r="BV20" s="342"/>
      <c r="BW20" s="342"/>
      <c r="BX20" s="342"/>
      <c r="BY20" s="342"/>
      <c r="BZ20" s="342"/>
      <c r="CA20" s="342"/>
      <c r="CB20" s="342"/>
      <c r="CC20" s="342"/>
      <c r="CD20" s="342"/>
      <c r="CE20" s="342"/>
      <c r="CF20" s="342"/>
      <c r="CG20" s="342"/>
      <c r="CH20" s="342"/>
      <c r="CI20" s="342"/>
      <c r="CJ20" s="342"/>
      <c r="CK20" s="342"/>
      <c r="CL20" s="342"/>
      <c r="CM20" s="342"/>
      <c r="CN20" s="342"/>
      <c r="CO20" s="342"/>
      <c r="CP20" s="342"/>
      <c r="CQ20" s="342"/>
      <c r="CR20" s="342"/>
      <c r="CS20" s="342"/>
      <c r="CT20" s="342"/>
      <c r="CU20" s="342"/>
      <c r="CV20" s="342"/>
      <c r="CW20" s="342"/>
      <c r="CX20" s="342"/>
      <c r="CY20" s="342"/>
      <c r="CZ20" s="342"/>
      <c r="DA20" s="342"/>
      <c r="DB20" s="342"/>
      <c r="DC20" s="342"/>
      <c r="DD20" s="342"/>
      <c r="DE20" s="342"/>
      <c r="DF20" s="342"/>
      <c r="DG20" s="342"/>
      <c r="DH20" s="342"/>
      <c r="DI20" s="342"/>
      <c r="DJ20" s="342"/>
      <c r="DK20" s="342"/>
      <c r="DL20" s="342"/>
      <c r="DM20" s="342"/>
      <c r="DN20" s="342"/>
      <c r="DO20" s="342"/>
      <c r="DP20" s="342"/>
      <c r="DQ20" s="342"/>
      <c r="DR20" s="342"/>
      <c r="DS20" s="342"/>
      <c r="DT20" s="342"/>
      <c r="DU20" s="342"/>
      <c r="DV20" s="342"/>
      <c r="DW20" s="342"/>
      <c r="DX20" s="342"/>
      <c r="DY20" s="342"/>
      <c r="DZ20" s="342"/>
      <c r="EA20" s="342"/>
      <c r="EB20" s="342"/>
      <c r="EC20" s="342"/>
      <c r="ED20" s="342"/>
      <c r="EE20" s="342"/>
      <c r="EF20" s="342"/>
      <c r="EG20" s="342"/>
      <c r="EH20" s="342"/>
      <c r="EI20" s="342"/>
      <c r="EJ20" s="342"/>
      <c r="EK20" s="342"/>
      <c r="EL20" s="342"/>
      <c r="EM20" s="342"/>
      <c r="EN20" s="342"/>
      <c r="EO20" s="342"/>
      <c r="EP20" s="342"/>
      <c r="EQ20" s="342"/>
      <c r="ER20" s="342"/>
      <c r="ES20" s="342"/>
      <c r="ET20" s="342"/>
      <c r="EU20" s="342"/>
      <c r="EV20" s="342"/>
      <c r="EW20" s="342"/>
      <c r="EX20" s="342"/>
      <c r="EY20" s="342"/>
      <c r="EZ20" s="342"/>
      <c r="FA20" s="342"/>
      <c r="FB20" s="342"/>
      <c r="FC20" s="342"/>
      <c r="FD20" s="342"/>
      <c r="FE20" s="342"/>
      <c r="FF20" s="342"/>
      <c r="FG20" s="342"/>
      <c r="FH20" s="342"/>
      <c r="FI20" s="342"/>
      <c r="FJ20" s="342"/>
      <c r="FK20" s="342"/>
      <c r="FL20" s="342"/>
      <c r="FM20" s="342"/>
      <c r="FN20" s="342"/>
      <c r="FO20" s="342"/>
      <c r="FP20" s="342"/>
      <c r="FQ20" s="342"/>
      <c r="FR20" s="342"/>
      <c r="FS20" s="342"/>
      <c r="FT20" s="342"/>
      <c r="FU20" s="342"/>
      <c r="FV20" s="342"/>
      <c r="FW20" s="342"/>
      <c r="FX20" s="342"/>
      <c r="FY20" s="342"/>
      <c r="FZ20" s="342"/>
      <c r="GA20" s="342"/>
      <c r="GB20" s="342"/>
      <c r="GC20" s="342"/>
      <c r="GD20" s="342"/>
      <c r="GE20" s="342"/>
      <c r="GF20" s="342"/>
      <c r="GG20" s="342"/>
      <c r="GH20" s="342"/>
      <c r="GI20" s="342"/>
      <c r="GJ20" s="342"/>
      <c r="GK20" s="342"/>
      <c r="GL20" s="342"/>
      <c r="GM20" s="342"/>
      <c r="GN20" s="342"/>
      <c r="GO20" s="342"/>
      <c r="GP20" s="342"/>
      <c r="GQ20" s="342"/>
      <c r="GR20" s="342"/>
      <c r="GS20" s="342"/>
      <c r="GT20" s="342"/>
      <c r="GU20" s="342"/>
      <c r="GV20" s="342"/>
      <c r="GW20" s="342"/>
      <c r="GX20" s="342"/>
      <c r="GY20" s="342"/>
      <c r="GZ20" s="342"/>
      <c r="HA20" s="342"/>
      <c r="HB20" s="342"/>
      <c r="HC20" s="342"/>
      <c r="HD20" s="342"/>
      <c r="HE20" s="342"/>
      <c r="HF20" s="342"/>
      <c r="HG20" s="342"/>
      <c r="HH20" s="342"/>
      <c r="HI20" s="342"/>
      <c r="HJ20" s="342"/>
      <c r="HK20" s="342"/>
      <c r="HL20" s="342"/>
      <c r="HM20" s="342"/>
      <c r="HN20" s="342"/>
      <c r="HO20" s="342"/>
      <c r="HP20" s="342"/>
      <c r="HQ20" s="342"/>
      <c r="HR20" s="342"/>
      <c r="HS20" s="342"/>
      <c r="HT20" s="342"/>
      <c r="HU20" s="342"/>
      <c r="HV20" s="342"/>
      <c r="HW20" s="342"/>
      <c r="HX20" s="342"/>
      <c r="HY20" s="342"/>
      <c r="HZ20" s="342"/>
      <c r="IA20" s="342"/>
      <c r="IB20" s="342"/>
      <c r="IC20" s="342"/>
      <c r="ID20" s="342"/>
      <c r="IE20" s="342"/>
      <c r="IF20" s="342"/>
      <c r="IG20" s="342"/>
      <c r="IH20" s="342"/>
      <c r="II20" s="342"/>
      <c r="IJ20" s="342"/>
      <c r="IK20" s="342"/>
      <c r="IL20" s="342"/>
      <c r="IM20" s="342"/>
      <c r="IN20" s="342"/>
      <c r="IO20" s="342"/>
      <c r="IP20" s="342"/>
      <c r="IQ20" s="342"/>
      <c r="IR20" s="342"/>
      <c r="IS20" s="342"/>
      <c r="IT20" s="342"/>
      <c r="IU20" s="342"/>
      <c r="IV20" s="342"/>
    </row>
    <row r="21" s="7" customFormat="true" ht="30.75" hidden="false" customHeight="true" outlineLevel="0" collapsed="false">
      <c r="A21" s="378" t="s">
        <v>765</v>
      </c>
      <c r="B21" s="381" t="n">
        <v>1254.75</v>
      </c>
      <c r="C21" s="384" t="n">
        <v>108</v>
      </c>
      <c r="D21" s="383"/>
      <c r="E21" s="333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  <c r="CJ21" s="342"/>
      <c r="CK21" s="342"/>
      <c r="CL21" s="342"/>
      <c r="CM21" s="342"/>
      <c r="CN21" s="342"/>
      <c r="CO21" s="342"/>
      <c r="CP21" s="342"/>
      <c r="CQ21" s="342"/>
      <c r="CR21" s="342"/>
      <c r="CS21" s="342"/>
      <c r="CT21" s="342"/>
      <c r="CU21" s="342"/>
      <c r="CV21" s="342"/>
      <c r="CW21" s="342"/>
      <c r="CX21" s="342"/>
      <c r="CY21" s="342"/>
      <c r="CZ21" s="342"/>
      <c r="DA21" s="342"/>
      <c r="DB21" s="342"/>
      <c r="DC21" s="342"/>
      <c r="DD21" s="342"/>
      <c r="DE21" s="342"/>
      <c r="DF21" s="342"/>
      <c r="DG21" s="342"/>
      <c r="DH21" s="342"/>
      <c r="DI21" s="342"/>
      <c r="DJ21" s="342"/>
      <c r="DK21" s="342"/>
      <c r="DL21" s="342"/>
      <c r="DM21" s="342"/>
      <c r="DN21" s="342"/>
      <c r="DO21" s="342"/>
      <c r="DP21" s="342"/>
      <c r="DQ21" s="342"/>
      <c r="DR21" s="342"/>
      <c r="DS21" s="342"/>
      <c r="DT21" s="342"/>
      <c r="DU21" s="342"/>
      <c r="DV21" s="342"/>
      <c r="DW21" s="342"/>
      <c r="DX21" s="342"/>
      <c r="DY21" s="342"/>
      <c r="DZ21" s="342"/>
      <c r="EA21" s="342"/>
      <c r="EB21" s="342"/>
      <c r="EC21" s="342"/>
      <c r="ED21" s="342"/>
      <c r="EE21" s="342"/>
      <c r="EF21" s="342"/>
      <c r="EG21" s="342"/>
      <c r="EH21" s="342"/>
      <c r="EI21" s="342"/>
      <c r="EJ21" s="342"/>
      <c r="EK21" s="342"/>
      <c r="EL21" s="342"/>
      <c r="EM21" s="342"/>
      <c r="EN21" s="342"/>
      <c r="EO21" s="342"/>
      <c r="EP21" s="342"/>
      <c r="EQ21" s="342"/>
      <c r="ER21" s="342"/>
      <c r="ES21" s="342"/>
      <c r="ET21" s="342"/>
      <c r="EU21" s="342"/>
      <c r="EV21" s="342"/>
      <c r="EW21" s="342"/>
      <c r="EX21" s="342"/>
      <c r="EY21" s="342"/>
      <c r="EZ21" s="342"/>
      <c r="FA21" s="342"/>
      <c r="FB21" s="342"/>
      <c r="FC21" s="342"/>
      <c r="FD21" s="342"/>
      <c r="FE21" s="342"/>
      <c r="FF21" s="342"/>
      <c r="FG21" s="342"/>
      <c r="FH21" s="342"/>
      <c r="FI21" s="342"/>
      <c r="FJ21" s="342"/>
      <c r="FK21" s="342"/>
      <c r="FL21" s="342"/>
      <c r="FM21" s="342"/>
      <c r="FN21" s="342"/>
      <c r="FO21" s="342"/>
      <c r="FP21" s="342"/>
      <c r="FQ21" s="342"/>
      <c r="FR21" s="342"/>
      <c r="FS21" s="342"/>
      <c r="FT21" s="342"/>
      <c r="FU21" s="342"/>
      <c r="FV21" s="342"/>
      <c r="FW21" s="342"/>
      <c r="FX21" s="342"/>
      <c r="FY21" s="342"/>
      <c r="FZ21" s="342"/>
      <c r="GA21" s="342"/>
      <c r="GB21" s="342"/>
      <c r="GC21" s="342"/>
      <c r="GD21" s="342"/>
      <c r="GE21" s="342"/>
      <c r="GF21" s="342"/>
      <c r="GG21" s="342"/>
      <c r="GH21" s="342"/>
      <c r="GI21" s="342"/>
      <c r="GJ21" s="342"/>
      <c r="GK21" s="342"/>
      <c r="GL21" s="342"/>
      <c r="GM21" s="342"/>
      <c r="GN21" s="342"/>
      <c r="GO21" s="342"/>
      <c r="GP21" s="342"/>
      <c r="GQ21" s="342"/>
      <c r="GR21" s="342"/>
      <c r="GS21" s="342"/>
      <c r="GT21" s="342"/>
      <c r="GU21" s="342"/>
      <c r="GV21" s="342"/>
      <c r="GW21" s="342"/>
      <c r="GX21" s="342"/>
      <c r="GY21" s="342"/>
      <c r="GZ21" s="342"/>
      <c r="HA21" s="342"/>
      <c r="HB21" s="342"/>
      <c r="HC21" s="342"/>
      <c r="HD21" s="342"/>
      <c r="HE21" s="342"/>
      <c r="HF21" s="342"/>
      <c r="HG21" s="342"/>
      <c r="HH21" s="342"/>
      <c r="HI21" s="342"/>
      <c r="HJ21" s="342"/>
      <c r="HK21" s="342"/>
      <c r="HL21" s="342"/>
      <c r="HM21" s="342"/>
      <c r="HN21" s="342"/>
      <c r="HO21" s="342"/>
      <c r="HP21" s="342"/>
      <c r="HQ21" s="342"/>
      <c r="HR21" s="342"/>
      <c r="HS21" s="342"/>
      <c r="HT21" s="342"/>
      <c r="HU21" s="342"/>
      <c r="HV21" s="342"/>
      <c r="HW21" s="342"/>
      <c r="HX21" s="342"/>
      <c r="HY21" s="342"/>
      <c r="HZ21" s="342"/>
      <c r="IA21" s="342"/>
      <c r="IB21" s="342"/>
      <c r="IC21" s="342"/>
      <c r="ID21" s="342"/>
      <c r="IE21" s="342"/>
      <c r="IF21" s="342"/>
      <c r="IG21" s="342"/>
      <c r="IH21" s="342"/>
      <c r="II21" s="342"/>
      <c r="IJ21" s="342"/>
      <c r="IK21" s="342"/>
      <c r="IL21" s="342"/>
      <c r="IM21" s="342"/>
      <c r="IN21" s="342"/>
      <c r="IO21" s="342"/>
      <c r="IP21" s="342"/>
      <c r="IQ21" s="342"/>
      <c r="IR21" s="342"/>
      <c r="IS21" s="342"/>
      <c r="IT21" s="342"/>
      <c r="IU21" s="342"/>
      <c r="IV21" s="342"/>
    </row>
    <row r="22" s="7" customFormat="true" ht="30.75" hidden="false" customHeight="true" outlineLevel="0" collapsed="false">
      <c r="A22" s="380" t="s">
        <v>778</v>
      </c>
      <c r="B22" s="381" t="n">
        <v>154045.72</v>
      </c>
      <c r="C22" s="382" t="n">
        <v>193031.61</v>
      </c>
      <c r="D22" s="383" t="n">
        <v>125.307999469248</v>
      </c>
      <c r="E22" s="385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  <c r="FX22" s="342"/>
      <c r="FY22" s="342"/>
      <c r="FZ22" s="342"/>
      <c r="GA22" s="342"/>
      <c r="GB22" s="342"/>
      <c r="GC22" s="342"/>
      <c r="GD22" s="342"/>
      <c r="GE22" s="342"/>
      <c r="GF22" s="342"/>
      <c r="GG22" s="342"/>
      <c r="GH22" s="342"/>
      <c r="GI22" s="342"/>
      <c r="GJ22" s="342"/>
      <c r="GK22" s="342"/>
      <c r="GL22" s="342"/>
      <c r="GM22" s="342"/>
      <c r="GN22" s="342"/>
      <c r="GO22" s="342"/>
      <c r="GP22" s="342"/>
      <c r="GQ22" s="342"/>
      <c r="GR22" s="342"/>
      <c r="GS22" s="342"/>
      <c r="GT22" s="342"/>
      <c r="GU22" s="342"/>
      <c r="GV22" s="342"/>
      <c r="GW22" s="342"/>
      <c r="GX22" s="342"/>
      <c r="GY22" s="342"/>
      <c r="GZ22" s="342"/>
      <c r="HA22" s="342"/>
      <c r="HB22" s="342"/>
      <c r="HC22" s="342"/>
      <c r="HD22" s="342"/>
      <c r="HE22" s="342"/>
      <c r="HF22" s="342"/>
      <c r="HG22" s="342"/>
      <c r="HH22" s="342"/>
      <c r="HI22" s="342"/>
      <c r="HJ22" s="342"/>
      <c r="HK22" s="342"/>
      <c r="HL22" s="342"/>
      <c r="HM22" s="342"/>
      <c r="HN22" s="342"/>
      <c r="HO22" s="342"/>
      <c r="HP22" s="342"/>
      <c r="HQ22" s="342"/>
      <c r="HR22" s="342"/>
      <c r="HS22" s="342"/>
      <c r="HT22" s="342"/>
      <c r="HU22" s="342"/>
      <c r="HV22" s="342"/>
      <c r="HW22" s="342"/>
      <c r="HX22" s="342"/>
      <c r="HY22" s="342"/>
      <c r="HZ22" s="342"/>
      <c r="IA22" s="342"/>
      <c r="IB22" s="342"/>
      <c r="IC22" s="342"/>
      <c r="ID22" s="342"/>
      <c r="IE22" s="342"/>
      <c r="IF22" s="342"/>
      <c r="IG22" s="342"/>
      <c r="IH22" s="342"/>
      <c r="II22" s="342"/>
      <c r="IJ22" s="342"/>
      <c r="IK22" s="342"/>
      <c r="IL22" s="342"/>
      <c r="IM22" s="342"/>
      <c r="IN22" s="342"/>
      <c r="IO22" s="342"/>
      <c r="IP22" s="342"/>
      <c r="IQ22" s="342"/>
      <c r="IR22" s="342"/>
      <c r="IS22" s="342"/>
      <c r="IT22" s="342"/>
      <c r="IU22" s="342"/>
      <c r="IV22" s="342"/>
    </row>
    <row r="23" s="7" customFormat="true" ht="30.75" hidden="false" customHeight="true" outlineLevel="0" collapsed="false">
      <c r="A23" s="378" t="s">
        <v>779</v>
      </c>
      <c r="B23" s="355" t="n">
        <v>148643.18</v>
      </c>
      <c r="C23" s="382" t="n">
        <v>188720.02</v>
      </c>
      <c r="D23" s="383"/>
      <c r="E23" s="385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42"/>
      <c r="CD23" s="342"/>
      <c r="CE23" s="342"/>
      <c r="CF23" s="342"/>
      <c r="CG23" s="342"/>
      <c r="CH23" s="342"/>
      <c r="CI23" s="342"/>
      <c r="CJ23" s="342"/>
      <c r="CK23" s="342"/>
      <c r="CL23" s="342"/>
      <c r="CM23" s="342"/>
      <c r="CN23" s="342"/>
      <c r="CO23" s="342"/>
      <c r="CP23" s="342"/>
      <c r="CQ23" s="342"/>
      <c r="CR23" s="342"/>
      <c r="CS23" s="342"/>
      <c r="CT23" s="342"/>
      <c r="CU23" s="342"/>
      <c r="CV23" s="342"/>
      <c r="CW23" s="342"/>
      <c r="CX23" s="342"/>
      <c r="CY23" s="342"/>
      <c r="CZ23" s="342"/>
      <c r="DA23" s="342"/>
      <c r="DB23" s="342"/>
      <c r="DC23" s="342"/>
      <c r="DD23" s="342"/>
      <c r="DE23" s="342"/>
      <c r="DF23" s="342"/>
      <c r="DG23" s="342"/>
      <c r="DH23" s="342"/>
      <c r="DI23" s="342"/>
      <c r="DJ23" s="342"/>
      <c r="DK23" s="342"/>
      <c r="DL23" s="342"/>
      <c r="DM23" s="342"/>
      <c r="DN23" s="342"/>
      <c r="DO23" s="342"/>
      <c r="DP23" s="342"/>
      <c r="DQ23" s="342"/>
      <c r="DR23" s="342"/>
      <c r="DS23" s="342"/>
      <c r="DT23" s="342"/>
      <c r="DU23" s="342"/>
      <c r="DV23" s="342"/>
      <c r="DW23" s="342"/>
      <c r="DX23" s="342"/>
      <c r="DY23" s="342"/>
      <c r="DZ23" s="342"/>
      <c r="EA23" s="342"/>
      <c r="EB23" s="342"/>
      <c r="EC23" s="342"/>
      <c r="ED23" s="342"/>
      <c r="EE23" s="342"/>
      <c r="EF23" s="342"/>
      <c r="EG23" s="342"/>
      <c r="EH23" s="342"/>
      <c r="EI23" s="342"/>
      <c r="EJ23" s="342"/>
      <c r="EK23" s="342"/>
      <c r="EL23" s="342"/>
      <c r="EM23" s="342"/>
      <c r="EN23" s="342"/>
      <c r="EO23" s="342"/>
      <c r="EP23" s="342"/>
      <c r="EQ23" s="342"/>
      <c r="ER23" s="342"/>
      <c r="ES23" s="342"/>
      <c r="ET23" s="342"/>
      <c r="EU23" s="342"/>
      <c r="EV23" s="342"/>
      <c r="EW23" s="342"/>
      <c r="EX23" s="342"/>
      <c r="EY23" s="342"/>
      <c r="EZ23" s="342"/>
      <c r="FA23" s="342"/>
      <c r="FB23" s="342"/>
      <c r="FC23" s="342"/>
      <c r="FD23" s="342"/>
      <c r="FE23" s="342"/>
      <c r="FF23" s="342"/>
      <c r="FG23" s="342"/>
      <c r="FH23" s="342"/>
      <c r="FI23" s="342"/>
      <c r="FJ23" s="342"/>
      <c r="FK23" s="342"/>
      <c r="FL23" s="342"/>
      <c r="FM23" s="342"/>
      <c r="FN23" s="342"/>
      <c r="FO23" s="342"/>
      <c r="FP23" s="342"/>
      <c r="FQ23" s="342"/>
      <c r="FR23" s="342"/>
      <c r="FS23" s="342"/>
      <c r="FT23" s="342"/>
      <c r="FU23" s="342"/>
      <c r="FV23" s="342"/>
      <c r="FW23" s="342"/>
      <c r="FX23" s="342"/>
      <c r="FY23" s="342"/>
      <c r="FZ23" s="342"/>
      <c r="GA23" s="342"/>
      <c r="GB23" s="342"/>
      <c r="GC23" s="342"/>
      <c r="GD23" s="342"/>
      <c r="GE23" s="342"/>
      <c r="GF23" s="342"/>
      <c r="GG23" s="342"/>
      <c r="GH23" s="342"/>
      <c r="GI23" s="342"/>
      <c r="GJ23" s="342"/>
      <c r="GK23" s="342"/>
      <c r="GL23" s="342"/>
      <c r="GM23" s="342"/>
      <c r="GN23" s="342"/>
      <c r="GO23" s="342"/>
      <c r="GP23" s="342"/>
      <c r="GQ23" s="342"/>
      <c r="GR23" s="342"/>
      <c r="GS23" s="342"/>
      <c r="GT23" s="342"/>
      <c r="GU23" s="342"/>
      <c r="GV23" s="342"/>
      <c r="GW23" s="342"/>
      <c r="GX23" s="342"/>
      <c r="GY23" s="342"/>
      <c r="GZ23" s="342"/>
      <c r="HA23" s="342"/>
      <c r="HB23" s="342"/>
      <c r="HC23" s="342"/>
      <c r="HD23" s="342"/>
      <c r="HE23" s="342"/>
      <c r="HF23" s="342"/>
      <c r="HG23" s="342"/>
      <c r="HH23" s="342"/>
      <c r="HI23" s="342"/>
      <c r="HJ23" s="342"/>
      <c r="HK23" s="342"/>
      <c r="HL23" s="342"/>
      <c r="HM23" s="342"/>
      <c r="HN23" s="342"/>
      <c r="HO23" s="342"/>
      <c r="HP23" s="342"/>
      <c r="HQ23" s="342"/>
      <c r="HR23" s="342"/>
      <c r="HS23" s="342"/>
      <c r="HT23" s="342"/>
      <c r="HU23" s="342"/>
      <c r="HV23" s="342"/>
      <c r="HW23" s="342"/>
      <c r="HX23" s="342"/>
      <c r="HY23" s="342"/>
      <c r="HZ23" s="342"/>
      <c r="IA23" s="342"/>
      <c r="IB23" s="342"/>
      <c r="IC23" s="342"/>
      <c r="ID23" s="342"/>
      <c r="IE23" s="342"/>
      <c r="IF23" s="342"/>
      <c r="IG23" s="342"/>
      <c r="IH23" s="342"/>
      <c r="II23" s="342"/>
      <c r="IJ23" s="342"/>
      <c r="IK23" s="342"/>
      <c r="IL23" s="342"/>
      <c r="IM23" s="342"/>
      <c r="IN23" s="342"/>
      <c r="IO23" s="342"/>
      <c r="IP23" s="342"/>
      <c r="IQ23" s="342"/>
      <c r="IR23" s="342"/>
      <c r="IS23" s="342"/>
      <c r="IT23" s="342"/>
      <c r="IU23" s="342"/>
      <c r="IV23" s="342"/>
    </row>
    <row r="24" s="7" customFormat="true" ht="30.75" hidden="false" customHeight="true" outlineLevel="0" collapsed="false">
      <c r="A24" s="378" t="s">
        <v>775</v>
      </c>
      <c r="B24" s="355" t="n">
        <v>4701.18</v>
      </c>
      <c r="C24" s="382" t="n">
        <v>3622.24</v>
      </c>
      <c r="D24" s="383"/>
      <c r="E24" s="385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  <c r="BV24" s="342"/>
      <c r="BW24" s="342"/>
      <c r="BX24" s="342"/>
      <c r="BY24" s="342"/>
      <c r="BZ24" s="342"/>
      <c r="CA24" s="342"/>
      <c r="CB24" s="342"/>
      <c r="CC24" s="342"/>
      <c r="CD24" s="342"/>
      <c r="CE24" s="342"/>
      <c r="CF24" s="342"/>
      <c r="CG24" s="342"/>
      <c r="CH24" s="342"/>
      <c r="CI24" s="342"/>
      <c r="CJ24" s="342"/>
      <c r="CK24" s="342"/>
      <c r="CL24" s="342"/>
      <c r="CM24" s="342"/>
      <c r="CN24" s="342"/>
      <c r="CO24" s="342"/>
      <c r="CP24" s="342"/>
      <c r="CQ24" s="342"/>
      <c r="CR24" s="342"/>
      <c r="CS24" s="342"/>
      <c r="CT24" s="342"/>
      <c r="CU24" s="342"/>
      <c r="CV24" s="342"/>
      <c r="CW24" s="342"/>
      <c r="CX24" s="342"/>
      <c r="CY24" s="342"/>
      <c r="CZ24" s="342"/>
      <c r="DA24" s="342"/>
      <c r="DB24" s="342"/>
      <c r="DC24" s="342"/>
      <c r="DD24" s="342"/>
      <c r="DE24" s="342"/>
      <c r="DF24" s="342"/>
      <c r="DG24" s="342"/>
      <c r="DH24" s="342"/>
      <c r="DI24" s="342"/>
      <c r="DJ24" s="342"/>
      <c r="DK24" s="342"/>
      <c r="DL24" s="342"/>
      <c r="DM24" s="342"/>
      <c r="DN24" s="342"/>
      <c r="DO24" s="342"/>
      <c r="DP24" s="342"/>
      <c r="DQ24" s="342"/>
      <c r="DR24" s="342"/>
      <c r="DS24" s="342"/>
      <c r="DT24" s="342"/>
      <c r="DU24" s="342"/>
      <c r="DV24" s="342"/>
      <c r="DW24" s="342"/>
      <c r="DX24" s="342"/>
      <c r="DY24" s="342"/>
      <c r="DZ24" s="342"/>
      <c r="EA24" s="342"/>
      <c r="EB24" s="342"/>
      <c r="EC24" s="342"/>
      <c r="ED24" s="342"/>
      <c r="EE24" s="342"/>
      <c r="EF24" s="342"/>
      <c r="EG24" s="342"/>
      <c r="EH24" s="342"/>
      <c r="EI24" s="342"/>
      <c r="EJ24" s="342"/>
      <c r="EK24" s="342"/>
      <c r="EL24" s="342"/>
      <c r="EM24" s="342"/>
      <c r="EN24" s="342"/>
      <c r="EO24" s="342"/>
      <c r="EP24" s="342"/>
      <c r="EQ24" s="342"/>
      <c r="ER24" s="342"/>
      <c r="ES24" s="342"/>
      <c r="ET24" s="342"/>
      <c r="EU24" s="342"/>
      <c r="EV24" s="342"/>
      <c r="EW24" s="342"/>
      <c r="EX24" s="342"/>
      <c r="EY24" s="342"/>
      <c r="EZ24" s="342"/>
      <c r="FA24" s="342"/>
      <c r="FB24" s="342"/>
      <c r="FC24" s="342"/>
      <c r="FD24" s="342"/>
      <c r="FE24" s="342"/>
      <c r="FF24" s="342"/>
      <c r="FG24" s="342"/>
      <c r="FH24" s="342"/>
      <c r="FI24" s="342"/>
      <c r="FJ24" s="342"/>
      <c r="FK24" s="342"/>
      <c r="FL24" s="342"/>
      <c r="FM24" s="342"/>
      <c r="FN24" s="342"/>
      <c r="FO24" s="342"/>
      <c r="FP24" s="342"/>
      <c r="FQ24" s="342"/>
      <c r="FR24" s="342"/>
      <c r="FS24" s="342"/>
      <c r="FT24" s="342"/>
      <c r="FU24" s="342"/>
      <c r="FV24" s="342"/>
      <c r="FW24" s="342"/>
      <c r="FX24" s="342"/>
      <c r="FY24" s="342"/>
      <c r="FZ24" s="342"/>
      <c r="GA24" s="342"/>
      <c r="GB24" s="342"/>
      <c r="GC24" s="342"/>
      <c r="GD24" s="342"/>
      <c r="GE24" s="342"/>
      <c r="GF24" s="342"/>
      <c r="GG24" s="342"/>
      <c r="GH24" s="342"/>
      <c r="GI24" s="342"/>
      <c r="GJ24" s="342"/>
      <c r="GK24" s="342"/>
      <c r="GL24" s="342"/>
      <c r="GM24" s="342"/>
      <c r="GN24" s="342"/>
      <c r="GO24" s="342"/>
      <c r="GP24" s="342"/>
      <c r="GQ24" s="342"/>
      <c r="GR24" s="342"/>
      <c r="GS24" s="342"/>
      <c r="GT24" s="342"/>
      <c r="GU24" s="342"/>
      <c r="GV24" s="342"/>
      <c r="GW24" s="342"/>
      <c r="GX24" s="342"/>
      <c r="GY24" s="342"/>
      <c r="GZ24" s="342"/>
      <c r="HA24" s="342"/>
      <c r="HB24" s="342"/>
      <c r="HC24" s="342"/>
      <c r="HD24" s="342"/>
      <c r="HE24" s="342"/>
      <c r="HF24" s="342"/>
      <c r="HG24" s="342"/>
      <c r="HH24" s="342"/>
      <c r="HI24" s="342"/>
      <c r="HJ24" s="342"/>
      <c r="HK24" s="342"/>
      <c r="HL24" s="342"/>
      <c r="HM24" s="342"/>
      <c r="HN24" s="342"/>
      <c r="HO24" s="342"/>
      <c r="HP24" s="342"/>
      <c r="HQ24" s="342"/>
      <c r="HR24" s="342"/>
      <c r="HS24" s="342"/>
      <c r="HT24" s="342"/>
      <c r="HU24" s="342"/>
      <c r="HV24" s="342"/>
      <c r="HW24" s="342"/>
      <c r="HX24" s="342"/>
      <c r="HY24" s="342"/>
      <c r="HZ24" s="342"/>
      <c r="IA24" s="342"/>
      <c r="IB24" s="342"/>
      <c r="IC24" s="342"/>
      <c r="ID24" s="342"/>
      <c r="IE24" s="342"/>
      <c r="IF24" s="342"/>
      <c r="IG24" s="342"/>
      <c r="IH24" s="342"/>
      <c r="II24" s="342"/>
      <c r="IJ24" s="342"/>
      <c r="IK24" s="342"/>
      <c r="IL24" s="342"/>
      <c r="IM24" s="342"/>
      <c r="IN24" s="342"/>
      <c r="IO24" s="342"/>
      <c r="IP24" s="342"/>
      <c r="IQ24" s="342"/>
      <c r="IR24" s="342"/>
      <c r="IS24" s="342"/>
      <c r="IT24" s="342"/>
      <c r="IU24" s="342"/>
      <c r="IV24" s="342"/>
    </row>
    <row r="25" s="7" customFormat="true" ht="30.75" hidden="false" customHeight="true" outlineLevel="0" collapsed="false">
      <c r="A25" s="378" t="s">
        <v>765</v>
      </c>
      <c r="B25" s="355" t="n">
        <v>701.36</v>
      </c>
      <c r="C25" s="384" t="n">
        <v>689.35</v>
      </c>
      <c r="D25" s="383"/>
      <c r="E25" s="385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  <c r="FX25" s="342"/>
      <c r="FY25" s="342"/>
      <c r="FZ25" s="342"/>
      <c r="GA25" s="342"/>
      <c r="GB25" s="342"/>
      <c r="GC25" s="342"/>
      <c r="GD25" s="342"/>
      <c r="GE25" s="342"/>
      <c r="GF25" s="342"/>
      <c r="GG25" s="342"/>
      <c r="GH25" s="342"/>
      <c r="GI25" s="342"/>
      <c r="GJ25" s="342"/>
      <c r="GK25" s="342"/>
      <c r="GL25" s="342"/>
      <c r="GM25" s="342"/>
      <c r="GN25" s="342"/>
      <c r="GO25" s="342"/>
      <c r="GP25" s="342"/>
      <c r="GQ25" s="342"/>
      <c r="GR25" s="342"/>
      <c r="GS25" s="342"/>
      <c r="GT25" s="342"/>
      <c r="GU25" s="342"/>
      <c r="GV25" s="342"/>
      <c r="GW25" s="342"/>
      <c r="GX25" s="342"/>
      <c r="GY25" s="342"/>
      <c r="GZ25" s="342"/>
      <c r="HA25" s="342"/>
      <c r="HB25" s="342"/>
      <c r="HC25" s="342"/>
      <c r="HD25" s="342"/>
      <c r="HE25" s="342"/>
      <c r="HF25" s="342"/>
      <c r="HG25" s="342"/>
      <c r="HH25" s="342"/>
      <c r="HI25" s="342"/>
      <c r="HJ25" s="342"/>
      <c r="HK25" s="342"/>
      <c r="HL25" s="342"/>
      <c r="HM25" s="342"/>
      <c r="HN25" s="342"/>
      <c r="HO25" s="342"/>
      <c r="HP25" s="342"/>
      <c r="HQ25" s="342"/>
      <c r="HR25" s="342"/>
      <c r="HS25" s="342"/>
      <c r="HT25" s="342"/>
      <c r="HU25" s="342"/>
      <c r="HV25" s="342"/>
      <c r="HW25" s="342"/>
      <c r="HX25" s="342"/>
      <c r="HY25" s="342"/>
      <c r="HZ25" s="342"/>
      <c r="IA25" s="342"/>
      <c r="IB25" s="342"/>
      <c r="IC25" s="342"/>
      <c r="ID25" s="342"/>
      <c r="IE25" s="342"/>
      <c r="IF25" s="342"/>
      <c r="IG25" s="342"/>
      <c r="IH25" s="342"/>
      <c r="II25" s="342"/>
      <c r="IJ25" s="342"/>
      <c r="IK25" s="342"/>
      <c r="IL25" s="342"/>
      <c r="IM25" s="342"/>
      <c r="IN25" s="342"/>
      <c r="IO25" s="342"/>
      <c r="IP25" s="342"/>
      <c r="IQ25" s="342"/>
      <c r="IR25" s="342"/>
      <c r="IS25" s="342"/>
      <c r="IT25" s="342"/>
      <c r="IU25" s="342"/>
      <c r="IV25" s="342"/>
    </row>
    <row r="26" s="7" customFormat="true" ht="30.75" hidden="false" customHeight="true" outlineLevel="0" collapsed="false">
      <c r="A26" s="378" t="s">
        <v>780</v>
      </c>
      <c r="B26" s="355" t="n">
        <v>243731.35</v>
      </c>
      <c r="C26" s="382" t="n">
        <v>290539.09</v>
      </c>
      <c r="D26" s="383" t="n">
        <v>119.204644786155</v>
      </c>
      <c r="E26" s="385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42"/>
      <c r="BK26" s="342"/>
      <c r="BL26" s="342"/>
      <c r="BM26" s="342"/>
      <c r="BN26" s="342"/>
      <c r="BO26" s="342"/>
      <c r="BP26" s="342"/>
      <c r="BQ26" s="342"/>
      <c r="BR26" s="342"/>
      <c r="BS26" s="342"/>
      <c r="BT26" s="342"/>
      <c r="BU26" s="342"/>
      <c r="BV26" s="342"/>
      <c r="BW26" s="342"/>
      <c r="BX26" s="342"/>
      <c r="BY26" s="342"/>
      <c r="BZ26" s="342"/>
      <c r="CA26" s="342"/>
      <c r="CB26" s="342"/>
      <c r="CC26" s="342"/>
      <c r="CD26" s="342"/>
      <c r="CE26" s="342"/>
      <c r="CF26" s="342"/>
      <c r="CG26" s="342"/>
      <c r="CH26" s="342"/>
      <c r="CI26" s="342"/>
      <c r="CJ26" s="342"/>
      <c r="CK26" s="342"/>
      <c r="CL26" s="342"/>
      <c r="CM26" s="342"/>
      <c r="CN26" s="342"/>
      <c r="CO26" s="342"/>
      <c r="CP26" s="342"/>
      <c r="CQ26" s="342"/>
      <c r="CR26" s="342"/>
      <c r="CS26" s="342"/>
      <c r="CT26" s="342"/>
      <c r="CU26" s="342"/>
      <c r="CV26" s="342"/>
      <c r="CW26" s="342"/>
      <c r="CX26" s="342"/>
      <c r="CY26" s="342"/>
      <c r="CZ26" s="342"/>
      <c r="DA26" s="342"/>
      <c r="DB26" s="342"/>
      <c r="DC26" s="342"/>
      <c r="DD26" s="342"/>
      <c r="DE26" s="342"/>
      <c r="DF26" s="342"/>
      <c r="DG26" s="342"/>
      <c r="DH26" s="342"/>
      <c r="DI26" s="342"/>
      <c r="DJ26" s="342"/>
      <c r="DK26" s="342"/>
      <c r="DL26" s="342"/>
      <c r="DM26" s="342"/>
      <c r="DN26" s="342"/>
      <c r="DO26" s="342"/>
      <c r="DP26" s="342"/>
      <c r="DQ26" s="342"/>
      <c r="DR26" s="342"/>
      <c r="DS26" s="342"/>
      <c r="DT26" s="342"/>
      <c r="DU26" s="342"/>
      <c r="DV26" s="342"/>
      <c r="DW26" s="342"/>
      <c r="DX26" s="342"/>
      <c r="DY26" s="342"/>
      <c r="DZ26" s="342"/>
      <c r="EA26" s="342"/>
      <c r="EB26" s="342"/>
      <c r="EC26" s="342"/>
      <c r="ED26" s="342"/>
      <c r="EE26" s="342"/>
      <c r="EF26" s="342"/>
      <c r="EG26" s="342"/>
      <c r="EH26" s="342"/>
      <c r="EI26" s="342"/>
      <c r="EJ26" s="342"/>
      <c r="EK26" s="342"/>
      <c r="EL26" s="342"/>
      <c r="EM26" s="342"/>
      <c r="EN26" s="342"/>
      <c r="EO26" s="342"/>
      <c r="EP26" s="342"/>
      <c r="EQ26" s="342"/>
      <c r="ER26" s="342"/>
      <c r="ES26" s="342"/>
      <c r="ET26" s="342"/>
      <c r="EU26" s="342"/>
      <c r="EV26" s="342"/>
      <c r="EW26" s="342"/>
      <c r="EX26" s="342"/>
      <c r="EY26" s="342"/>
      <c r="EZ26" s="342"/>
      <c r="FA26" s="342"/>
      <c r="FB26" s="342"/>
      <c r="FC26" s="342"/>
      <c r="FD26" s="342"/>
      <c r="FE26" s="342"/>
      <c r="FF26" s="342"/>
      <c r="FG26" s="342"/>
      <c r="FH26" s="342"/>
      <c r="FI26" s="342"/>
      <c r="FJ26" s="342"/>
      <c r="FK26" s="342"/>
      <c r="FL26" s="342"/>
      <c r="FM26" s="342"/>
      <c r="FN26" s="342"/>
      <c r="FO26" s="342"/>
      <c r="FP26" s="342"/>
      <c r="FQ26" s="342"/>
      <c r="FR26" s="342"/>
      <c r="FS26" s="342"/>
      <c r="FT26" s="342"/>
      <c r="FU26" s="342"/>
      <c r="FV26" s="342"/>
      <c r="FW26" s="342"/>
      <c r="FX26" s="342"/>
      <c r="FY26" s="342"/>
      <c r="FZ26" s="342"/>
      <c r="GA26" s="342"/>
      <c r="GB26" s="342"/>
      <c r="GC26" s="342"/>
      <c r="GD26" s="342"/>
      <c r="GE26" s="342"/>
      <c r="GF26" s="342"/>
      <c r="GG26" s="342"/>
      <c r="GH26" s="342"/>
      <c r="GI26" s="342"/>
      <c r="GJ26" s="342"/>
      <c r="GK26" s="342"/>
      <c r="GL26" s="342"/>
      <c r="GM26" s="342"/>
      <c r="GN26" s="342"/>
      <c r="GO26" s="342"/>
      <c r="GP26" s="342"/>
      <c r="GQ26" s="342"/>
      <c r="GR26" s="342"/>
      <c r="GS26" s="342"/>
      <c r="GT26" s="342"/>
      <c r="GU26" s="342"/>
      <c r="GV26" s="342"/>
      <c r="GW26" s="342"/>
      <c r="GX26" s="342"/>
      <c r="GY26" s="342"/>
      <c r="GZ26" s="342"/>
      <c r="HA26" s="342"/>
      <c r="HB26" s="342"/>
      <c r="HC26" s="342"/>
      <c r="HD26" s="342"/>
      <c r="HE26" s="342"/>
      <c r="HF26" s="342"/>
      <c r="HG26" s="342"/>
      <c r="HH26" s="342"/>
      <c r="HI26" s="342"/>
      <c r="HJ26" s="342"/>
      <c r="HK26" s="342"/>
      <c r="HL26" s="342"/>
      <c r="HM26" s="342"/>
      <c r="HN26" s="342"/>
      <c r="HO26" s="342"/>
      <c r="HP26" s="342"/>
      <c r="HQ26" s="342"/>
      <c r="HR26" s="342"/>
      <c r="HS26" s="342"/>
      <c r="HT26" s="342"/>
      <c r="HU26" s="342"/>
      <c r="HV26" s="342"/>
      <c r="HW26" s="342"/>
      <c r="HX26" s="342"/>
      <c r="HY26" s="342"/>
      <c r="HZ26" s="342"/>
      <c r="IA26" s="342"/>
      <c r="IB26" s="342"/>
      <c r="IC26" s="342"/>
      <c r="ID26" s="342"/>
      <c r="IE26" s="342"/>
      <c r="IF26" s="342"/>
      <c r="IG26" s="342"/>
      <c r="IH26" s="342"/>
      <c r="II26" s="342"/>
      <c r="IJ26" s="342"/>
      <c r="IK26" s="342"/>
      <c r="IL26" s="342"/>
      <c r="IM26" s="342"/>
      <c r="IN26" s="342"/>
      <c r="IO26" s="342"/>
      <c r="IP26" s="342"/>
      <c r="IQ26" s="342"/>
      <c r="IR26" s="342"/>
      <c r="IS26" s="342"/>
      <c r="IT26" s="342"/>
      <c r="IU26" s="342"/>
      <c r="IV26" s="342"/>
    </row>
    <row r="27" s="7" customFormat="true" ht="30.75" hidden="false" customHeight="true" outlineLevel="0" collapsed="false">
      <c r="A27" s="378" t="s">
        <v>781</v>
      </c>
      <c r="B27" s="355" t="n">
        <v>203969.2</v>
      </c>
      <c r="C27" s="382" t="n">
        <v>236184.27</v>
      </c>
      <c r="D27" s="383"/>
      <c r="E27" s="385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  <c r="AQ27" s="342"/>
      <c r="AR27" s="342"/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2"/>
      <c r="BI27" s="342"/>
      <c r="BJ27" s="342"/>
      <c r="BK27" s="342"/>
      <c r="BL27" s="342"/>
      <c r="BM27" s="342"/>
      <c r="BN27" s="342"/>
      <c r="BO27" s="342"/>
      <c r="BP27" s="342"/>
      <c r="BQ27" s="342"/>
      <c r="BR27" s="342"/>
      <c r="BS27" s="342"/>
      <c r="BT27" s="342"/>
      <c r="BU27" s="342"/>
      <c r="BV27" s="342"/>
      <c r="BW27" s="342"/>
      <c r="BX27" s="342"/>
      <c r="BY27" s="342"/>
      <c r="BZ27" s="342"/>
      <c r="CA27" s="342"/>
      <c r="CB27" s="342"/>
      <c r="CC27" s="342"/>
      <c r="CD27" s="342"/>
      <c r="CE27" s="342"/>
      <c r="CF27" s="342"/>
      <c r="CG27" s="342"/>
      <c r="CH27" s="342"/>
      <c r="CI27" s="342"/>
      <c r="CJ27" s="342"/>
      <c r="CK27" s="342"/>
      <c r="CL27" s="342"/>
      <c r="CM27" s="342"/>
      <c r="CN27" s="342"/>
      <c r="CO27" s="342"/>
      <c r="CP27" s="342"/>
      <c r="CQ27" s="342"/>
      <c r="CR27" s="342"/>
      <c r="CS27" s="342"/>
      <c r="CT27" s="342"/>
      <c r="CU27" s="342"/>
      <c r="CV27" s="342"/>
      <c r="CW27" s="342"/>
      <c r="CX27" s="342"/>
      <c r="CY27" s="342"/>
      <c r="CZ27" s="342"/>
      <c r="DA27" s="342"/>
      <c r="DB27" s="342"/>
      <c r="DC27" s="342"/>
      <c r="DD27" s="342"/>
      <c r="DE27" s="342"/>
      <c r="DF27" s="342"/>
      <c r="DG27" s="342"/>
      <c r="DH27" s="342"/>
      <c r="DI27" s="342"/>
      <c r="DJ27" s="342"/>
      <c r="DK27" s="342"/>
      <c r="DL27" s="342"/>
      <c r="DM27" s="342"/>
      <c r="DN27" s="342"/>
      <c r="DO27" s="342"/>
      <c r="DP27" s="342"/>
      <c r="DQ27" s="342"/>
      <c r="DR27" s="342"/>
      <c r="DS27" s="342"/>
      <c r="DT27" s="342"/>
      <c r="DU27" s="342"/>
      <c r="DV27" s="342"/>
      <c r="DW27" s="342"/>
      <c r="DX27" s="342"/>
      <c r="DY27" s="342"/>
      <c r="DZ27" s="342"/>
      <c r="EA27" s="342"/>
      <c r="EB27" s="342"/>
      <c r="EC27" s="342"/>
      <c r="ED27" s="342"/>
      <c r="EE27" s="342"/>
      <c r="EF27" s="342"/>
      <c r="EG27" s="342"/>
      <c r="EH27" s="342"/>
      <c r="EI27" s="342"/>
      <c r="EJ27" s="342"/>
      <c r="EK27" s="342"/>
      <c r="EL27" s="342"/>
      <c r="EM27" s="342"/>
      <c r="EN27" s="342"/>
      <c r="EO27" s="342"/>
      <c r="EP27" s="342"/>
      <c r="EQ27" s="342"/>
      <c r="ER27" s="342"/>
      <c r="ES27" s="342"/>
      <c r="ET27" s="342"/>
      <c r="EU27" s="342"/>
      <c r="EV27" s="342"/>
      <c r="EW27" s="342"/>
      <c r="EX27" s="342"/>
      <c r="EY27" s="342"/>
      <c r="EZ27" s="342"/>
      <c r="FA27" s="342"/>
      <c r="FB27" s="342"/>
      <c r="FC27" s="342"/>
      <c r="FD27" s="342"/>
      <c r="FE27" s="342"/>
      <c r="FF27" s="342"/>
      <c r="FG27" s="342"/>
      <c r="FH27" s="342"/>
      <c r="FI27" s="342"/>
      <c r="FJ27" s="342"/>
      <c r="FK27" s="342"/>
      <c r="FL27" s="342"/>
      <c r="FM27" s="342"/>
      <c r="FN27" s="342"/>
      <c r="FO27" s="342"/>
      <c r="FP27" s="342"/>
      <c r="FQ27" s="342"/>
      <c r="FR27" s="342"/>
      <c r="FS27" s="342"/>
      <c r="FT27" s="342"/>
      <c r="FU27" s="342"/>
      <c r="FV27" s="342"/>
      <c r="FW27" s="342"/>
      <c r="FX27" s="342"/>
      <c r="FY27" s="342"/>
      <c r="FZ27" s="342"/>
      <c r="GA27" s="342"/>
      <c r="GB27" s="342"/>
      <c r="GC27" s="342"/>
      <c r="GD27" s="342"/>
      <c r="GE27" s="342"/>
      <c r="GF27" s="342"/>
      <c r="GG27" s="342"/>
      <c r="GH27" s="342"/>
      <c r="GI27" s="342"/>
      <c r="GJ27" s="342"/>
      <c r="GK27" s="342"/>
      <c r="GL27" s="342"/>
      <c r="GM27" s="342"/>
      <c r="GN27" s="342"/>
      <c r="GO27" s="342"/>
      <c r="GP27" s="342"/>
      <c r="GQ27" s="342"/>
      <c r="GR27" s="342"/>
      <c r="GS27" s="342"/>
      <c r="GT27" s="342"/>
      <c r="GU27" s="342"/>
      <c r="GV27" s="342"/>
      <c r="GW27" s="342"/>
      <c r="GX27" s="342"/>
      <c r="GY27" s="342"/>
      <c r="GZ27" s="342"/>
      <c r="HA27" s="342"/>
      <c r="HB27" s="342"/>
      <c r="HC27" s="342"/>
      <c r="HD27" s="342"/>
      <c r="HE27" s="342"/>
      <c r="HF27" s="342"/>
      <c r="HG27" s="342"/>
      <c r="HH27" s="342"/>
      <c r="HI27" s="342"/>
      <c r="HJ27" s="342"/>
      <c r="HK27" s="342"/>
      <c r="HL27" s="342"/>
      <c r="HM27" s="342"/>
      <c r="HN27" s="342"/>
      <c r="HO27" s="342"/>
      <c r="HP27" s="342"/>
      <c r="HQ27" s="342"/>
      <c r="HR27" s="342"/>
      <c r="HS27" s="342"/>
      <c r="HT27" s="342"/>
      <c r="HU27" s="342"/>
      <c r="HV27" s="342"/>
      <c r="HW27" s="342"/>
      <c r="HX27" s="342"/>
      <c r="HY27" s="342"/>
      <c r="HZ27" s="342"/>
      <c r="IA27" s="342"/>
      <c r="IB27" s="342"/>
      <c r="IC27" s="342"/>
      <c r="ID27" s="342"/>
      <c r="IE27" s="342"/>
      <c r="IF27" s="342"/>
      <c r="IG27" s="342"/>
      <c r="IH27" s="342"/>
      <c r="II27" s="342"/>
      <c r="IJ27" s="342"/>
      <c r="IK27" s="342"/>
      <c r="IL27" s="342"/>
      <c r="IM27" s="342"/>
      <c r="IN27" s="342"/>
      <c r="IO27" s="342"/>
      <c r="IP27" s="342"/>
      <c r="IQ27" s="342"/>
      <c r="IR27" s="342"/>
      <c r="IS27" s="342"/>
      <c r="IT27" s="342"/>
      <c r="IU27" s="342"/>
      <c r="IV27" s="342"/>
    </row>
    <row r="28" s="7" customFormat="true" ht="30.75" hidden="false" customHeight="true" outlineLevel="0" collapsed="false">
      <c r="A28" s="378" t="s">
        <v>782</v>
      </c>
      <c r="B28" s="355" t="n">
        <v>3976.2</v>
      </c>
      <c r="C28" s="382" t="n">
        <v>54354.82</v>
      </c>
      <c r="D28" s="383"/>
      <c r="E28" s="385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2"/>
      <c r="BI28" s="342"/>
      <c r="BJ28" s="342"/>
      <c r="BK28" s="342"/>
      <c r="BL28" s="342"/>
      <c r="BM28" s="342"/>
      <c r="BN28" s="342"/>
      <c r="BO28" s="342"/>
      <c r="BP28" s="342"/>
      <c r="BQ28" s="342"/>
      <c r="BR28" s="342"/>
      <c r="BS28" s="342"/>
      <c r="BT28" s="342"/>
      <c r="BU28" s="342"/>
      <c r="BV28" s="342"/>
      <c r="BW28" s="342"/>
      <c r="BX28" s="342"/>
      <c r="BY28" s="342"/>
      <c r="BZ28" s="342"/>
      <c r="CA28" s="342"/>
      <c r="CB28" s="342"/>
      <c r="CC28" s="342"/>
      <c r="CD28" s="342"/>
      <c r="CE28" s="342"/>
      <c r="CF28" s="342"/>
      <c r="CG28" s="342"/>
      <c r="CH28" s="342"/>
      <c r="CI28" s="342"/>
      <c r="CJ28" s="342"/>
      <c r="CK28" s="342"/>
      <c r="CL28" s="342"/>
      <c r="CM28" s="342"/>
      <c r="CN28" s="342"/>
      <c r="CO28" s="342"/>
      <c r="CP28" s="342"/>
      <c r="CQ28" s="342"/>
      <c r="CR28" s="342"/>
      <c r="CS28" s="342"/>
      <c r="CT28" s="342"/>
      <c r="CU28" s="342"/>
      <c r="CV28" s="342"/>
      <c r="CW28" s="342"/>
      <c r="CX28" s="342"/>
      <c r="CY28" s="342"/>
      <c r="CZ28" s="342"/>
      <c r="DA28" s="342"/>
      <c r="DB28" s="342"/>
      <c r="DC28" s="342"/>
      <c r="DD28" s="342"/>
      <c r="DE28" s="342"/>
      <c r="DF28" s="342"/>
      <c r="DG28" s="342"/>
      <c r="DH28" s="342"/>
      <c r="DI28" s="342"/>
      <c r="DJ28" s="342"/>
      <c r="DK28" s="342"/>
      <c r="DL28" s="342"/>
      <c r="DM28" s="342"/>
      <c r="DN28" s="342"/>
      <c r="DO28" s="342"/>
      <c r="DP28" s="342"/>
      <c r="DQ28" s="342"/>
      <c r="DR28" s="342"/>
      <c r="DS28" s="342"/>
      <c r="DT28" s="342"/>
      <c r="DU28" s="342"/>
      <c r="DV28" s="342"/>
      <c r="DW28" s="342"/>
      <c r="DX28" s="342"/>
      <c r="DY28" s="342"/>
      <c r="DZ28" s="342"/>
      <c r="EA28" s="342"/>
      <c r="EB28" s="342"/>
      <c r="EC28" s="342"/>
      <c r="ED28" s="342"/>
      <c r="EE28" s="342"/>
      <c r="EF28" s="342"/>
      <c r="EG28" s="342"/>
      <c r="EH28" s="342"/>
      <c r="EI28" s="342"/>
      <c r="EJ28" s="342"/>
      <c r="EK28" s="342"/>
      <c r="EL28" s="342"/>
      <c r="EM28" s="342"/>
      <c r="EN28" s="342"/>
      <c r="EO28" s="342"/>
      <c r="EP28" s="342"/>
      <c r="EQ28" s="342"/>
      <c r="ER28" s="342"/>
      <c r="ES28" s="342"/>
      <c r="ET28" s="342"/>
      <c r="EU28" s="342"/>
      <c r="EV28" s="342"/>
      <c r="EW28" s="342"/>
      <c r="EX28" s="342"/>
      <c r="EY28" s="342"/>
      <c r="EZ28" s="342"/>
      <c r="FA28" s="342"/>
      <c r="FB28" s="342"/>
      <c r="FC28" s="342"/>
      <c r="FD28" s="342"/>
      <c r="FE28" s="342"/>
      <c r="FF28" s="342"/>
      <c r="FG28" s="342"/>
      <c r="FH28" s="342"/>
      <c r="FI28" s="342"/>
      <c r="FJ28" s="342"/>
      <c r="FK28" s="342"/>
      <c r="FL28" s="342"/>
      <c r="FM28" s="342"/>
      <c r="FN28" s="342"/>
      <c r="FO28" s="342"/>
      <c r="FP28" s="342"/>
      <c r="FQ28" s="342"/>
      <c r="FR28" s="342"/>
      <c r="FS28" s="342"/>
      <c r="FT28" s="342"/>
      <c r="FU28" s="342"/>
      <c r="FV28" s="342"/>
      <c r="FW28" s="342"/>
      <c r="FX28" s="342"/>
      <c r="FY28" s="342"/>
      <c r="FZ28" s="342"/>
      <c r="GA28" s="342"/>
      <c r="GB28" s="342"/>
      <c r="GC28" s="342"/>
      <c r="GD28" s="342"/>
      <c r="GE28" s="342"/>
      <c r="GF28" s="342"/>
      <c r="GG28" s="342"/>
      <c r="GH28" s="342"/>
      <c r="GI28" s="342"/>
      <c r="GJ28" s="342"/>
      <c r="GK28" s="342"/>
      <c r="GL28" s="342"/>
      <c r="GM28" s="342"/>
      <c r="GN28" s="342"/>
      <c r="GO28" s="342"/>
      <c r="GP28" s="342"/>
      <c r="GQ28" s="342"/>
      <c r="GR28" s="342"/>
      <c r="GS28" s="342"/>
      <c r="GT28" s="342"/>
      <c r="GU28" s="342"/>
      <c r="GV28" s="342"/>
      <c r="GW28" s="342"/>
      <c r="GX28" s="342"/>
      <c r="GY28" s="342"/>
      <c r="GZ28" s="342"/>
      <c r="HA28" s="342"/>
      <c r="HB28" s="342"/>
      <c r="HC28" s="342"/>
      <c r="HD28" s="342"/>
      <c r="HE28" s="342"/>
      <c r="HF28" s="342"/>
      <c r="HG28" s="342"/>
      <c r="HH28" s="342"/>
      <c r="HI28" s="342"/>
      <c r="HJ28" s="342"/>
      <c r="HK28" s="342"/>
      <c r="HL28" s="342"/>
      <c r="HM28" s="342"/>
      <c r="HN28" s="342"/>
      <c r="HO28" s="342"/>
      <c r="HP28" s="342"/>
      <c r="HQ28" s="342"/>
      <c r="HR28" s="342"/>
      <c r="HS28" s="342"/>
      <c r="HT28" s="342"/>
      <c r="HU28" s="342"/>
      <c r="HV28" s="342"/>
      <c r="HW28" s="342"/>
      <c r="HX28" s="342"/>
      <c r="HY28" s="342"/>
      <c r="HZ28" s="342"/>
      <c r="IA28" s="342"/>
      <c r="IB28" s="342"/>
      <c r="IC28" s="342"/>
      <c r="ID28" s="342"/>
      <c r="IE28" s="342"/>
      <c r="IF28" s="342"/>
      <c r="IG28" s="342"/>
      <c r="IH28" s="342"/>
      <c r="II28" s="342"/>
      <c r="IJ28" s="342"/>
      <c r="IK28" s="342"/>
      <c r="IL28" s="342"/>
      <c r="IM28" s="342"/>
      <c r="IN28" s="342"/>
      <c r="IO28" s="342"/>
      <c r="IP28" s="342"/>
      <c r="IQ28" s="342"/>
      <c r="IR28" s="342"/>
      <c r="IS28" s="342"/>
      <c r="IT28" s="342"/>
      <c r="IU28" s="342"/>
      <c r="IV28" s="342"/>
    </row>
    <row r="29" s="7" customFormat="true" ht="30.75" hidden="false" customHeight="true" outlineLevel="0" collapsed="false">
      <c r="A29" s="378" t="s">
        <v>775</v>
      </c>
      <c r="B29" s="355"/>
      <c r="C29" s="381"/>
      <c r="D29" s="383"/>
      <c r="E29" s="385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2"/>
      <c r="BI29" s="342"/>
      <c r="BJ29" s="342"/>
      <c r="BK29" s="342"/>
      <c r="BL29" s="342"/>
      <c r="BM29" s="342"/>
      <c r="BN29" s="342"/>
      <c r="BO29" s="342"/>
      <c r="BP29" s="342"/>
      <c r="BQ29" s="342"/>
      <c r="BR29" s="342"/>
      <c r="BS29" s="342"/>
      <c r="BT29" s="342"/>
      <c r="BU29" s="342"/>
      <c r="BV29" s="342"/>
      <c r="BW29" s="342"/>
      <c r="BX29" s="342"/>
      <c r="BY29" s="342"/>
      <c r="BZ29" s="342"/>
      <c r="CA29" s="342"/>
      <c r="CB29" s="342"/>
      <c r="CC29" s="342"/>
      <c r="CD29" s="342"/>
      <c r="CE29" s="342"/>
      <c r="CF29" s="342"/>
      <c r="CG29" s="342"/>
      <c r="CH29" s="342"/>
      <c r="CI29" s="342"/>
      <c r="CJ29" s="342"/>
      <c r="CK29" s="342"/>
      <c r="CL29" s="342"/>
      <c r="CM29" s="342"/>
      <c r="CN29" s="342"/>
      <c r="CO29" s="342"/>
      <c r="CP29" s="342"/>
      <c r="CQ29" s="342"/>
      <c r="CR29" s="342"/>
      <c r="CS29" s="342"/>
      <c r="CT29" s="342"/>
      <c r="CU29" s="342"/>
      <c r="CV29" s="342"/>
      <c r="CW29" s="342"/>
      <c r="CX29" s="342"/>
      <c r="CY29" s="342"/>
      <c r="CZ29" s="342"/>
      <c r="DA29" s="342"/>
      <c r="DB29" s="342"/>
      <c r="DC29" s="342"/>
      <c r="DD29" s="342"/>
      <c r="DE29" s="342"/>
      <c r="DF29" s="342"/>
      <c r="DG29" s="342"/>
      <c r="DH29" s="342"/>
      <c r="DI29" s="342"/>
      <c r="DJ29" s="342"/>
      <c r="DK29" s="342"/>
      <c r="DL29" s="342"/>
      <c r="DM29" s="342"/>
      <c r="DN29" s="342"/>
      <c r="DO29" s="342"/>
      <c r="DP29" s="342"/>
      <c r="DQ29" s="342"/>
      <c r="DR29" s="342"/>
      <c r="DS29" s="342"/>
      <c r="DT29" s="342"/>
      <c r="DU29" s="342"/>
      <c r="DV29" s="342"/>
      <c r="DW29" s="342"/>
      <c r="DX29" s="342"/>
      <c r="DY29" s="342"/>
      <c r="DZ29" s="342"/>
      <c r="EA29" s="342"/>
      <c r="EB29" s="342"/>
      <c r="EC29" s="342"/>
      <c r="ED29" s="342"/>
      <c r="EE29" s="342"/>
      <c r="EF29" s="342"/>
      <c r="EG29" s="342"/>
      <c r="EH29" s="342"/>
      <c r="EI29" s="342"/>
      <c r="EJ29" s="342"/>
      <c r="EK29" s="342"/>
      <c r="EL29" s="342"/>
      <c r="EM29" s="342"/>
      <c r="EN29" s="342"/>
      <c r="EO29" s="342"/>
      <c r="EP29" s="342"/>
      <c r="EQ29" s="342"/>
      <c r="ER29" s="342"/>
      <c r="ES29" s="342"/>
      <c r="ET29" s="342"/>
      <c r="EU29" s="342"/>
      <c r="EV29" s="342"/>
      <c r="EW29" s="342"/>
      <c r="EX29" s="342"/>
      <c r="EY29" s="342"/>
      <c r="EZ29" s="342"/>
      <c r="FA29" s="342"/>
      <c r="FB29" s="342"/>
      <c r="FC29" s="342"/>
      <c r="FD29" s="342"/>
      <c r="FE29" s="342"/>
      <c r="FF29" s="342"/>
      <c r="FG29" s="342"/>
      <c r="FH29" s="342"/>
      <c r="FI29" s="342"/>
      <c r="FJ29" s="342"/>
      <c r="FK29" s="342"/>
      <c r="FL29" s="342"/>
      <c r="FM29" s="342"/>
      <c r="FN29" s="342"/>
      <c r="FO29" s="342"/>
      <c r="FP29" s="342"/>
      <c r="FQ29" s="342"/>
      <c r="FR29" s="342"/>
      <c r="FS29" s="342"/>
      <c r="FT29" s="342"/>
      <c r="FU29" s="342"/>
      <c r="FV29" s="342"/>
      <c r="FW29" s="342"/>
      <c r="FX29" s="342"/>
      <c r="FY29" s="342"/>
      <c r="FZ29" s="342"/>
      <c r="GA29" s="342"/>
      <c r="GB29" s="342"/>
      <c r="GC29" s="342"/>
      <c r="GD29" s="342"/>
      <c r="GE29" s="342"/>
      <c r="GF29" s="342"/>
      <c r="GG29" s="342"/>
      <c r="GH29" s="342"/>
      <c r="GI29" s="342"/>
      <c r="GJ29" s="342"/>
      <c r="GK29" s="342"/>
      <c r="GL29" s="342"/>
      <c r="GM29" s="342"/>
      <c r="GN29" s="342"/>
      <c r="GO29" s="342"/>
      <c r="GP29" s="342"/>
      <c r="GQ29" s="342"/>
      <c r="GR29" s="342"/>
      <c r="GS29" s="342"/>
      <c r="GT29" s="342"/>
      <c r="GU29" s="342"/>
      <c r="GV29" s="342"/>
      <c r="GW29" s="342"/>
      <c r="GX29" s="342"/>
      <c r="GY29" s="342"/>
      <c r="GZ29" s="342"/>
      <c r="HA29" s="342"/>
      <c r="HB29" s="342"/>
      <c r="HC29" s="342"/>
      <c r="HD29" s="342"/>
      <c r="HE29" s="342"/>
      <c r="HF29" s="342"/>
      <c r="HG29" s="342"/>
      <c r="HH29" s="342"/>
      <c r="HI29" s="342"/>
      <c r="HJ29" s="342"/>
      <c r="HK29" s="342"/>
      <c r="HL29" s="342"/>
      <c r="HM29" s="342"/>
      <c r="HN29" s="342"/>
      <c r="HO29" s="342"/>
      <c r="HP29" s="342"/>
      <c r="HQ29" s="342"/>
      <c r="HR29" s="342"/>
      <c r="HS29" s="342"/>
      <c r="HT29" s="342"/>
      <c r="HU29" s="342"/>
      <c r="HV29" s="342"/>
      <c r="HW29" s="342"/>
      <c r="HX29" s="342"/>
      <c r="HY29" s="342"/>
      <c r="HZ29" s="342"/>
      <c r="IA29" s="342"/>
      <c r="IB29" s="342"/>
      <c r="IC29" s="342"/>
      <c r="ID29" s="342"/>
      <c r="IE29" s="342"/>
      <c r="IF29" s="342"/>
      <c r="IG29" s="342"/>
      <c r="IH29" s="342"/>
      <c r="II29" s="342"/>
      <c r="IJ29" s="342"/>
      <c r="IK29" s="342"/>
      <c r="IL29" s="342"/>
      <c r="IM29" s="342"/>
      <c r="IN29" s="342"/>
      <c r="IO29" s="342"/>
      <c r="IP29" s="342"/>
      <c r="IQ29" s="342"/>
      <c r="IR29" s="342"/>
      <c r="IS29" s="342"/>
      <c r="IT29" s="342"/>
      <c r="IU29" s="342"/>
      <c r="IV29" s="342"/>
    </row>
    <row r="30" s="7" customFormat="true" ht="30.75" hidden="false" customHeight="true" outlineLevel="0" collapsed="false">
      <c r="A30" s="380" t="s">
        <v>783</v>
      </c>
      <c r="B30" s="381" t="n">
        <v>26758.72</v>
      </c>
      <c r="C30" s="382" t="n">
        <v>27044.54</v>
      </c>
      <c r="D30" s="383" t="n">
        <v>101.068137788355</v>
      </c>
      <c r="E30" s="385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2"/>
      <c r="BI30" s="342"/>
      <c r="BJ30" s="342"/>
      <c r="BK30" s="342"/>
      <c r="BL30" s="342"/>
      <c r="BM30" s="342"/>
      <c r="BN30" s="342"/>
      <c r="BO30" s="342"/>
      <c r="BP30" s="342"/>
      <c r="BQ30" s="342"/>
      <c r="BR30" s="342"/>
      <c r="BS30" s="342"/>
      <c r="BT30" s="342"/>
      <c r="BU30" s="342"/>
      <c r="BV30" s="342"/>
      <c r="BW30" s="342"/>
      <c r="BX30" s="342"/>
      <c r="BY30" s="342"/>
      <c r="BZ30" s="342"/>
      <c r="CA30" s="342"/>
      <c r="CB30" s="342"/>
      <c r="CC30" s="342"/>
      <c r="CD30" s="342"/>
      <c r="CE30" s="342"/>
      <c r="CF30" s="342"/>
      <c r="CG30" s="342"/>
      <c r="CH30" s="342"/>
      <c r="CI30" s="342"/>
      <c r="CJ30" s="342"/>
      <c r="CK30" s="342"/>
      <c r="CL30" s="342"/>
      <c r="CM30" s="342"/>
      <c r="CN30" s="342"/>
      <c r="CO30" s="342"/>
      <c r="CP30" s="342"/>
      <c r="CQ30" s="342"/>
      <c r="CR30" s="342"/>
      <c r="CS30" s="342"/>
      <c r="CT30" s="342"/>
      <c r="CU30" s="342"/>
      <c r="CV30" s="342"/>
      <c r="CW30" s="342"/>
      <c r="CX30" s="342"/>
      <c r="CY30" s="342"/>
      <c r="CZ30" s="342"/>
      <c r="DA30" s="342"/>
      <c r="DB30" s="342"/>
      <c r="DC30" s="342"/>
      <c r="DD30" s="342"/>
      <c r="DE30" s="342"/>
      <c r="DF30" s="342"/>
      <c r="DG30" s="342"/>
      <c r="DH30" s="342"/>
      <c r="DI30" s="342"/>
      <c r="DJ30" s="342"/>
      <c r="DK30" s="342"/>
      <c r="DL30" s="342"/>
      <c r="DM30" s="342"/>
      <c r="DN30" s="342"/>
      <c r="DO30" s="342"/>
      <c r="DP30" s="342"/>
      <c r="DQ30" s="342"/>
      <c r="DR30" s="342"/>
      <c r="DS30" s="342"/>
      <c r="DT30" s="342"/>
      <c r="DU30" s="342"/>
      <c r="DV30" s="342"/>
      <c r="DW30" s="342"/>
      <c r="DX30" s="342"/>
      <c r="DY30" s="342"/>
      <c r="DZ30" s="342"/>
      <c r="EA30" s="342"/>
      <c r="EB30" s="342"/>
      <c r="EC30" s="342"/>
      <c r="ED30" s="342"/>
      <c r="EE30" s="342"/>
      <c r="EF30" s="342"/>
      <c r="EG30" s="342"/>
      <c r="EH30" s="342"/>
      <c r="EI30" s="342"/>
      <c r="EJ30" s="342"/>
      <c r="EK30" s="342"/>
      <c r="EL30" s="342"/>
      <c r="EM30" s="342"/>
      <c r="EN30" s="342"/>
      <c r="EO30" s="342"/>
      <c r="EP30" s="342"/>
      <c r="EQ30" s="342"/>
      <c r="ER30" s="342"/>
      <c r="ES30" s="342"/>
      <c r="ET30" s="342"/>
      <c r="EU30" s="342"/>
      <c r="EV30" s="342"/>
      <c r="EW30" s="342"/>
      <c r="EX30" s="342"/>
      <c r="EY30" s="342"/>
      <c r="EZ30" s="342"/>
      <c r="FA30" s="342"/>
      <c r="FB30" s="342"/>
      <c r="FC30" s="342"/>
      <c r="FD30" s="342"/>
      <c r="FE30" s="342"/>
      <c r="FF30" s="342"/>
      <c r="FG30" s="342"/>
      <c r="FH30" s="342"/>
      <c r="FI30" s="342"/>
      <c r="FJ30" s="342"/>
      <c r="FK30" s="342"/>
      <c r="FL30" s="342"/>
      <c r="FM30" s="342"/>
      <c r="FN30" s="342"/>
      <c r="FO30" s="342"/>
      <c r="FP30" s="342"/>
      <c r="FQ30" s="342"/>
      <c r="FR30" s="342"/>
      <c r="FS30" s="342"/>
      <c r="FT30" s="342"/>
      <c r="FU30" s="342"/>
      <c r="FV30" s="342"/>
      <c r="FW30" s="342"/>
      <c r="FX30" s="342"/>
      <c r="FY30" s="342"/>
      <c r="FZ30" s="342"/>
      <c r="GA30" s="342"/>
      <c r="GB30" s="342"/>
      <c r="GC30" s="342"/>
      <c r="GD30" s="342"/>
      <c r="GE30" s="342"/>
      <c r="GF30" s="342"/>
      <c r="GG30" s="342"/>
      <c r="GH30" s="342"/>
      <c r="GI30" s="342"/>
      <c r="GJ30" s="342"/>
      <c r="GK30" s="342"/>
      <c r="GL30" s="342"/>
      <c r="GM30" s="342"/>
      <c r="GN30" s="342"/>
      <c r="GO30" s="342"/>
      <c r="GP30" s="342"/>
      <c r="GQ30" s="342"/>
      <c r="GR30" s="342"/>
      <c r="GS30" s="342"/>
      <c r="GT30" s="342"/>
      <c r="GU30" s="342"/>
      <c r="GV30" s="342"/>
      <c r="GW30" s="342"/>
      <c r="GX30" s="342"/>
      <c r="GY30" s="342"/>
      <c r="GZ30" s="342"/>
      <c r="HA30" s="342"/>
      <c r="HB30" s="342"/>
      <c r="HC30" s="342"/>
      <c r="HD30" s="342"/>
      <c r="HE30" s="342"/>
      <c r="HF30" s="342"/>
      <c r="HG30" s="342"/>
      <c r="HH30" s="342"/>
      <c r="HI30" s="342"/>
      <c r="HJ30" s="342"/>
      <c r="HK30" s="342"/>
      <c r="HL30" s="342"/>
      <c r="HM30" s="342"/>
      <c r="HN30" s="342"/>
      <c r="HO30" s="342"/>
      <c r="HP30" s="342"/>
      <c r="HQ30" s="342"/>
      <c r="HR30" s="342"/>
      <c r="HS30" s="342"/>
      <c r="HT30" s="342"/>
      <c r="HU30" s="342"/>
      <c r="HV30" s="342"/>
      <c r="HW30" s="342"/>
      <c r="HX30" s="342"/>
      <c r="HY30" s="342"/>
      <c r="HZ30" s="342"/>
      <c r="IA30" s="342"/>
      <c r="IB30" s="342"/>
      <c r="IC30" s="342"/>
      <c r="ID30" s="342"/>
      <c r="IE30" s="342"/>
      <c r="IF30" s="342"/>
      <c r="IG30" s="342"/>
      <c r="IH30" s="342"/>
      <c r="II30" s="342"/>
      <c r="IJ30" s="342"/>
      <c r="IK30" s="342"/>
      <c r="IL30" s="342"/>
      <c r="IM30" s="342"/>
      <c r="IN30" s="342"/>
      <c r="IO30" s="342"/>
      <c r="IP30" s="342"/>
      <c r="IQ30" s="342"/>
      <c r="IR30" s="342"/>
      <c r="IS30" s="342"/>
      <c r="IT30" s="342"/>
      <c r="IU30" s="342"/>
      <c r="IV30" s="342"/>
    </row>
    <row r="31" s="7" customFormat="true" ht="30.75" hidden="false" customHeight="true" outlineLevel="0" collapsed="false">
      <c r="A31" s="378" t="s">
        <v>784</v>
      </c>
      <c r="B31" s="355" t="n">
        <v>26116.51</v>
      </c>
      <c r="C31" s="382" t="n">
        <v>26802.42</v>
      </c>
      <c r="D31" s="383"/>
      <c r="E31" s="385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342"/>
      <c r="AV31" s="342"/>
      <c r="AW31" s="342"/>
      <c r="AX31" s="342"/>
      <c r="AY31" s="342"/>
      <c r="AZ31" s="342"/>
      <c r="BA31" s="342"/>
      <c r="BB31" s="342"/>
      <c r="BC31" s="342"/>
      <c r="BD31" s="342"/>
      <c r="BE31" s="342"/>
      <c r="BF31" s="342"/>
      <c r="BG31" s="342"/>
      <c r="BH31" s="342"/>
      <c r="BI31" s="342"/>
      <c r="BJ31" s="342"/>
      <c r="BK31" s="342"/>
      <c r="BL31" s="342"/>
      <c r="BM31" s="342"/>
      <c r="BN31" s="342"/>
      <c r="BO31" s="342"/>
      <c r="BP31" s="342"/>
      <c r="BQ31" s="342"/>
      <c r="BR31" s="342"/>
      <c r="BS31" s="342"/>
      <c r="BT31" s="342"/>
      <c r="BU31" s="342"/>
      <c r="BV31" s="342"/>
      <c r="BW31" s="342"/>
      <c r="BX31" s="342"/>
      <c r="BY31" s="342"/>
      <c r="BZ31" s="342"/>
      <c r="CA31" s="342"/>
      <c r="CB31" s="342"/>
      <c r="CC31" s="342"/>
      <c r="CD31" s="342"/>
      <c r="CE31" s="342"/>
      <c r="CF31" s="342"/>
      <c r="CG31" s="342"/>
      <c r="CH31" s="342"/>
      <c r="CI31" s="342"/>
      <c r="CJ31" s="342"/>
      <c r="CK31" s="342"/>
      <c r="CL31" s="342"/>
      <c r="CM31" s="342"/>
      <c r="CN31" s="342"/>
      <c r="CO31" s="342"/>
      <c r="CP31" s="342"/>
      <c r="CQ31" s="342"/>
      <c r="CR31" s="342"/>
      <c r="CS31" s="342"/>
      <c r="CT31" s="342"/>
      <c r="CU31" s="342"/>
      <c r="CV31" s="342"/>
      <c r="CW31" s="342"/>
      <c r="CX31" s="342"/>
      <c r="CY31" s="342"/>
      <c r="CZ31" s="342"/>
      <c r="DA31" s="342"/>
      <c r="DB31" s="342"/>
      <c r="DC31" s="342"/>
      <c r="DD31" s="342"/>
      <c r="DE31" s="342"/>
      <c r="DF31" s="342"/>
      <c r="DG31" s="342"/>
      <c r="DH31" s="342"/>
      <c r="DI31" s="342"/>
      <c r="DJ31" s="342"/>
      <c r="DK31" s="342"/>
      <c r="DL31" s="342"/>
      <c r="DM31" s="342"/>
      <c r="DN31" s="342"/>
      <c r="DO31" s="342"/>
      <c r="DP31" s="342"/>
      <c r="DQ31" s="342"/>
      <c r="DR31" s="342"/>
      <c r="DS31" s="342"/>
      <c r="DT31" s="342"/>
      <c r="DU31" s="342"/>
      <c r="DV31" s="342"/>
      <c r="DW31" s="342"/>
      <c r="DX31" s="342"/>
      <c r="DY31" s="342"/>
      <c r="DZ31" s="342"/>
      <c r="EA31" s="342"/>
      <c r="EB31" s="342"/>
      <c r="EC31" s="342"/>
      <c r="ED31" s="342"/>
      <c r="EE31" s="342"/>
      <c r="EF31" s="342"/>
      <c r="EG31" s="342"/>
      <c r="EH31" s="342"/>
      <c r="EI31" s="342"/>
      <c r="EJ31" s="342"/>
      <c r="EK31" s="342"/>
      <c r="EL31" s="342"/>
      <c r="EM31" s="342"/>
      <c r="EN31" s="342"/>
      <c r="EO31" s="342"/>
      <c r="EP31" s="342"/>
      <c r="EQ31" s="342"/>
      <c r="ER31" s="342"/>
      <c r="ES31" s="342"/>
      <c r="ET31" s="342"/>
      <c r="EU31" s="342"/>
      <c r="EV31" s="342"/>
      <c r="EW31" s="342"/>
      <c r="EX31" s="342"/>
      <c r="EY31" s="342"/>
      <c r="EZ31" s="342"/>
      <c r="FA31" s="342"/>
      <c r="FB31" s="342"/>
      <c r="FC31" s="342"/>
      <c r="FD31" s="342"/>
      <c r="FE31" s="342"/>
      <c r="FF31" s="342"/>
      <c r="FG31" s="342"/>
      <c r="FH31" s="342"/>
      <c r="FI31" s="342"/>
      <c r="FJ31" s="342"/>
      <c r="FK31" s="342"/>
      <c r="FL31" s="342"/>
      <c r="FM31" s="342"/>
      <c r="FN31" s="342"/>
      <c r="FO31" s="342"/>
      <c r="FP31" s="342"/>
      <c r="FQ31" s="342"/>
      <c r="FR31" s="342"/>
      <c r="FS31" s="342"/>
      <c r="FT31" s="342"/>
      <c r="FU31" s="342"/>
      <c r="FV31" s="342"/>
      <c r="FW31" s="342"/>
      <c r="FX31" s="342"/>
      <c r="FY31" s="342"/>
      <c r="FZ31" s="342"/>
      <c r="GA31" s="342"/>
      <c r="GB31" s="342"/>
      <c r="GC31" s="342"/>
      <c r="GD31" s="342"/>
      <c r="GE31" s="342"/>
      <c r="GF31" s="342"/>
      <c r="GG31" s="342"/>
      <c r="GH31" s="342"/>
      <c r="GI31" s="342"/>
      <c r="GJ31" s="342"/>
      <c r="GK31" s="342"/>
      <c r="GL31" s="342"/>
      <c r="GM31" s="342"/>
      <c r="GN31" s="342"/>
      <c r="GO31" s="342"/>
      <c r="GP31" s="342"/>
      <c r="GQ31" s="342"/>
      <c r="GR31" s="342"/>
      <c r="GS31" s="342"/>
      <c r="GT31" s="342"/>
      <c r="GU31" s="342"/>
      <c r="GV31" s="342"/>
      <c r="GW31" s="342"/>
      <c r="GX31" s="342"/>
      <c r="GY31" s="342"/>
      <c r="GZ31" s="342"/>
      <c r="HA31" s="342"/>
      <c r="HB31" s="342"/>
      <c r="HC31" s="342"/>
      <c r="HD31" s="342"/>
      <c r="HE31" s="342"/>
      <c r="HF31" s="342"/>
      <c r="HG31" s="342"/>
      <c r="HH31" s="342"/>
      <c r="HI31" s="342"/>
      <c r="HJ31" s="342"/>
      <c r="HK31" s="342"/>
      <c r="HL31" s="342"/>
      <c r="HM31" s="342"/>
      <c r="HN31" s="342"/>
      <c r="HO31" s="342"/>
      <c r="HP31" s="342"/>
      <c r="HQ31" s="342"/>
      <c r="HR31" s="342"/>
      <c r="HS31" s="342"/>
      <c r="HT31" s="342"/>
      <c r="HU31" s="342"/>
      <c r="HV31" s="342"/>
      <c r="HW31" s="342"/>
      <c r="HX31" s="342"/>
      <c r="HY31" s="342"/>
      <c r="HZ31" s="342"/>
      <c r="IA31" s="342"/>
      <c r="IB31" s="342"/>
      <c r="IC31" s="342"/>
      <c r="ID31" s="342"/>
      <c r="IE31" s="342"/>
      <c r="IF31" s="342"/>
      <c r="IG31" s="342"/>
      <c r="IH31" s="342"/>
      <c r="II31" s="342"/>
      <c r="IJ31" s="342"/>
      <c r="IK31" s="342"/>
      <c r="IL31" s="342"/>
      <c r="IM31" s="342"/>
      <c r="IN31" s="342"/>
      <c r="IO31" s="342"/>
      <c r="IP31" s="342"/>
      <c r="IQ31" s="342"/>
      <c r="IR31" s="342"/>
      <c r="IS31" s="342"/>
      <c r="IT31" s="342"/>
      <c r="IU31" s="342"/>
      <c r="IV31" s="342"/>
    </row>
    <row r="32" s="7" customFormat="true" ht="30.75" hidden="false" customHeight="true" outlineLevel="0" collapsed="false">
      <c r="A32" s="378" t="s">
        <v>785</v>
      </c>
      <c r="B32" s="355" t="n">
        <v>54.51</v>
      </c>
      <c r="C32" s="384" t="n">
        <v>62.12</v>
      </c>
      <c r="D32" s="383"/>
      <c r="E32" s="385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42"/>
      <c r="AL32" s="342"/>
      <c r="AM32" s="342"/>
      <c r="AN32" s="342"/>
      <c r="AO32" s="342"/>
      <c r="AP32" s="342"/>
      <c r="AQ32" s="342"/>
      <c r="AR32" s="342"/>
      <c r="AS32" s="342"/>
      <c r="AT32" s="342"/>
      <c r="AU32" s="342"/>
      <c r="AV32" s="342"/>
      <c r="AW32" s="342"/>
      <c r="AX32" s="342"/>
      <c r="AY32" s="342"/>
      <c r="AZ32" s="342"/>
      <c r="BA32" s="342"/>
      <c r="BB32" s="342"/>
      <c r="BC32" s="342"/>
      <c r="BD32" s="342"/>
      <c r="BE32" s="342"/>
      <c r="BF32" s="342"/>
      <c r="BG32" s="342"/>
      <c r="BH32" s="342"/>
      <c r="BI32" s="342"/>
      <c r="BJ32" s="342"/>
      <c r="BK32" s="342"/>
      <c r="BL32" s="342"/>
      <c r="BM32" s="342"/>
      <c r="BN32" s="342"/>
      <c r="BO32" s="342"/>
      <c r="BP32" s="342"/>
      <c r="BQ32" s="342"/>
      <c r="BR32" s="342"/>
      <c r="BS32" s="342"/>
      <c r="BT32" s="342"/>
      <c r="BU32" s="342"/>
      <c r="BV32" s="342"/>
      <c r="BW32" s="342"/>
      <c r="BX32" s="342"/>
      <c r="BY32" s="342"/>
      <c r="BZ32" s="342"/>
      <c r="CA32" s="342"/>
      <c r="CB32" s="342"/>
      <c r="CC32" s="342"/>
      <c r="CD32" s="342"/>
      <c r="CE32" s="342"/>
      <c r="CF32" s="342"/>
      <c r="CG32" s="342"/>
      <c r="CH32" s="342"/>
      <c r="CI32" s="342"/>
      <c r="CJ32" s="342"/>
      <c r="CK32" s="342"/>
      <c r="CL32" s="342"/>
      <c r="CM32" s="342"/>
      <c r="CN32" s="342"/>
      <c r="CO32" s="342"/>
      <c r="CP32" s="342"/>
      <c r="CQ32" s="342"/>
      <c r="CR32" s="342"/>
      <c r="CS32" s="342"/>
      <c r="CT32" s="342"/>
      <c r="CU32" s="342"/>
      <c r="CV32" s="342"/>
      <c r="CW32" s="342"/>
      <c r="CX32" s="342"/>
      <c r="CY32" s="342"/>
      <c r="CZ32" s="342"/>
      <c r="DA32" s="342"/>
      <c r="DB32" s="342"/>
      <c r="DC32" s="342"/>
      <c r="DD32" s="342"/>
      <c r="DE32" s="342"/>
      <c r="DF32" s="342"/>
      <c r="DG32" s="342"/>
      <c r="DH32" s="342"/>
      <c r="DI32" s="342"/>
      <c r="DJ32" s="342"/>
      <c r="DK32" s="342"/>
      <c r="DL32" s="342"/>
      <c r="DM32" s="342"/>
      <c r="DN32" s="342"/>
      <c r="DO32" s="342"/>
      <c r="DP32" s="342"/>
      <c r="DQ32" s="342"/>
      <c r="DR32" s="342"/>
      <c r="DS32" s="342"/>
      <c r="DT32" s="342"/>
      <c r="DU32" s="342"/>
      <c r="DV32" s="342"/>
      <c r="DW32" s="342"/>
      <c r="DX32" s="342"/>
      <c r="DY32" s="342"/>
      <c r="DZ32" s="342"/>
      <c r="EA32" s="342"/>
      <c r="EB32" s="342"/>
      <c r="EC32" s="342"/>
      <c r="ED32" s="342"/>
      <c r="EE32" s="342"/>
      <c r="EF32" s="342"/>
      <c r="EG32" s="342"/>
      <c r="EH32" s="342"/>
      <c r="EI32" s="342"/>
      <c r="EJ32" s="342"/>
      <c r="EK32" s="342"/>
      <c r="EL32" s="342"/>
      <c r="EM32" s="342"/>
      <c r="EN32" s="342"/>
      <c r="EO32" s="342"/>
      <c r="EP32" s="342"/>
      <c r="EQ32" s="342"/>
      <c r="ER32" s="342"/>
      <c r="ES32" s="342"/>
      <c r="ET32" s="342"/>
      <c r="EU32" s="342"/>
      <c r="EV32" s="342"/>
      <c r="EW32" s="342"/>
      <c r="EX32" s="342"/>
      <c r="EY32" s="342"/>
      <c r="EZ32" s="342"/>
      <c r="FA32" s="342"/>
      <c r="FB32" s="342"/>
      <c r="FC32" s="342"/>
      <c r="FD32" s="342"/>
      <c r="FE32" s="342"/>
      <c r="FF32" s="342"/>
      <c r="FG32" s="342"/>
      <c r="FH32" s="342"/>
      <c r="FI32" s="342"/>
      <c r="FJ32" s="342"/>
      <c r="FK32" s="342"/>
      <c r="FL32" s="342"/>
      <c r="FM32" s="342"/>
      <c r="FN32" s="342"/>
      <c r="FO32" s="342"/>
      <c r="FP32" s="342"/>
      <c r="FQ32" s="342"/>
      <c r="FR32" s="342"/>
      <c r="FS32" s="342"/>
      <c r="FT32" s="342"/>
      <c r="FU32" s="342"/>
      <c r="FV32" s="342"/>
      <c r="FW32" s="342"/>
      <c r="FX32" s="342"/>
      <c r="FY32" s="342"/>
      <c r="FZ32" s="342"/>
      <c r="GA32" s="342"/>
      <c r="GB32" s="342"/>
      <c r="GC32" s="342"/>
      <c r="GD32" s="342"/>
      <c r="GE32" s="342"/>
      <c r="GF32" s="342"/>
      <c r="GG32" s="342"/>
      <c r="GH32" s="342"/>
      <c r="GI32" s="342"/>
      <c r="GJ32" s="342"/>
      <c r="GK32" s="342"/>
      <c r="GL32" s="342"/>
      <c r="GM32" s="342"/>
      <c r="GN32" s="342"/>
      <c r="GO32" s="342"/>
      <c r="GP32" s="342"/>
      <c r="GQ32" s="342"/>
      <c r="GR32" s="342"/>
      <c r="GS32" s="342"/>
      <c r="GT32" s="342"/>
      <c r="GU32" s="342"/>
      <c r="GV32" s="342"/>
      <c r="GW32" s="342"/>
      <c r="GX32" s="342"/>
      <c r="GY32" s="342"/>
      <c r="GZ32" s="342"/>
      <c r="HA32" s="342"/>
      <c r="HB32" s="342"/>
      <c r="HC32" s="342"/>
      <c r="HD32" s="342"/>
      <c r="HE32" s="342"/>
      <c r="HF32" s="342"/>
      <c r="HG32" s="342"/>
      <c r="HH32" s="342"/>
      <c r="HI32" s="342"/>
      <c r="HJ32" s="342"/>
      <c r="HK32" s="342"/>
      <c r="HL32" s="342"/>
      <c r="HM32" s="342"/>
      <c r="HN32" s="342"/>
      <c r="HO32" s="342"/>
      <c r="HP32" s="342"/>
      <c r="HQ32" s="342"/>
      <c r="HR32" s="342"/>
      <c r="HS32" s="342"/>
      <c r="HT32" s="342"/>
      <c r="HU32" s="342"/>
      <c r="HV32" s="342"/>
      <c r="HW32" s="342"/>
      <c r="HX32" s="342"/>
      <c r="HY32" s="342"/>
      <c r="HZ32" s="342"/>
      <c r="IA32" s="342"/>
      <c r="IB32" s="342"/>
      <c r="IC32" s="342"/>
      <c r="ID32" s="342"/>
      <c r="IE32" s="342"/>
      <c r="IF32" s="342"/>
      <c r="IG32" s="342"/>
      <c r="IH32" s="342"/>
      <c r="II32" s="342"/>
      <c r="IJ32" s="342"/>
      <c r="IK32" s="342"/>
      <c r="IL32" s="342"/>
      <c r="IM32" s="342"/>
      <c r="IN32" s="342"/>
      <c r="IO32" s="342"/>
      <c r="IP32" s="342"/>
      <c r="IQ32" s="342"/>
      <c r="IR32" s="342"/>
      <c r="IS32" s="342"/>
      <c r="IT32" s="342"/>
      <c r="IU32" s="342"/>
      <c r="IV32" s="342"/>
    </row>
    <row r="33" s="7" customFormat="true" ht="30.75" hidden="false" customHeight="true" outlineLevel="0" collapsed="false">
      <c r="A33" s="378" t="s">
        <v>767</v>
      </c>
      <c r="B33" s="355" t="n">
        <v>586</v>
      </c>
      <c r="C33" s="381" t="n">
        <v>234</v>
      </c>
      <c r="D33" s="383"/>
      <c r="E33" s="385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2"/>
      <c r="BE33" s="342"/>
      <c r="BF33" s="342"/>
      <c r="BG33" s="342"/>
      <c r="BH33" s="342"/>
      <c r="BI33" s="342"/>
      <c r="BJ33" s="342"/>
      <c r="BK33" s="342"/>
      <c r="BL33" s="342"/>
      <c r="BM33" s="342"/>
      <c r="BN33" s="342"/>
      <c r="BO33" s="342"/>
      <c r="BP33" s="342"/>
      <c r="BQ33" s="342"/>
      <c r="BR33" s="342"/>
      <c r="BS33" s="342"/>
      <c r="BT33" s="342"/>
      <c r="BU33" s="342"/>
      <c r="BV33" s="342"/>
      <c r="BW33" s="342"/>
      <c r="BX33" s="342"/>
      <c r="BY33" s="342"/>
      <c r="BZ33" s="342"/>
      <c r="CA33" s="342"/>
      <c r="CB33" s="342"/>
      <c r="CC33" s="342"/>
      <c r="CD33" s="342"/>
      <c r="CE33" s="342"/>
      <c r="CF33" s="342"/>
      <c r="CG33" s="342"/>
      <c r="CH33" s="342"/>
      <c r="CI33" s="342"/>
      <c r="CJ33" s="342"/>
      <c r="CK33" s="342"/>
      <c r="CL33" s="342"/>
      <c r="CM33" s="342"/>
      <c r="CN33" s="342"/>
      <c r="CO33" s="342"/>
      <c r="CP33" s="342"/>
      <c r="CQ33" s="342"/>
      <c r="CR33" s="342"/>
      <c r="CS33" s="342"/>
      <c r="CT33" s="342"/>
      <c r="CU33" s="342"/>
      <c r="CV33" s="342"/>
      <c r="CW33" s="342"/>
      <c r="CX33" s="342"/>
      <c r="CY33" s="342"/>
      <c r="CZ33" s="342"/>
      <c r="DA33" s="342"/>
      <c r="DB33" s="342"/>
      <c r="DC33" s="342"/>
      <c r="DD33" s="342"/>
      <c r="DE33" s="342"/>
      <c r="DF33" s="342"/>
      <c r="DG33" s="342"/>
      <c r="DH33" s="342"/>
      <c r="DI33" s="342"/>
      <c r="DJ33" s="342"/>
      <c r="DK33" s="342"/>
      <c r="DL33" s="342"/>
      <c r="DM33" s="342"/>
      <c r="DN33" s="342"/>
      <c r="DO33" s="342"/>
      <c r="DP33" s="342"/>
      <c r="DQ33" s="342"/>
      <c r="DR33" s="342"/>
      <c r="DS33" s="342"/>
      <c r="DT33" s="342"/>
      <c r="DU33" s="342"/>
      <c r="DV33" s="342"/>
      <c r="DW33" s="342"/>
      <c r="DX33" s="342"/>
      <c r="DY33" s="342"/>
      <c r="DZ33" s="342"/>
      <c r="EA33" s="342"/>
      <c r="EB33" s="342"/>
      <c r="EC33" s="342"/>
      <c r="ED33" s="342"/>
      <c r="EE33" s="342"/>
      <c r="EF33" s="342"/>
      <c r="EG33" s="342"/>
      <c r="EH33" s="342"/>
      <c r="EI33" s="342"/>
      <c r="EJ33" s="342"/>
      <c r="EK33" s="342"/>
      <c r="EL33" s="342"/>
      <c r="EM33" s="342"/>
      <c r="EN33" s="342"/>
      <c r="EO33" s="342"/>
      <c r="EP33" s="342"/>
      <c r="EQ33" s="342"/>
      <c r="ER33" s="342"/>
      <c r="ES33" s="342"/>
      <c r="ET33" s="342"/>
      <c r="EU33" s="342"/>
      <c r="EV33" s="342"/>
      <c r="EW33" s="342"/>
      <c r="EX33" s="342"/>
      <c r="EY33" s="342"/>
      <c r="EZ33" s="342"/>
      <c r="FA33" s="342"/>
      <c r="FB33" s="342"/>
      <c r="FC33" s="342"/>
      <c r="FD33" s="342"/>
      <c r="FE33" s="342"/>
      <c r="FF33" s="342"/>
      <c r="FG33" s="342"/>
      <c r="FH33" s="342"/>
      <c r="FI33" s="342"/>
      <c r="FJ33" s="342"/>
      <c r="FK33" s="342"/>
      <c r="FL33" s="342"/>
      <c r="FM33" s="342"/>
      <c r="FN33" s="342"/>
      <c r="FO33" s="342"/>
      <c r="FP33" s="342"/>
      <c r="FQ33" s="342"/>
      <c r="FR33" s="342"/>
      <c r="FS33" s="342"/>
      <c r="FT33" s="342"/>
      <c r="FU33" s="342"/>
      <c r="FV33" s="342"/>
      <c r="FW33" s="342"/>
      <c r="FX33" s="342"/>
      <c r="FY33" s="342"/>
      <c r="FZ33" s="342"/>
      <c r="GA33" s="342"/>
      <c r="GB33" s="342"/>
      <c r="GC33" s="342"/>
      <c r="GD33" s="342"/>
      <c r="GE33" s="342"/>
      <c r="GF33" s="342"/>
      <c r="GG33" s="342"/>
      <c r="GH33" s="342"/>
      <c r="GI33" s="342"/>
      <c r="GJ33" s="342"/>
      <c r="GK33" s="342"/>
      <c r="GL33" s="342"/>
      <c r="GM33" s="342"/>
      <c r="GN33" s="342"/>
      <c r="GO33" s="342"/>
      <c r="GP33" s="342"/>
      <c r="GQ33" s="342"/>
      <c r="GR33" s="342"/>
      <c r="GS33" s="342"/>
      <c r="GT33" s="342"/>
      <c r="GU33" s="342"/>
      <c r="GV33" s="342"/>
      <c r="GW33" s="342"/>
      <c r="GX33" s="342"/>
      <c r="GY33" s="342"/>
      <c r="GZ33" s="342"/>
      <c r="HA33" s="342"/>
      <c r="HB33" s="342"/>
      <c r="HC33" s="342"/>
      <c r="HD33" s="342"/>
      <c r="HE33" s="342"/>
      <c r="HF33" s="342"/>
      <c r="HG33" s="342"/>
      <c r="HH33" s="342"/>
      <c r="HI33" s="342"/>
      <c r="HJ33" s="342"/>
      <c r="HK33" s="342"/>
      <c r="HL33" s="342"/>
      <c r="HM33" s="342"/>
      <c r="HN33" s="342"/>
      <c r="HO33" s="342"/>
      <c r="HP33" s="342"/>
      <c r="HQ33" s="342"/>
      <c r="HR33" s="342"/>
      <c r="HS33" s="342"/>
      <c r="HT33" s="342"/>
      <c r="HU33" s="342"/>
      <c r="HV33" s="342"/>
      <c r="HW33" s="342"/>
      <c r="HX33" s="342"/>
      <c r="HY33" s="342"/>
      <c r="HZ33" s="342"/>
      <c r="IA33" s="342"/>
      <c r="IB33" s="342"/>
      <c r="IC33" s="342"/>
      <c r="ID33" s="342"/>
      <c r="IE33" s="342"/>
      <c r="IF33" s="342"/>
      <c r="IG33" s="342"/>
      <c r="IH33" s="342"/>
      <c r="II33" s="342"/>
      <c r="IJ33" s="342"/>
      <c r="IK33" s="342"/>
      <c r="IL33" s="342"/>
      <c r="IM33" s="342"/>
      <c r="IN33" s="342"/>
      <c r="IO33" s="342"/>
      <c r="IP33" s="342"/>
      <c r="IQ33" s="342"/>
      <c r="IR33" s="342"/>
      <c r="IS33" s="342"/>
      <c r="IT33" s="342"/>
      <c r="IU33" s="342"/>
      <c r="IV33" s="342"/>
    </row>
    <row r="34" s="7" customFormat="true" ht="30.75" hidden="false" customHeight="true" outlineLevel="0" collapsed="false">
      <c r="A34" s="386" t="s">
        <v>786</v>
      </c>
      <c r="B34" s="387" t="n">
        <v>770463.14</v>
      </c>
      <c r="C34" s="387" t="n">
        <v>850920.66</v>
      </c>
      <c r="D34" s="388" t="n">
        <v>110.44274746226</v>
      </c>
      <c r="E34" s="385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2"/>
      <c r="BE34" s="342"/>
      <c r="BF34" s="342"/>
      <c r="BG34" s="342"/>
      <c r="BH34" s="342"/>
      <c r="BI34" s="342"/>
      <c r="BJ34" s="342"/>
      <c r="BK34" s="342"/>
      <c r="BL34" s="342"/>
      <c r="BM34" s="342"/>
      <c r="BN34" s="342"/>
      <c r="BO34" s="342"/>
      <c r="BP34" s="342"/>
      <c r="BQ34" s="342"/>
      <c r="BR34" s="342"/>
      <c r="BS34" s="342"/>
      <c r="BT34" s="342"/>
      <c r="BU34" s="342"/>
      <c r="BV34" s="342"/>
      <c r="BW34" s="342"/>
      <c r="BX34" s="342"/>
      <c r="BY34" s="342"/>
      <c r="BZ34" s="342"/>
      <c r="CA34" s="342"/>
      <c r="CB34" s="342"/>
      <c r="CC34" s="342"/>
      <c r="CD34" s="342"/>
      <c r="CE34" s="342"/>
      <c r="CF34" s="342"/>
      <c r="CG34" s="342"/>
      <c r="CH34" s="342"/>
      <c r="CI34" s="342"/>
      <c r="CJ34" s="342"/>
      <c r="CK34" s="342"/>
      <c r="CL34" s="342"/>
      <c r="CM34" s="342"/>
      <c r="CN34" s="342"/>
      <c r="CO34" s="342"/>
      <c r="CP34" s="342"/>
      <c r="CQ34" s="342"/>
      <c r="CR34" s="342"/>
      <c r="CS34" s="342"/>
      <c r="CT34" s="342"/>
      <c r="CU34" s="342"/>
      <c r="CV34" s="342"/>
      <c r="CW34" s="342"/>
      <c r="CX34" s="342"/>
      <c r="CY34" s="342"/>
      <c r="CZ34" s="342"/>
      <c r="DA34" s="342"/>
      <c r="DB34" s="342"/>
      <c r="DC34" s="342"/>
      <c r="DD34" s="342"/>
      <c r="DE34" s="342"/>
      <c r="DF34" s="342"/>
      <c r="DG34" s="342"/>
      <c r="DH34" s="342"/>
      <c r="DI34" s="342"/>
      <c r="DJ34" s="342"/>
      <c r="DK34" s="342"/>
      <c r="DL34" s="342"/>
      <c r="DM34" s="342"/>
      <c r="DN34" s="342"/>
      <c r="DO34" s="342"/>
      <c r="DP34" s="342"/>
      <c r="DQ34" s="342"/>
      <c r="DR34" s="342"/>
      <c r="DS34" s="342"/>
      <c r="DT34" s="342"/>
      <c r="DU34" s="342"/>
      <c r="DV34" s="342"/>
      <c r="DW34" s="342"/>
      <c r="DX34" s="342"/>
      <c r="DY34" s="342"/>
      <c r="DZ34" s="342"/>
      <c r="EA34" s="342"/>
      <c r="EB34" s="342"/>
      <c r="EC34" s="342"/>
      <c r="ED34" s="342"/>
      <c r="EE34" s="342"/>
      <c r="EF34" s="342"/>
      <c r="EG34" s="342"/>
      <c r="EH34" s="342"/>
      <c r="EI34" s="342"/>
      <c r="EJ34" s="342"/>
      <c r="EK34" s="342"/>
      <c r="EL34" s="342"/>
      <c r="EM34" s="342"/>
      <c r="EN34" s="342"/>
      <c r="EO34" s="342"/>
      <c r="EP34" s="342"/>
      <c r="EQ34" s="342"/>
      <c r="ER34" s="342"/>
      <c r="ES34" s="342"/>
      <c r="ET34" s="342"/>
      <c r="EU34" s="342"/>
      <c r="EV34" s="342"/>
      <c r="EW34" s="342"/>
      <c r="EX34" s="342"/>
      <c r="EY34" s="342"/>
      <c r="EZ34" s="342"/>
      <c r="FA34" s="342"/>
      <c r="FB34" s="342"/>
      <c r="FC34" s="342"/>
      <c r="FD34" s="342"/>
      <c r="FE34" s="342"/>
      <c r="FF34" s="342"/>
      <c r="FG34" s="342"/>
      <c r="FH34" s="342"/>
      <c r="FI34" s="342"/>
      <c r="FJ34" s="342"/>
      <c r="FK34" s="342"/>
      <c r="FL34" s="342"/>
      <c r="FM34" s="342"/>
      <c r="FN34" s="342"/>
      <c r="FO34" s="342"/>
      <c r="FP34" s="342"/>
      <c r="FQ34" s="342"/>
      <c r="FR34" s="342"/>
      <c r="FS34" s="342"/>
      <c r="FT34" s="342"/>
      <c r="FU34" s="342"/>
      <c r="FV34" s="342"/>
      <c r="FW34" s="342"/>
      <c r="FX34" s="342"/>
      <c r="FY34" s="342"/>
      <c r="FZ34" s="342"/>
      <c r="GA34" s="342"/>
      <c r="GB34" s="342"/>
      <c r="GC34" s="342"/>
      <c r="GD34" s="342"/>
      <c r="GE34" s="342"/>
      <c r="GF34" s="342"/>
      <c r="GG34" s="342"/>
      <c r="GH34" s="342"/>
      <c r="GI34" s="342"/>
      <c r="GJ34" s="342"/>
      <c r="GK34" s="342"/>
      <c r="GL34" s="342"/>
      <c r="GM34" s="342"/>
      <c r="GN34" s="342"/>
      <c r="GO34" s="342"/>
      <c r="GP34" s="342"/>
      <c r="GQ34" s="342"/>
      <c r="GR34" s="342"/>
      <c r="GS34" s="342"/>
      <c r="GT34" s="342"/>
      <c r="GU34" s="342"/>
      <c r="GV34" s="342"/>
      <c r="GW34" s="342"/>
      <c r="GX34" s="342"/>
      <c r="GY34" s="342"/>
      <c r="GZ34" s="342"/>
      <c r="HA34" s="342"/>
      <c r="HB34" s="342"/>
      <c r="HC34" s="342"/>
      <c r="HD34" s="342"/>
      <c r="HE34" s="342"/>
      <c r="HF34" s="342"/>
      <c r="HG34" s="342"/>
      <c r="HH34" s="342"/>
      <c r="HI34" s="342"/>
      <c r="HJ34" s="342"/>
      <c r="HK34" s="342"/>
      <c r="HL34" s="342"/>
      <c r="HM34" s="342"/>
      <c r="HN34" s="342"/>
      <c r="HO34" s="342"/>
      <c r="HP34" s="342"/>
      <c r="HQ34" s="342"/>
      <c r="HR34" s="342"/>
      <c r="HS34" s="342"/>
      <c r="HT34" s="342"/>
      <c r="HU34" s="342"/>
      <c r="HV34" s="342"/>
      <c r="HW34" s="342"/>
      <c r="HX34" s="342"/>
      <c r="HY34" s="342"/>
      <c r="HZ34" s="342"/>
      <c r="IA34" s="342"/>
      <c r="IB34" s="342"/>
      <c r="IC34" s="342"/>
      <c r="ID34" s="342"/>
      <c r="IE34" s="342"/>
      <c r="IF34" s="342"/>
      <c r="IG34" s="342"/>
      <c r="IH34" s="342"/>
      <c r="II34" s="342"/>
      <c r="IJ34" s="342"/>
      <c r="IK34" s="342"/>
      <c r="IL34" s="342"/>
      <c r="IM34" s="342"/>
      <c r="IN34" s="342"/>
      <c r="IO34" s="342"/>
      <c r="IP34" s="342"/>
      <c r="IQ34" s="342"/>
      <c r="IR34" s="342"/>
      <c r="IS34" s="342"/>
      <c r="IT34" s="342"/>
      <c r="IU34" s="342"/>
      <c r="IV34" s="342"/>
    </row>
    <row r="35" s="7" customFormat="true" ht="30.75" hidden="false" customHeight="true" outlineLevel="0" collapsed="false">
      <c r="A35" s="380" t="s">
        <v>787</v>
      </c>
      <c r="B35" s="381"/>
      <c r="C35" s="381" t="n">
        <v>427146.86</v>
      </c>
      <c r="D35" s="383"/>
      <c r="E35" s="389" t="s">
        <v>788</v>
      </c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2"/>
      <c r="BE35" s="342"/>
      <c r="BF35" s="342"/>
      <c r="BG35" s="342"/>
      <c r="BH35" s="342"/>
      <c r="BI35" s="342"/>
      <c r="BJ35" s="342"/>
      <c r="BK35" s="342"/>
      <c r="BL35" s="342"/>
      <c r="BM35" s="342"/>
      <c r="BN35" s="342"/>
      <c r="BO35" s="342"/>
      <c r="BP35" s="342"/>
      <c r="BQ35" s="342"/>
      <c r="BR35" s="342"/>
      <c r="BS35" s="342"/>
      <c r="BT35" s="342"/>
      <c r="BU35" s="342"/>
      <c r="BV35" s="342"/>
      <c r="BW35" s="342"/>
      <c r="BX35" s="342"/>
      <c r="BY35" s="342"/>
      <c r="BZ35" s="342"/>
      <c r="CA35" s="342"/>
      <c r="CB35" s="342"/>
      <c r="CC35" s="342"/>
      <c r="CD35" s="342"/>
      <c r="CE35" s="342"/>
      <c r="CF35" s="342"/>
      <c r="CG35" s="342"/>
      <c r="CH35" s="342"/>
      <c r="CI35" s="342"/>
      <c r="CJ35" s="342"/>
      <c r="CK35" s="342"/>
      <c r="CL35" s="342"/>
      <c r="CM35" s="342"/>
      <c r="CN35" s="342"/>
      <c r="CO35" s="342"/>
      <c r="CP35" s="342"/>
      <c r="CQ35" s="342"/>
      <c r="CR35" s="342"/>
      <c r="CS35" s="342"/>
      <c r="CT35" s="342"/>
      <c r="CU35" s="342"/>
      <c r="CV35" s="342"/>
      <c r="CW35" s="342"/>
      <c r="CX35" s="342"/>
      <c r="CY35" s="342"/>
      <c r="CZ35" s="342"/>
      <c r="DA35" s="342"/>
      <c r="DB35" s="342"/>
      <c r="DC35" s="342"/>
      <c r="DD35" s="342"/>
      <c r="DE35" s="342"/>
      <c r="DF35" s="342"/>
      <c r="DG35" s="342"/>
      <c r="DH35" s="342"/>
      <c r="DI35" s="342"/>
      <c r="DJ35" s="342"/>
      <c r="DK35" s="342"/>
      <c r="DL35" s="342"/>
      <c r="DM35" s="342"/>
      <c r="DN35" s="342"/>
      <c r="DO35" s="342"/>
      <c r="DP35" s="342"/>
      <c r="DQ35" s="342"/>
      <c r="DR35" s="342"/>
      <c r="DS35" s="342"/>
      <c r="DT35" s="342"/>
      <c r="DU35" s="342"/>
      <c r="DV35" s="342"/>
      <c r="DW35" s="342"/>
      <c r="DX35" s="342"/>
      <c r="DY35" s="342"/>
      <c r="DZ35" s="342"/>
      <c r="EA35" s="342"/>
      <c r="EB35" s="342"/>
      <c r="EC35" s="342"/>
      <c r="ED35" s="342"/>
      <c r="EE35" s="342"/>
      <c r="EF35" s="342"/>
      <c r="EG35" s="342"/>
      <c r="EH35" s="342"/>
      <c r="EI35" s="342"/>
      <c r="EJ35" s="342"/>
      <c r="EK35" s="342"/>
      <c r="EL35" s="342"/>
      <c r="EM35" s="342"/>
      <c r="EN35" s="342"/>
      <c r="EO35" s="342"/>
      <c r="EP35" s="342"/>
      <c r="EQ35" s="342"/>
      <c r="ER35" s="342"/>
      <c r="ES35" s="342"/>
      <c r="ET35" s="342"/>
      <c r="EU35" s="342"/>
      <c r="EV35" s="342"/>
      <c r="EW35" s="342"/>
      <c r="EX35" s="342"/>
      <c r="EY35" s="342"/>
      <c r="EZ35" s="342"/>
      <c r="FA35" s="342"/>
      <c r="FB35" s="342"/>
      <c r="FC35" s="342"/>
      <c r="FD35" s="342"/>
      <c r="FE35" s="342"/>
      <c r="FF35" s="342"/>
      <c r="FG35" s="342"/>
      <c r="FH35" s="342"/>
      <c r="FI35" s="342"/>
      <c r="FJ35" s="342"/>
      <c r="FK35" s="342"/>
      <c r="FL35" s="342"/>
      <c r="FM35" s="342"/>
      <c r="FN35" s="342"/>
      <c r="FO35" s="342"/>
      <c r="FP35" s="342"/>
      <c r="FQ35" s="342"/>
      <c r="FR35" s="342"/>
      <c r="FS35" s="342"/>
      <c r="FT35" s="342"/>
      <c r="FU35" s="342"/>
      <c r="FV35" s="342"/>
      <c r="FW35" s="342"/>
      <c r="FX35" s="342"/>
      <c r="FY35" s="342"/>
      <c r="FZ35" s="342"/>
      <c r="GA35" s="342"/>
      <c r="GB35" s="342"/>
      <c r="GC35" s="342"/>
      <c r="GD35" s="342"/>
      <c r="GE35" s="342"/>
      <c r="GF35" s="342"/>
      <c r="GG35" s="342"/>
      <c r="GH35" s="342"/>
      <c r="GI35" s="342"/>
      <c r="GJ35" s="342"/>
      <c r="GK35" s="342"/>
      <c r="GL35" s="342"/>
      <c r="GM35" s="342"/>
      <c r="GN35" s="342"/>
      <c r="GO35" s="342"/>
      <c r="GP35" s="342"/>
      <c r="GQ35" s="342"/>
      <c r="GR35" s="342"/>
      <c r="GS35" s="342"/>
      <c r="GT35" s="342"/>
      <c r="GU35" s="342"/>
      <c r="GV35" s="342"/>
      <c r="GW35" s="342"/>
      <c r="GX35" s="342"/>
      <c r="GY35" s="342"/>
      <c r="GZ35" s="342"/>
      <c r="HA35" s="342"/>
      <c r="HB35" s="342"/>
      <c r="HC35" s="342"/>
      <c r="HD35" s="342"/>
      <c r="HE35" s="342"/>
      <c r="HF35" s="342"/>
      <c r="HG35" s="342"/>
      <c r="HH35" s="342"/>
      <c r="HI35" s="342"/>
      <c r="HJ35" s="342"/>
      <c r="HK35" s="342"/>
      <c r="HL35" s="342"/>
      <c r="HM35" s="342"/>
      <c r="HN35" s="342"/>
      <c r="HO35" s="342"/>
      <c r="HP35" s="342"/>
      <c r="HQ35" s="342"/>
      <c r="HR35" s="342"/>
      <c r="HS35" s="342"/>
      <c r="HT35" s="342"/>
      <c r="HU35" s="342"/>
      <c r="HV35" s="342"/>
      <c r="HW35" s="342"/>
      <c r="HX35" s="342"/>
      <c r="HY35" s="342"/>
      <c r="HZ35" s="342"/>
      <c r="IA35" s="342"/>
      <c r="IB35" s="342"/>
      <c r="IC35" s="342"/>
      <c r="ID35" s="342"/>
      <c r="IE35" s="342"/>
      <c r="IF35" s="342"/>
      <c r="IG35" s="342"/>
      <c r="IH35" s="342"/>
      <c r="II35" s="342"/>
      <c r="IJ35" s="342"/>
      <c r="IK35" s="342"/>
      <c r="IL35" s="342"/>
      <c r="IM35" s="342"/>
      <c r="IN35" s="342"/>
      <c r="IO35" s="342"/>
      <c r="IP35" s="342"/>
      <c r="IQ35" s="342"/>
      <c r="IR35" s="342"/>
      <c r="IS35" s="342"/>
      <c r="IT35" s="342"/>
      <c r="IU35" s="342"/>
      <c r="IV35" s="342"/>
    </row>
    <row r="36" s="7" customFormat="true" ht="30.75" hidden="false" customHeight="true" outlineLevel="0" collapsed="false">
      <c r="A36" s="386" t="s">
        <v>789</v>
      </c>
      <c r="B36" s="387"/>
      <c r="C36" s="387" t="n">
        <v>1278067.52</v>
      </c>
      <c r="D36" s="388"/>
      <c r="E36" s="385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E36" s="342"/>
      <c r="BF36" s="342"/>
      <c r="BG36" s="342"/>
      <c r="BH36" s="342"/>
      <c r="BI36" s="342"/>
      <c r="BJ36" s="342"/>
      <c r="BK36" s="342"/>
      <c r="BL36" s="342"/>
      <c r="BM36" s="342"/>
      <c r="BN36" s="342"/>
      <c r="BO36" s="342"/>
      <c r="BP36" s="342"/>
      <c r="BQ36" s="342"/>
      <c r="BR36" s="342"/>
      <c r="BS36" s="342"/>
      <c r="BT36" s="342"/>
      <c r="BU36" s="342"/>
      <c r="BV36" s="342"/>
      <c r="BW36" s="342"/>
      <c r="BX36" s="342"/>
      <c r="BY36" s="342"/>
      <c r="BZ36" s="342"/>
      <c r="CA36" s="342"/>
      <c r="CB36" s="342"/>
      <c r="CC36" s="342"/>
      <c r="CD36" s="342"/>
      <c r="CE36" s="342"/>
      <c r="CF36" s="342"/>
      <c r="CG36" s="342"/>
      <c r="CH36" s="342"/>
      <c r="CI36" s="342"/>
      <c r="CJ36" s="342"/>
      <c r="CK36" s="342"/>
      <c r="CL36" s="342"/>
      <c r="CM36" s="342"/>
      <c r="CN36" s="342"/>
      <c r="CO36" s="342"/>
      <c r="CP36" s="342"/>
      <c r="CQ36" s="342"/>
      <c r="CR36" s="342"/>
      <c r="CS36" s="342"/>
      <c r="CT36" s="342"/>
      <c r="CU36" s="342"/>
      <c r="CV36" s="342"/>
      <c r="CW36" s="342"/>
      <c r="CX36" s="342"/>
      <c r="CY36" s="342"/>
      <c r="CZ36" s="342"/>
      <c r="DA36" s="342"/>
      <c r="DB36" s="342"/>
      <c r="DC36" s="342"/>
      <c r="DD36" s="342"/>
      <c r="DE36" s="342"/>
      <c r="DF36" s="342"/>
      <c r="DG36" s="342"/>
      <c r="DH36" s="342"/>
      <c r="DI36" s="342"/>
      <c r="DJ36" s="342"/>
      <c r="DK36" s="342"/>
      <c r="DL36" s="342"/>
      <c r="DM36" s="342"/>
      <c r="DN36" s="342"/>
      <c r="DO36" s="342"/>
      <c r="DP36" s="342"/>
      <c r="DQ36" s="342"/>
      <c r="DR36" s="342"/>
      <c r="DS36" s="342"/>
      <c r="DT36" s="342"/>
      <c r="DU36" s="342"/>
      <c r="DV36" s="342"/>
      <c r="DW36" s="342"/>
      <c r="DX36" s="342"/>
      <c r="DY36" s="342"/>
      <c r="DZ36" s="342"/>
      <c r="EA36" s="342"/>
      <c r="EB36" s="342"/>
      <c r="EC36" s="342"/>
      <c r="ED36" s="342"/>
      <c r="EE36" s="342"/>
      <c r="EF36" s="342"/>
      <c r="EG36" s="342"/>
      <c r="EH36" s="342"/>
      <c r="EI36" s="342"/>
      <c r="EJ36" s="342"/>
      <c r="EK36" s="342"/>
      <c r="EL36" s="342"/>
      <c r="EM36" s="342"/>
      <c r="EN36" s="342"/>
      <c r="EO36" s="342"/>
      <c r="EP36" s="342"/>
      <c r="EQ36" s="342"/>
      <c r="ER36" s="342"/>
      <c r="ES36" s="342"/>
      <c r="ET36" s="342"/>
      <c r="EU36" s="342"/>
      <c r="EV36" s="342"/>
      <c r="EW36" s="342"/>
      <c r="EX36" s="342"/>
      <c r="EY36" s="342"/>
      <c r="EZ36" s="342"/>
      <c r="FA36" s="342"/>
      <c r="FB36" s="342"/>
      <c r="FC36" s="342"/>
      <c r="FD36" s="342"/>
      <c r="FE36" s="342"/>
      <c r="FF36" s="342"/>
      <c r="FG36" s="342"/>
      <c r="FH36" s="342"/>
      <c r="FI36" s="342"/>
      <c r="FJ36" s="342"/>
      <c r="FK36" s="342"/>
      <c r="FL36" s="342"/>
      <c r="FM36" s="342"/>
      <c r="FN36" s="342"/>
      <c r="FO36" s="342"/>
      <c r="FP36" s="342"/>
      <c r="FQ36" s="342"/>
      <c r="FR36" s="342"/>
      <c r="FS36" s="342"/>
      <c r="FT36" s="342"/>
      <c r="FU36" s="342"/>
      <c r="FV36" s="342"/>
      <c r="FW36" s="342"/>
      <c r="FX36" s="342"/>
      <c r="FY36" s="342"/>
      <c r="FZ36" s="342"/>
      <c r="GA36" s="342"/>
      <c r="GB36" s="342"/>
      <c r="GC36" s="342"/>
      <c r="GD36" s="342"/>
      <c r="GE36" s="342"/>
      <c r="GF36" s="342"/>
      <c r="GG36" s="342"/>
      <c r="GH36" s="342"/>
      <c r="GI36" s="342"/>
      <c r="GJ36" s="342"/>
      <c r="GK36" s="342"/>
      <c r="GL36" s="342"/>
      <c r="GM36" s="342"/>
      <c r="GN36" s="342"/>
      <c r="GO36" s="342"/>
      <c r="GP36" s="342"/>
      <c r="GQ36" s="342"/>
      <c r="GR36" s="342"/>
      <c r="GS36" s="342"/>
      <c r="GT36" s="342"/>
      <c r="GU36" s="342"/>
      <c r="GV36" s="342"/>
      <c r="GW36" s="342"/>
      <c r="GX36" s="342"/>
      <c r="GY36" s="342"/>
      <c r="GZ36" s="342"/>
      <c r="HA36" s="342"/>
      <c r="HB36" s="342"/>
      <c r="HC36" s="342"/>
      <c r="HD36" s="342"/>
      <c r="HE36" s="342"/>
      <c r="HF36" s="342"/>
      <c r="HG36" s="342"/>
      <c r="HH36" s="342"/>
      <c r="HI36" s="342"/>
      <c r="HJ36" s="342"/>
      <c r="HK36" s="342"/>
      <c r="HL36" s="342"/>
      <c r="HM36" s="342"/>
      <c r="HN36" s="342"/>
      <c r="HO36" s="342"/>
      <c r="HP36" s="342"/>
      <c r="HQ36" s="342"/>
      <c r="HR36" s="342"/>
      <c r="HS36" s="342"/>
      <c r="HT36" s="342"/>
      <c r="HU36" s="342"/>
      <c r="HV36" s="342"/>
      <c r="HW36" s="342"/>
      <c r="HX36" s="342"/>
      <c r="HY36" s="342"/>
      <c r="HZ36" s="342"/>
      <c r="IA36" s="342"/>
      <c r="IB36" s="342"/>
      <c r="IC36" s="342"/>
      <c r="ID36" s="342"/>
      <c r="IE36" s="342"/>
      <c r="IF36" s="342"/>
      <c r="IG36" s="342"/>
      <c r="IH36" s="342"/>
      <c r="II36" s="342"/>
      <c r="IJ36" s="342"/>
      <c r="IK36" s="342"/>
      <c r="IL36" s="342"/>
      <c r="IM36" s="342"/>
      <c r="IN36" s="342"/>
      <c r="IO36" s="342"/>
      <c r="IP36" s="342"/>
      <c r="IQ36" s="342"/>
      <c r="IR36" s="342"/>
      <c r="IS36" s="342"/>
      <c r="IT36" s="342"/>
      <c r="IU36" s="342"/>
      <c r="IV36" s="342"/>
    </row>
    <row r="37" customFormat="false" ht="25.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68" width="40.12"/>
    <col collapsed="false" customWidth="true" hidden="false" outlineLevel="0" max="2" min="2" style="368" width="29.5"/>
    <col collapsed="false" customWidth="true" hidden="false" outlineLevel="0" max="3" min="3" style="368" width="51.24"/>
    <col collapsed="false" customWidth="false" hidden="false" outlineLevel="0" max="7" min="4" style="368" width="7.99"/>
    <col collapsed="false" customWidth="true" hidden="false" outlineLevel="0" max="8" min="8" style="368" width="36.24"/>
    <col collapsed="false" customWidth="false" hidden="false" outlineLevel="0" max="17" min="9" style="368" width="7.99"/>
    <col collapsed="false" customWidth="true" hidden="false" outlineLevel="0" max="18" min="18" style="368" width="17.99"/>
    <col collapsed="false" customWidth="false" hidden="false" outlineLevel="0" max="257" min="19" style="368" width="7.99"/>
  </cols>
  <sheetData>
    <row r="1" customFormat="false" ht="35.45" hidden="false" customHeight="true" outlineLevel="0" collapsed="false">
      <c r="A1" s="390" t="s">
        <v>790</v>
      </c>
      <c r="B1" s="390"/>
      <c r="C1" s="390"/>
    </row>
    <row r="2" customFormat="false" ht="22.15" hidden="false" customHeight="true" outlineLevel="0" collapsed="false">
      <c r="A2" s="391"/>
      <c r="B2" s="392"/>
      <c r="C2" s="393" t="s">
        <v>791</v>
      </c>
    </row>
    <row r="3" customFormat="false" ht="37.9" hidden="false" customHeight="true" outlineLevel="0" collapsed="false">
      <c r="A3" s="394" t="s">
        <v>693</v>
      </c>
      <c r="B3" s="11" t="s">
        <v>792</v>
      </c>
      <c r="C3" s="394" t="s">
        <v>25</v>
      </c>
      <c r="D3" s="395"/>
    </row>
    <row r="4" customFormat="false" ht="35.1" hidden="false" customHeight="true" outlineLevel="0" collapsed="false">
      <c r="A4" s="396" t="s">
        <v>793</v>
      </c>
      <c r="B4" s="355" t="n">
        <v>273.47</v>
      </c>
      <c r="C4" s="397"/>
    </row>
    <row r="5" customFormat="false" ht="35.1" hidden="false" customHeight="true" outlineLevel="0" collapsed="false">
      <c r="A5" s="398" t="s">
        <v>794</v>
      </c>
      <c r="B5" s="355" t="n">
        <v>97.75</v>
      </c>
      <c r="C5" s="217"/>
    </row>
    <row r="6" customFormat="false" ht="35.1" hidden="false" customHeight="true" outlineLevel="0" collapsed="false">
      <c r="A6" s="399" t="s">
        <v>795</v>
      </c>
      <c r="B6" s="355" t="n">
        <v>276.83</v>
      </c>
      <c r="C6" s="400"/>
    </row>
    <row r="7" customFormat="false" ht="35.1" hidden="false" customHeight="true" outlineLevel="0" collapsed="false">
      <c r="A7" s="401" t="s">
        <v>794</v>
      </c>
      <c r="B7" s="355" t="n">
        <v>100.82</v>
      </c>
      <c r="C7" s="402"/>
    </row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68" width="43.62"/>
    <col collapsed="false" customWidth="true" hidden="false" outlineLevel="0" max="2" min="2" style="368" width="31.24"/>
    <col collapsed="false" customWidth="true" hidden="false" outlineLevel="0" max="3" min="3" style="368" width="46.87"/>
    <col collapsed="false" customWidth="false" hidden="false" outlineLevel="0" max="7" min="4" style="368" width="7.99"/>
    <col collapsed="false" customWidth="true" hidden="false" outlineLevel="0" max="8" min="8" style="368" width="36.24"/>
    <col collapsed="false" customWidth="false" hidden="false" outlineLevel="0" max="17" min="9" style="368" width="7.99"/>
    <col collapsed="false" customWidth="true" hidden="false" outlineLevel="0" max="18" min="18" style="368" width="17.99"/>
    <col collapsed="false" customWidth="false" hidden="false" outlineLevel="0" max="257" min="19" style="368" width="7.99"/>
  </cols>
  <sheetData>
    <row r="1" customFormat="false" ht="33.6" hidden="false" customHeight="true" outlineLevel="0" collapsed="false">
      <c r="A1" s="390" t="s">
        <v>796</v>
      </c>
      <c r="B1" s="390"/>
      <c r="C1" s="390"/>
    </row>
    <row r="2" customFormat="false" ht="21" hidden="false" customHeight="true" outlineLevel="0" collapsed="false">
      <c r="A2" s="391"/>
      <c r="B2" s="393"/>
      <c r="C2" s="393" t="s">
        <v>791</v>
      </c>
    </row>
    <row r="3" customFormat="false" ht="39" hidden="false" customHeight="true" outlineLevel="0" collapsed="false">
      <c r="A3" s="394" t="s">
        <v>693</v>
      </c>
      <c r="B3" s="11" t="s">
        <v>792</v>
      </c>
      <c r="C3" s="394" t="s">
        <v>25</v>
      </c>
      <c r="D3" s="395"/>
    </row>
    <row r="4" customFormat="false" ht="35.1" hidden="false" customHeight="true" outlineLevel="0" collapsed="false">
      <c r="A4" s="396" t="s">
        <v>797</v>
      </c>
      <c r="B4" s="355" t="n">
        <v>141.74</v>
      </c>
      <c r="C4" s="403"/>
    </row>
    <row r="5" customFormat="false" ht="35.1" hidden="false" customHeight="true" outlineLevel="0" collapsed="false">
      <c r="A5" s="398" t="s">
        <v>794</v>
      </c>
      <c r="B5" s="355" t="n">
        <v>25.05</v>
      </c>
      <c r="C5" s="217"/>
    </row>
    <row r="6" customFormat="false" ht="35.1" hidden="false" customHeight="true" outlineLevel="0" collapsed="false">
      <c r="A6" s="396" t="s">
        <v>798</v>
      </c>
      <c r="B6" s="355" t="n">
        <v>142.74</v>
      </c>
      <c r="C6" s="403"/>
    </row>
    <row r="7" customFormat="false" ht="35.1" hidden="false" customHeight="true" outlineLevel="0" collapsed="false">
      <c r="A7" s="398" t="s">
        <v>794</v>
      </c>
      <c r="B7" s="355" t="n">
        <v>26.05</v>
      </c>
      <c r="C7" s="403"/>
    </row>
    <row r="11" customFormat="false" ht="14.25" hidden="false" customHeight="false" outlineLevel="0" collapsed="false">
      <c r="F11" s="368" t="s">
        <v>799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7.99609375" defaultRowHeight="27.6" zeroHeight="false" outlineLevelRow="0" outlineLevelCol="0"/>
  <cols>
    <col collapsed="false" customWidth="true" hidden="false" outlineLevel="0" max="1" min="1" style="7" width="52.87"/>
    <col collapsed="false" customWidth="true" hidden="false" outlineLevel="0" max="2" min="2" style="7" width="31.11"/>
    <col collapsed="false" customWidth="true" hidden="false" outlineLevel="0" max="3" min="3" style="7" width="38.5"/>
    <col collapsed="false" customWidth="true" hidden="false" outlineLevel="0" max="4" min="4" style="7" width="9.5"/>
    <col collapsed="false" customWidth="true" hidden="false" outlineLevel="0" max="9" min="9" style="7" width="17.99"/>
  </cols>
  <sheetData>
    <row r="1" customFormat="false" ht="27.6" hidden="false" customHeight="true" outlineLevel="0" collapsed="false">
      <c r="A1" s="8" t="s">
        <v>21</v>
      </c>
      <c r="B1" s="8"/>
      <c r="C1" s="8"/>
    </row>
    <row r="2" customFormat="false" ht="14.25" hidden="false" customHeight="true" outlineLevel="0" collapsed="false">
      <c r="A2" s="9"/>
      <c r="C2" s="10" t="s">
        <v>22</v>
      </c>
    </row>
    <row r="3" customFormat="false" ht="27.6" hidden="false" customHeight="true" outlineLevel="0" collapsed="false">
      <c r="A3" s="11" t="s">
        <v>23</v>
      </c>
      <c r="B3" s="12" t="s">
        <v>24</v>
      </c>
      <c r="C3" s="11" t="s">
        <v>25</v>
      </c>
    </row>
    <row r="4" customFormat="false" ht="27.6" hidden="false" customHeight="true" outlineLevel="0" collapsed="false">
      <c r="A4" s="13" t="s">
        <v>26</v>
      </c>
      <c r="B4" s="14" t="n">
        <f aca="false">B5+B7+B6</f>
        <v>519008</v>
      </c>
      <c r="C4" s="15"/>
      <c r="D4" s="16"/>
    </row>
    <row r="5" customFormat="false" ht="25.15" hidden="false" customHeight="true" outlineLevel="0" collapsed="false">
      <c r="A5" s="17" t="s">
        <v>27</v>
      </c>
      <c r="B5" s="18" t="n">
        <v>336731</v>
      </c>
      <c r="C5" s="15"/>
      <c r="E5" s="16"/>
    </row>
    <row r="6" customFormat="false" ht="25.15" hidden="false" customHeight="true" outlineLevel="0" collapsed="false">
      <c r="A6" s="17" t="s">
        <v>28</v>
      </c>
      <c r="B6" s="18"/>
      <c r="C6" s="15"/>
    </row>
    <row r="7" customFormat="false" ht="25.15" hidden="false" customHeight="true" outlineLevel="0" collapsed="false">
      <c r="A7" s="19" t="s">
        <v>29</v>
      </c>
      <c r="B7" s="18" t="n">
        <f aca="false">B8+B14+B36+B41+B38+B44+B45</f>
        <v>182277</v>
      </c>
      <c r="C7" s="15"/>
    </row>
    <row r="8" customFormat="false" ht="25.15" hidden="false" customHeight="true" outlineLevel="0" collapsed="false">
      <c r="A8" s="20" t="s">
        <v>30</v>
      </c>
      <c r="B8" s="18" t="n">
        <f aca="false">SUM(B9:B13)</f>
        <v>47953</v>
      </c>
      <c r="C8" s="15"/>
    </row>
    <row r="9" customFormat="false" ht="25.15" hidden="false" customHeight="true" outlineLevel="0" collapsed="false">
      <c r="A9" s="21" t="s">
        <v>31</v>
      </c>
      <c r="B9" s="18" t="n">
        <v>22446</v>
      </c>
      <c r="C9" s="15"/>
    </row>
    <row r="10" customFormat="false" ht="25.15" hidden="false" customHeight="true" outlineLevel="0" collapsed="false">
      <c r="A10" s="22" t="s">
        <v>32</v>
      </c>
      <c r="B10" s="18" t="n">
        <v>3215</v>
      </c>
      <c r="C10" s="15"/>
    </row>
    <row r="11" customFormat="false" ht="25.15" hidden="false" customHeight="true" outlineLevel="0" collapsed="false">
      <c r="A11" s="21" t="s">
        <v>33</v>
      </c>
      <c r="B11" s="18" t="n">
        <v>16668</v>
      </c>
      <c r="C11" s="15"/>
    </row>
    <row r="12" customFormat="false" ht="25.15" hidden="false" customHeight="true" outlineLevel="0" collapsed="false">
      <c r="A12" s="21" t="s">
        <v>34</v>
      </c>
      <c r="B12" s="18" t="n">
        <v>797</v>
      </c>
      <c r="C12" s="15"/>
    </row>
    <row r="13" customFormat="false" ht="25.15" hidden="false" customHeight="true" outlineLevel="0" collapsed="false">
      <c r="A13" s="22" t="s">
        <v>35</v>
      </c>
      <c r="B13" s="18" t="n">
        <v>4827</v>
      </c>
      <c r="C13" s="15"/>
    </row>
    <row r="14" customFormat="false" ht="25.15" hidden="false" customHeight="true" outlineLevel="0" collapsed="false">
      <c r="A14" s="20" t="s">
        <v>36</v>
      </c>
      <c r="B14" s="18" t="n">
        <f aca="false">SUM(B15:B35)</f>
        <v>59316</v>
      </c>
      <c r="C14" s="15"/>
    </row>
    <row r="15" customFormat="false" ht="25.15" hidden="false" customHeight="true" outlineLevel="0" collapsed="false">
      <c r="A15" s="21" t="s">
        <v>37</v>
      </c>
      <c r="B15" s="18" t="n">
        <f aca="false">269+19660+47</f>
        <v>19976</v>
      </c>
      <c r="C15" s="15"/>
    </row>
    <row r="16" customFormat="false" ht="25.15" hidden="false" customHeight="true" outlineLevel="0" collapsed="false">
      <c r="A16" s="22" t="s">
        <v>38</v>
      </c>
      <c r="B16" s="18"/>
      <c r="C16" s="15"/>
    </row>
    <row r="17" customFormat="false" ht="25.15" hidden="false" customHeight="true" outlineLevel="0" collapsed="false">
      <c r="A17" s="22" t="s">
        <v>39</v>
      </c>
      <c r="B17" s="18" t="n">
        <f aca="false">20000-13896</f>
        <v>6104</v>
      </c>
      <c r="C17" s="15"/>
    </row>
    <row r="18" customFormat="false" ht="25.15" hidden="false" customHeight="true" outlineLevel="0" collapsed="false">
      <c r="A18" s="22" t="s">
        <v>40</v>
      </c>
      <c r="B18" s="18"/>
      <c r="C18" s="15"/>
    </row>
    <row r="19" customFormat="false" ht="25.15" hidden="false" customHeight="true" outlineLevel="0" collapsed="false">
      <c r="A19" s="23" t="s">
        <v>41</v>
      </c>
      <c r="B19" s="18" t="n">
        <v>2068</v>
      </c>
      <c r="C19" s="15"/>
    </row>
    <row r="20" customFormat="false" ht="25.15" hidden="false" customHeight="true" outlineLevel="0" collapsed="false">
      <c r="A20" s="22" t="s">
        <v>42</v>
      </c>
      <c r="B20" s="18"/>
      <c r="C20" s="15"/>
    </row>
    <row r="21" customFormat="false" ht="25.15" hidden="false" customHeight="true" outlineLevel="0" collapsed="false">
      <c r="A21" s="22" t="s">
        <v>43</v>
      </c>
      <c r="B21" s="18"/>
      <c r="C21" s="15"/>
    </row>
    <row r="22" customFormat="false" ht="25.15" hidden="false" customHeight="true" outlineLevel="0" collapsed="false">
      <c r="A22" s="22" t="s">
        <v>44</v>
      </c>
      <c r="B22" s="18" t="n">
        <v>6141</v>
      </c>
      <c r="C22" s="24"/>
    </row>
    <row r="23" customFormat="false" ht="25.15" hidden="false" customHeight="true" outlineLevel="0" collapsed="false">
      <c r="A23" s="22" t="s">
        <v>45</v>
      </c>
      <c r="B23" s="18"/>
      <c r="C23" s="15"/>
    </row>
    <row r="24" customFormat="false" ht="25.15" hidden="false" customHeight="true" outlineLevel="0" collapsed="false">
      <c r="A24" s="22" t="s">
        <v>46</v>
      </c>
      <c r="B24" s="18" t="n">
        <v>18</v>
      </c>
      <c r="C24" s="15"/>
    </row>
    <row r="25" customFormat="false" ht="25.15" hidden="false" customHeight="true" outlineLevel="0" collapsed="false">
      <c r="A25" s="22" t="s">
        <v>47</v>
      </c>
      <c r="B25" s="18" t="n">
        <v>1793</v>
      </c>
      <c r="C25" s="15"/>
    </row>
    <row r="26" customFormat="false" ht="25.15" hidden="false" customHeight="true" outlineLevel="0" collapsed="false">
      <c r="A26" s="22" t="s">
        <v>48</v>
      </c>
      <c r="B26" s="18" t="n">
        <v>3461</v>
      </c>
      <c r="C26" s="15"/>
    </row>
    <row r="27" customFormat="false" ht="25.15" hidden="false" customHeight="true" outlineLevel="0" collapsed="false">
      <c r="A27" s="22" t="s">
        <v>49</v>
      </c>
      <c r="B27" s="18"/>
      <c r="C27" s="15"/>
    </row>
    <row r="28" customFormat="false" ht="25.15" hidden="false" customHeight="true" outlineLevel="0" collapsed="false">
      <c r="A28" s="22" t="s">
        <v>50</v>
      </c>
      <c r="B28" s="18" t="n">
        <v>1315</v>
      </c>
      <c r="C28" s="15"/>
    </row>
    <row r="29" customFormat="false" ht="25.15" hidden="false" customHeight="true" outlineLevel="0" collapsed="false">
      <c r="A29" s="22" t="s">
        <v>51</v>
      </c>
      <c r="B29" s="18" t="n">
        <v>12366</v>
      </c>
      <c r="C29" s="15"/>
    </row>
    <row r="30" customFormat="false" ht="25.15" hidden="false" customHeight="true" outlineLevel="0" collapsed="false">
      <c r="A30" s="22" t="s">
        <v>52</v>
      </c>
      <c r="B30" s="18" t="n">
        <v>6942</v>
      </c>
      <c r="C30" s="15"/>
    </row>
    <row r="31" customFormat="false" ht="25.15" hidden="false" customHeight="true" outlineLevel="0" collapsed="false">
      <c r="A31" s="22" t="s">
        <v>53</v>
      </c>
      <c r="B31" s="18"/>
      <c r="C31" s="15"/>
    </row>
    <row r="32" customFormat="false" ht="25.15" hidden="false" customHeight="true" outlineLevel="0" collapsed="false">
      <c r="A32" s="22" t="s">
        <v>54</v>
      </c>
      <c r="B32" s="18" t="n">
        <v>8641</v>
      </c>
      <c r="C32" s="15"/>
    </row>
    <row r="33" customFormat="false" ht="25.15" hidden="false" customHeight="true" outlineLevel="0" collapsed="false">
      <c r="A33" s="22" t="s">
        <v>55</v>
      </c>
      <c r="B33" s="18" t="n">
        <v>306</v>
      </c>
      <c r="C33" s="15"/>
    </row>
    <row r="34" customFormat="false" ht="25.15" hidden="false" customHeight="true" outlineLevel="0" collapsed="false">
      <c r="A34" s="22" t="s">
        <v>56</v>
      </c>
      <c r="B34" s="18" t="n">
        <v>4</v>
      </c>
      <c r="C34" s="15"/>
    </row>
    <row r="35" customFormat="false" ht="25.15" hidden="false" customHeight="true" outlineLevel="0" collapsed="false">
      <c r="A35" s="22" t="s">
        <v>57</v>
      </c>
      <c r="B35" s="18" t="n">
        <v>-9819</v>
      </c>
      <c r="C35" s="15"/>
    </row>
    <row r="36" customFormat="false" ht="25.15" hidden="false" customHeight="true" outlineLevel="0" collapsed="false">
      <c r="A36" s="20" t="s">
        <v>58</v>
      </c>
      <c r="B36" s="18" t="n">
        <f aca="false">B37</f>
        <v>11698</v>
      </c>
      <c r="C36" s="15"/>
    </row>
    <row r="37" customFormat="false" ht="25.15" hidden="false" customHeight="true" outlineLevel="0" collapsed="false">
      <c r="A37" s="25" t="s">
        <v>59</v>
      </c>
      <c r="B37" s="18" t="n">
        <v>11698</v>
      </c>
      <c r="C37" s="18"/>
    </row>
    <row r="38" customFormat="false" ht="25.15" hidden="false" customHeight="true" outlineLevel="0" collapsed="false">
      <c r="A38" s="20" t="s">
        <v>60</v>
      </c>
      <c r="B38" s="18" t="n">
        <f aca="false">B39+B40</f>
        <v>26000</v>
      </c>
      <c r="C38" s="15"/>
    </row>
    <row r="39" customFormat="false" ht="25.15" hidden="false" customHeight="true" outlineLevel="0" collapsed="false">
      <c r="A39" s="21" t="s">
        <v>61</v>
      </c>
      <c r="B39" s="18" t="n">
        <v>7921</v>
      </c>
      <c r="C39" s="15"/>
    </row>
    <row r="40" customFormat="false" ht="25.15" hidden="false" customHeight="true" outlineLevel="0" collapsed="false">
      <c r="A40" s="21" t="s">
        <v>62</v>
      </c>
      <c r="B40" s="18" t="n">
        <f aca="false">9000-921+10000</f>
        <v>18079</v>
      </c>
      <c r="C40" s="15"/>
    </row>
    <row r="41" customFormat="false" ht="25.15" hidden="false" customHeight="true" outlineLevel="0" collapsed="false">
      <c r="A41" s="20" t="s">
        <v>63</v>
      </c>
      <c r="B41" s="18" t="n">
        <f aca="false">B42+B43</f>
        <v>0</v>
      </c>
      <c r="C41" s="15"/>
    </row>
    <row r="42" customFormat="false" ht="25.15" hidden="false" customHeight="true" outlineLevel="0" collapsed="false">
      <c r="A42" s="21" t="s">
        <v>64</v>
      </c>
      <c r="B42" s="18"/>
      <c r="C42" s="15"/>
    </row>
    <row r="43" customFormat="false" ht="25.15" hidden="false" customHeight="true" outlineLevel="0" collapsed="false">
      <c r="A43" s="21" t="s">
        <v>65</v>
      </c>
      <c r="B43" s="18"/>
      <c r="C43" s="15"/>
    </row>
    <row r="44" customFormat="false" ht="25.15" hidden="false" customHeight="true" outlineLevel="0" collapsed="false">
      <c r="A44" s="26" t="s">
        <v>66</v>
      </c>
      <c r="B44" s="27" t="n">
        <v>30000</v>
      </c>
      <c r="C44" s="28"/>
    </row>
    <row r="45" customFormat="false" ht="25.15" hidden="false" customHeight="true" outlineLevel="0" collapsed="false">
      <c r="A45" s="20" t="s">
        <v>67</v>
      </c>
      <c r="B45" s="18" t="n">
        <v>7310</v>
      </c>
      <c r="C45" s="18"/>
    </row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true" hidden="false" outlineLevel="0" max="4" min="1" style="288" width="14.99"/>
    <col collapsed="false" customWidth="false" hidden="false" outlineLevel="0" max="257" min="5" style="288" width="8.99"/>
  </cols>
  <sheetData>
    <row r="1" s="288" customFormat="true" ht="20.25" hidden="false" customHeight="false" outlineLevel="0" collapsed="false">
      <c r="A1" s="404" t="s">
        <v>800</v>
      </c>
      <c r="B1" s="404"/>
      <c r="C1" s="404"/>
      <c r="D1" s="404"/>
    </row>
    <row r="2" s="288" customFormat="true" ht="13.5" hidden="false" customHeight="false" outlineLevel="0" collapsed="false">
      <c r="D2" s="405" t="s">
        <v>69</v>
      </c>
    </row>
    <row r="3" s="288" customFormat="true" ht="20" hidden="false" customHeight="true" outlineLevel="0" collapsed="false">
      <c r="A3" s="406" t="s">
        <v>801</v>
      </c>
      <c r="B3" s="407" t="s">
        <v>802</v>
      </c>
      <c r="C3" s="407"/>
      <c r="D3" s="407"/>
    </row>
    <row r="4" s="288" customFormat="true" ht="20" hidden="false" customHeight="true" outlineLevel="0" collapsed="false">
      <c r="A4" s="406"/>
      <c r="B4" s="407" t="s">
        <v>803</v>
      </c>
      <c r="C4" s="407" t="s">
        <v>804</v>
      </c>
      <c r="D4" s="407" t="s">
        <v>805</v>
      </c>
    </row>
    <row r="5" s="288" customFormat="true" ht="20" hidden="false" customHeight="true" outlineLevel="0" collapsed="false">
      <c r="A5" s="406" t="s">
        <v>806</v>
      </c>
      <c r="B5" s="408" t="n">
        <v>472292</v>
      </c>
      <c r="C5" s="408" t="n">
        <v>166492</v>
      </c>
      <c r="D5" s="408" t="n">
        <v>305800</v>
      </c>
    </row>
    <row r="6" s="288" customFormat="true" ht="20" hidden="false" customHeight="true" outlineLevel="0" collapsed="false">
      <c r="A6" s="409" t="s">
        <v>807</v>
      </c>
      <c r="B6" s="408" t="n">
        <v>158098</v>
      </c>
      <c r="C6" s="408" t="n">
        <v>66298</v>
      </c>
      <c r="D6" s="408" t="n">
        <v>91800</v>
      </c>
    </row>
    <row r="7" s="288" customFormat="true" ht="20" hidden="false" customHeight="true" outlineLevel="0" collapsed="false">
      <c r="A7" s="409" t="s">
        <v>525</v>
      </c>
      <c r="B7" s="410" t="n">
        <v>22000</v>
      </c>
      <c r="C7" s="410" t="n">
        <v>20000</v>
      </c>
      <c r="D7" s="410" t="n">
        <v>2000</v>
      </c>
    </row>
    <row r="8" s="288" customFormat="true" ht="20" hidden="false" customHeight="true" outlineLevel="0" collapsed="false">
      <c r="A8" s="409" t="s">
        <v>808</v>
      </c>
      <c r="B8" s="410" t="n">
        <v>19310</v>
      </c>
      <c r="C8" s="410" t="n">
        <v>710</v>
      </c>
      <c r="D8" s="410" t="n">
        <v>18600</v>
      </c>
    </row>
    <row r="9" s="288" customFormat="true" ht="20" hidden="false" customHeight="true" outlineLevel="0" collapsed="false">
      <c r="A9" s="409" t="s">
        <v>809</v>
      </c>
      <c r="B9" s="410" t="n">
        <v>43155</v>
      </c>
      <c r="C9" s="410" t="n">
        <v>2455</v>
      </c>
      <c r="D9" s="410" t="n">
        <v>40700</v>
      </c>
    </row>
    <row r="10" s="288" customFormat="true" ht="20" hidden="false" customHeight="true" outlineLevel="0" collapsed="false">
      <c r="A10" s="409" t="s">
        <v>810</v>
      </c>
      <c r="B10" s="410" t="n">
        <v>32350</v>
      </c>
      <c r="C10" s="410" t="n">
        <v>2350</v>
      </c>
      <c r="D10" s="410" t="n">
        <v>30000</v>
      </c>
    </row>
    <row r="11" s="288" customFormat="true" ht="20" hidden="false" customHeight="true" outlineLevel="0" collapsed="false">
      <c r="A11" s="409" t="s">
        <v>811</v>
      </c>
      <c r="B11" s="410" t="n">
        <v>2350</v>
      </c>
      <c r="C11" s="410" t="n">
        <v>2350</v>
      </c>
      <c r="D11" s="410" t="n">
        <v>0</v>
      </c>
    </row>
    <row r="12" s="288" customFormat="true" ht="20" hidden="false" customHeight="true" outlineLevel="0" collapsed="false">
      <c r="A12" s="409" t="s">
        <v>532</v>
      </c>
      <c r="B12" s="410" t="n">
        <v>43500</v>
      </c>
      <c r="C12" s="410" t="n">
        <v>3200</v>
      </c>
      <c r="D12" s="410" t="n">
        <v>40300</v>
      </c>
    </row>
    <row r="13" s="288" customFormat="true" ht="20" hidden="false" customHeight="true" outlineLevel="0" collapsed="false">
      <c r="A13" s="409" t="s">
        <v>812</v>
      </c>
      <c r="B13" s="410" t="n">
        <v>12209</v>
      </c>
      <c r="C13" s="410" t="n">
        <v>9209</v>
      </c>
      <c r="D13" s="410" t="n">
        <v>3000</v>
      </c>
    </row>
    <row r="14" s="288" customFormat="true" ht="20" hidden="false" customHeight="true" outlineLevel="0" collapsed="false">
      <c r="A14" s="409" t="s">
        <v>813</v>
      </c>
      <c r="B14" s="410" t="n">
        <v>14200</v>
      </c>
      <c r="C14" s="410" t="n">
        <v>3200</v>
      </c>
      <c r="D14" s="410" t="n">
        <v>11000</v>
      </c>
    </row>
    <row r="15" s="288" customFormat="true" ht="20" hidden="false" customHeight="true" outlineLevel="0" collapsed="false">
      <c r="A15" s="409" t="s">
        <v>535</v>
      </c>
      <c r="B15" s="410" t="n">
        <v>28049</v>
      </c>
      <c r="C15" s="410" t="n">
        <v>18049</v>
      </c>
      <c r="D15" s="410" t="n">
        <v>10000</v>
      </c>
    </row>
    <row r="16" s="288" customFormat="true" ht="20" hidden="false" customHeight="true" outlineLevel="0" collapsed="false">
      <c r="A16" s="409" t="s">
        <v>814</v>
      </c>
      <c r="B16" s="410" t="n">
        <v>2100</v>
      </c>
      <c r="C16" s="410" t="n">
        <v>100</v>
      </c>
      <c r="D16" s="410" t="n">
        <v>2000</v>
      </c>
    </row>
    <row r="17" s="288" customFormat="true" ht="20" hidden="false" customHeight="true" outlineLevel="0" collapsed="false">
      <c r="A17" s="409" t="s">
        <v>815</v>
      </c>
      <c r="B17" s="410" t="n">
        <v>22354</v>
      </c>
      <c r="C17" s="410" t="n">
        <v>14954</v>
      </c>
      <c r="D17" s="410" t="n">
        <v>7400</v>
      </c>
    </row>
    <row r="18" s="288" customFormat="true" ht="20" hidden="false" customHeight="true" outlineLevel="0" collapsed="false">
      <c r="A18" s="409" t="s">
        <v>540</v>
      </c>
      <c r="B18" s="410" t="n">
        <v>7010</v>
      </c>
      <c r="C18" s="410" t="n">
        <v>2410</v>
      </c>
      <c r="D18" s="410" t="n">
        <v>4600</v>
      </c>
    </row>
    <row r="19" s="288" customFormat="true" ht="20" hidden="false" customHeight="true" outlineLevel="0" collapsed="false">
      <c r="A19" s="409" t="s">
        <v>816</v>
      </c>
      <c r="B19" s="410" t="n">
        <v>14350</v>
      </c>
      <c r="C19" s="410" t="n">
        <v>2350</v>
      </c>
      <c r="D19" s="410" t="n">
        <v>12000</v>
      </c>
    </row>
    <row r="20" s="288" customFormat="true" ht="20" hidden="false" customHeight="true" outlineLevel="0" collapsed="false">
      <c r="A20" s="409" t="s">
        <v>537</v>
      </c>
      <c r="B20" s="410" t="n">
        <v>21359</v>
      </c>
      <c r="C20" s="410" t="n">
        <v>3259</v>
      </c>
      <c r="D20" s="410" t="n">
        <v>18100</v>
      </c>
    </row>
    <row r="21" s="288" customFormat="true" ht="20" hidden="false" customHeight="true" outlineLevel="0" collapsed="false">
      <c r="A21" s="409" t="s">
        <v>817</v>
      </c>
      <c r="B21" s="410" t="n">
        <v>3350</v>
      </c>
      <c r="C21" s="410" t="n">
        <v>2350</v>
      </c>
      <c r="D21" s="410" t="n">
        <v>1000</v>
      </c>
    </row>
    <row r="22" s="288" customFormat="true" ht="20" hidden="false" customHeight="true" outlineLevel="0" collapsed="false">
      <c r="A22" s="409" t="s">
        <v>818</v>
      </c>
      <c r="B22" s="410" t="n">
        <v>19300</v>
      </c>
      <c r="C22" s="410" t="n">
        <v>7000</v>
      </c>
      <c r="D22" s="410" t="n">
        <v>12300</v>
      </c>
    </row>
    <row r="23" s="288" customFormat="true" ht="20" hidden="false" customHeight="true" outlineLevel="0" collapsed="false">
      <c r="A23" s="409" t="s">
        <v>819</v>
      </c>
      <c r="B23" s="410" t="n">
        <v>7248</v>
      </c>
      <c r="C23" s="410" t="n">
        <v>6248</v>
      </c>
      <c r="D23" s="410" t="n">
        <v>100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7" width="11.62"/>
  </cols>
  <sheetData>
    <row r="1" customFormat="false" ht="21.75" hidden="false" customHeight="true" outlineLevel="0" collapsed="false">
      <c r="A1" s="411" t="s">
        <v>820</v>
      </c>
      <c r="B1" s="411"/>
      <c r="C1" s="411"/>
      <c r="D1" s="411"/>
      <c r="E1" s="411"/>
      <c r="F1" s="411"/>
      <c r="G1" s="411"/>
    </row>
    <row r="2" customFormat="false" ht="15" hidden="false" customHeight="false" outlineLevel="0" collapsed="false">
      <c r="A2" s="412"/>
      <c r="B2" s="413"/>
      <c r="C2" s="413"/>
      <c r="D2" s="413"/>
      <c r="E2" s="414"/>
      <c r="F2" s="288"/>
      <c r="G2" s="289" t="s">
        <v>791</v>
      </c>
    </row>
    <row r="3" customFormat="false" ht="19" hidden="false" customHeight="true" outlineLevel="0" collapsed="false">
      <c r="A3" s="415" t="s">
        <v>821</v>
      </c>
      <c r="B3" s="416" t="s">
        <v>822</v>
      </c>
      <c r="C3" s="416"/>
      <c r="D3" s="416"/>
      <c r="E3" s="416" t="s">
        <v>823</v>
      </c>
      <c r="F3" s="416"/>
      <c r="G3" s="416"/>
    </row>
    <row r="4" customFormat="false" ht="19" hidden="false" customHeight="true" outlineLevel="0" collapsed="false">
      <c r="A4" s="415"/>
      <c r="B4" s="417" t="s">
        <v>803</v>
      </c>
      <c r="C4" s="417" t="s">
        <v>824</v>
      </c>
      <c r="D4" s="417" t="s">
        <v>825</v>
      </c>
      <c r="E4" s="417" t="s">
        <v>803</v>
      </c>
      <c r="F4" s="417" t="s">
        <v>824</v>
      </c>
      <c r="G4" s="417" t="s">
        <v>825</v>
      </c>
    </row>
    <row r="5" customFormat="false" ht="19" hidden="false" customHeight="true" outlineLevel="0" collapsed="false">
      <c r="A5" s="418" t="s">
        <v>826</v>
      </c>
      <c r="B5" s="419" t="n">
        <v>419.58</v>
      </c>
      <c r="C5" s="419" t="n">
        <v>276.83</v>
      </c>
      <c r="D5" s="419" t="n">
        <v>142.74</v>
      </c>
      <c r="E5" s="419" t="n">
        <v>415.22</v>
      </c>
      <c r="F5" s="419" t="n">
        <v>273.47</v>
      </c>
      <c r="G5" s="419" t="n">
        <v>141.74</v>
      </c>
    </row>
    <row r="6" customFormat="false" ht="19" hidden="false" customHeight="true" outlineLevel="0" collapsed="false">
      <c r="A6" s="418" t="s">
        <v>827</v>
      </c>
      <c r="B6" s="419" t="n">
        <v>126.87</v>
      </c>
      <c r="C6" s="419" t="n">
        <v>100.82</v>
      </c>
      <c r="D6" s="419" t="n">
        <v>26.05</v>
      </c>
      <c r="E6" s="419" t="n">
        <v>122.8</v>
      </c>
      <c r="F6" s="419" t="n">
        <v>97.75</v>
      </c>
      <c r="G6" s="419" t="n">
        <v>25.05</v>
      </c>
    </row>
    <row r="7" customFormat="false" ht="19" hidden="false" customHeight="true" outlineLevel="0" collapsed="false">
      <c r="A7" s="418" t="s">
        <v>828</v>
      </c>
      <c r="B7" s="419" t="n">
        <v>129.17</v>
      </c>
      <c r="C7" s="419" t="n">
        <v>67.3</v>
      </c>
      <c r="D7" s="419" t="n">
        <v>61.87</v>
      </c>
      <c r="E7" s="419" t="n">
        <v>129.17</v>
      </c>
      <c r="F7" s="419" t="n">
        <v>67.3</v>
      </c>
      <c r="G7" s="419" t="n">
        <v>61.87</v>
      </c>
    </row>
    <row r="8" customFormat="false" ht="19" hidden="false" customHeight="true" outlineLevel="0" collapsed="false">
      <c r="A8" s="418" t="s">
        <v>829</v>
      </c>
      <c r="B8" s="419" t="n">
        <v>4.92</v>
      </c>
      <c r="C8" s="419" t="n">
        <v>3.48</v>
      </c>
      <c r="D8" s="419" t="n">
        <v>1.44</v>
      </c>
      <c r="E8" s="419" t="n">
        <v>4.91</v>
      </c>
      <c r="F8" s="419" t="n">
        <v>3.47</v>
      </c>
      <c r="G8" s="419" t="n">
        <v>1.44</v>
      </c>
    </row>
    <row r="9" customFormat="false" ht="19" hidden="false" customHeight="true" outlineLevel="0" collapsed="false">
      <c r="A9" s="418" t="s">
        <v>830</v>
      </c>
      <c r="B9" s="419" t="n">
        <v>7.21</v>
      </c>
      <c r="C9" s="419" t="n">
        <v>3.81</v>
      </c>
      <c r="D9" s="419" t="n">
        <v>3.4</v>
      </c>
      <c r="E9" s="419" t="n">
        <v>7.13</v>
      </c>
      <c r="F9" s="419" t="n">
        <v>3.73</v>
      </c>
      <c r="G9" s="419" t="n">
        <v>3.4</v>
      </c>
    </row>
    <row r="10" customFormat="false" ht="19" hidden="false" customHeight="true" outlineLevel="0" collapsed="false">
      <c r="A10" s="418" t="s">
        <v>831</v>
      </c>
      <c r="B10" s="419" t="n">
        <v>30.23</v>
      </c>
      <c r="C10" s="419" t="n">
        <v>17.29</v>
      </c>
      <c r="D10" s="419" t="n">
        <v>12.94</v>
      </c>
      <c r="E10" s="419" t="n">
        <v>30.23</v>
      </c>
      <c r="F10" s="419" t="n">
        <v>17.29</v>
      </c>
      <c r="G10" s="419" t="n">
        <v>12.94</v>
      </c>
    </row>
    <row r="11" customFormat="false" ht="19" hidden="false" customHeight="true" outlineLevel="0" collapsed="false">
      <c r="A11" s="418" t="s">
        <v>832</v>
      </c>
      <c r="B11" s="419" t="n">
        <v>27.14</v>
      </c>
      <c r="C11" s="419" t="n">
        <v>22.44</v>
      </c>
      <c r="D11" s="419" t="n">
        <v>4.7</v>
      </c>
      <c r="E11" s="419" t="n">
        <v>27</v>
      </c>
      <c r="F11" s="419" t="n">
        <v>22.3</v>
      </c>
      <c r="G11" s="419" t="n">
        <v>4.7</v>
      </c>
    </row>
    <row r="12" customFormat="false" ht="19" hidden="false" customHeight="true" outlineLevel="0" collapsed="false">
      <c r="A12" s="418" t="s">
        <v>833</v>
      </c>
      <c r="B12" s="419" t="n">
        <v>12.36</v>
      </c>
      <c r="C12" s="419" t="n">
        <v>5.71</v>
      </c>
      <c r="D12" s="419" t="n">
        <v>6.65</v>
      </c>
      <c r="E12" s="419" t="n">
        <v>12.35</v>
      </c>
      <c r="F12" s="419" t="n">
        <v>5.7</v>
      </c>
      <c r="G12" s="419" t="n">
        <v>6.65</v>
      </c>
    </row>
    <row r="13" customFormat="false" ht="19" hidden="false" customHeight="true" outlineLevel="0" collapsed="false">
      <c r="A13" s="418" t="s">
        <v>834</v>
      </c>
      <c r="B13" s="419" t="n">
        <v>9.48</v>
      </c>
      <c r="C13" s="419" t="n">
        <v>5.18</v>
      </c>
      <c r="D13" s="419" t="n">
        <v>4.29</v>
      </c>
      <c r="E13" s="419" t="n">
        <v>9.48</v>
      </c>
      <c r="F13" s="419" t="n">
        <v>5.18</v>
      </c>
      <c r="G13" s="419" t="n">
        <v>4.29</v>
      </c>
    </row>
    <row r="14" customFormat="false" ht="19" hidden="false" customHeight="true" outlineLevel="0" collapsed="false">
      <c r="A14" s="418" t="s">
        <v>835</v>
      </c>
      <c r="B14" s="419" t="n">
        <v>6.2</v>
      </c>
      <c r="C14" s="419" t="n">
        <v>4.6</v>
      </c>
      <c r="D14" s="419" t="n">
        <v>1.6</v>
      </c>
      <c r="E14" s="419" t="n">
        <v>6.2</v>
      </c>
      <c r="F14" s="419" t="n">
        <v>4.6</v>
      </c>
      <c r="G14" s="419" t="n">
        <v>1.6</v>
      </c>
    </row>
    <row r="15" customFormat="false" ht="19" hidden="false" customHeight="true" outlineLevel="0" collapsed="false">
      <c r="A15" s="418" t="s">
        <v>836</v>
      </c>
      <c r="B15" s="419" t="n">
        <v>8.07</v>
      </c>
      <c r="C15" s="419" t="n">
        <v>5.28</v>
      </c>
      <c r="D15" s="419" t="n">
        <v>2.79</v>
      </c>
      <c r="E15" s="419" t="n">
        <v>8.03</v>
      </c>
      <c r="F15" s="419" t="n">
        <v>5.24</v>
      </c>
      <c r="G15" s="419" t="n">
        <v>2.79</v>
      </c>
    </row>
    <row r="16" customFormat="false" ht="19" hidden="false" customHeight="true" outlineLevel="0" collapsed="false">
      <c r="A16" s="418" t="s">
        <v>837</v>
      </c>
      <c r="B16" s="419" t="n">
        <v>3.56</v>
      </c>
      <c r="C16" s="419" t="n">
        <v>2.16</v>
      </c>
      <c r="D16" s="419" t="n">
        <v>1.4</v>
      </c>
      <c r="E16" s="419" t="n">
        <v>3.56</v>
      </c>
      <c r="F16" s="419" t="n">
        <v>2.16</v>
      </c>
      <c r="G16" s="419" t="n">
        <v>1.4</v>
      </c>
    </row>
    <row r="17" customFormat="false" ht="19" hidden="false" customHeight="true" outlineLevel="0" collapsed="false">
      <c r="A17" s="418" t="s">
        <v>838</v>
      </c>
      <c r="B17" s="419" t="n">
        <v>3.86</v>
      </c>
      <c r="C17" s="419" t="n">
        <v>2.98</v>
      </c>
      <c r="D17" s="419" t="n">
        <v>0.88</v>
      </c>
      <c r="E17" s="419" t="n">
        <v>3.86</v>
      </c>
      <c r="F17" s="419" t="n">
        <v>2.98</v>
      </c>
      <c r="G17" s="419" t="n">
        <v>0.88</v>
      </c>
    </row>
    <row r="18" customFormat="false" ht="19" hidden="false" customHeight="true" outlineLevel="0" collapsed="false">
      <c r="A18" s="418" t="s">
        <v>839</v>
      </c>
      <c r="B18" s="419" t="n">
        <v>6.27</v>
      </c>
      <c r="C18" s="419" t="n">
        <v>3.8</v>
      </c>
      <c r="D18" s="419" t="n">
        <v>2.47</v>
      </c>
      <c r="E18" s="419" t="n">
        <v>6.27</v>
      </c>
      <c r="F18" s="419" t="n">
        <v>3.79</v>
      </c>
      <c r="G18" s="419" t="n">
        <v>2.47</v>
      </c>
    </row>
    <row r="19" customFormat="false" ht="19" hidden="false" customHeight="true" outlineLevel="0" collapsed="false">
      <c r="A19" s="418" t="s">
        <v>840</v>
      </c>
      <c r="B19" s="419" t="n">
        <v>10.46</v>
      </c>
      <c r="C19" s="419" t="n">
        <v>6.21</v>
      </c>
      <c r="D19" s="419" t="n">
        <v>4.26</v>
      </c>
      <c r="E19" s="419" t="n">
        <v>10.46</v>
      </c>
      <c r="F19" s="419" t="n">
        <v>6.21</v>
      </c>
      <c r="G19" s="419" t="n">
        <v>4.26</v>
      </c>
    </row>
    <row r="20" customFormat="false" ht="19" hidden="false" customHeight="true" outlineLevel="0" collapsed="false">
      <c r="A20" s="418" t="s">
        <v>841</v>
      </c>
      <c r="B20" s="419" t="n">
        <v>10.06</v>
      </c>
      <c r="C20" s="419" t="n">
        <v>7.71</v>
      </c>
      <c r="D20" s="419" t="n">
        <v>2.35</v>
      </c>
      <c r="E20" s="419" t="n">
        <v>10.06</v>
      </c>
      <c r="F20" s="419" t="n">
        <v>7.71</v>
      </c>
      <c r="G20" s="419" t="n">
        <v>2.35</v>
      </c>
    </row>
    <row r="21" customFormat="false" ht="19" hidden="false" customHeight="true" outlineLevel="0" collapsed="false">
      <c r="A21" s="418" t="s">
        <v>842</v>
      </c>
      <c r="B21" s="419" t="n">
        <v>4.28</v>
      </c>
      <c r="C21" s="419" t="n">
        <v>3.62</v>
      </c>
      <c r="D21" s="419" t="n">
        <v>0.66</v>
      </c>
      <c r="E21" s="419" t="n">
        <v>4.28</v>
      </c>
      <c r="F21" s="419" t="n">
        <v>3.62</v>
      </c>
      <c r="G21" s="419" t="n">
        <v>0.66</v>
      </c>
    </row>
    <row r="22" customFormat="false" ht="19" hidden="false" customHeight="true" outlineLevel="0" collapsed="false">
      <c r="A22" s="418" t="s">
        <v>843</v>
      </c>
      <c r="B22" s="419" t="n">
        <v>10.91</v>
      </c>
      <c r="C22" s="419" t="n">
        <v>8.78</v>
      </c>
      <c r="D22" s="419" t="n">
        <v>2.13</v>
      </c>
      <c r="E22" s="419" t="n">
        <v>10.91</v>
      </c>
      <c r="F22" s="419" t="n">
        <v>8.78</v>
      </c>
      <c r="G22" s="419" t="n">
        <v>2.13</v>
      </c>
    </row>
    <row r="23" customFormat="false" ht="19" hidden="false" customHeight="true" outlineLevel="0" collapsed="false">
      <c r="A23" s="418" t="s">
        <v>844</v>
      </c>
      <c r="B23" s="419" t="n">
        <v>8.53</v>
      </c>
      <c r="C23" s="419" t="n">
        <v>5.67</v>
      </c>
      <c r="D23" s="419" t="n">
        <v>2.86</v>
      </c>
      <c r="E23" s="419" t="n">
        <v>8.51</v>
      </c>
      <c r="F23" s="419" t="n">
        <v>5.65</v>
      </c>
      <c r="G23" s="419" t="n">
        <v>2.86</v>
      </c>
    </row>
    <row r="24" customFormat="false" ht="19" hidden="false" customHeight="true" outlineLevel="0" collapsed="false"/>
  </sheetData>
  <mergeCells count="5">
    <mergeCell ref="A1:G1"/>
    <mergeCell ref="B2:D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2421875" defaultRowHeight="24.75" zeroHeight="false" outlineLevelRow="0" outlineLevelCol="0"/>
  <cols>
    <col collapsed="false" customWidth="true" hidden="false" outlineLevel="0" max="1" min="1" style="29" width="36.37"/>
    <col collapsed="false" customWidth="true" hidden="false" outlineLevel="0" max="3" min="2" style="30" width="15.24"/>
    <col collapsed="false" customWidth="true" hidden="true" outlineLevel="0" max="4" min="4" style="30" width="15.24"/>
    <col collapsed="false" customWidth="true" hidden="false" outlineLevel="0" max="5" min="5" style="29" width="16.74"/>
    <col collapsed="false" customWidth="true" hidden="false" outlineLevel="0" max="6" min="6" style="31" width="40.12"/>
    <col collapsed="false" customWidth="true" hidden="false" outlineLevel="0" max="8" min="7" style="32" width="13.12"/>
    <col collapsed="false" customWidth="true" hidden="false" outlineLevel="0" max="9" min="9" style="29" width="36.24"/>
    <col collapsed="false" customWidth="false" hidden="false" outlineLevel="0" max="18" min="10" style="29" width="8.24"/>
    <col collapsed="false" customWidth="true" hidden="false" outlineLevel="0" max="19" min="19" style="29" width="17.99"/>
    <col collapsed="false" customWidth="false" hidden="false" outlineLevel="0" max="257" min="20" style="29" width="8.24"/>
  </cols>
  <sheetData>
    <row r="1" s="35" customFormat="true" ht="24.6" hidden="false" customHeight="true" outlineLevel="0" collapsed="false">
      <c r="A1" s="33" t="s">
        <v>68</v>
      </c>
      <c r="B1" s="33"/>
      <c r="C1" s="33"/>
      <c r="D1" s="33"/>
      <c r="E1" s="33"/>
      <c r="F1" s="33"/>
      <c r="G1" s="34"/>
      <c r="H1" s="34"/>
    </row>
    <row r="2" s="38" customFormat="true" ht="18" hidden="false" customHeight="true" outlineLevel="0" collapsed="false">
      <c r="A2" s="36"/>
      <c r="B2" s="37"/>
      <c r="C2" s="37"/>
      <c r="D2" s="37"/>
      <c r="F2" s="39" t="s">
        <v>69</v>
      </c>
      <c r="G2" s="40"/>
      <c r="H2" s="40"/>
    </row>
    <row r="3" s="45" customFormat="true" ht="32.45" hidden="false" customHeight="true" outlineLevel="0" collapsed="false">
      <c r="A3" s="41" t="s">
        <v>70</v>
      </c>
      <c r="B3" s="42" t="s">
        <v>71</v>
      </c>
      <c r="C3" s="42" t="s">
        <v>24</v>
      </c>
      <c r="D3" s="43" t="s">
        <v>72</v>
      </c>
      <c r="E3" s="44" t="s">
        <v>73</v>
      </c>
      <c r="F3" s="41" t="s">
        <v>74</v>
      </c>
    </row>
    <row r="4" customFormat="false" ht="24" hidden="false" customHeight="true" outlineLevel="0" collapsed="false">
      <c r="A4" s="17" t="s">
        <v>75</v>
      </c>
      <c r="B4" s="46" t="n">
        <v>203188</v>
      </c>
      <c r="C4" s="46" t="n">
        <f aca="false">SUM(C5:C10)</f>
        <v>220903</v>
      </c>
      <c r="D4" s="47" t="n">
        <f aca="false">E4-100</f>
        <v>8.71852668464672</v>
      </c>
      <c r="E4" s="48" t="n">
        <f aca="false">C4/B4*100</f>
        <v>108.718526684647</v>
      </c>
      <c r="F4" s="49"/>
      <c r="H4" s="50"/>
    </row>
    <row r="5" customFormat="false" ht="24" hidden="false" customHeight="true" outlineLevel="0" collapsed="false">
      <c r="A5" s="51" t="s">
        <v>76</v>
      </c>
      <c r="B5" s="46" t="n">
        <v>91775</v>
      </c>
      <c r="C5" s="46" t="n">
        <v>101043</v>
      </c>
      <c r="D5" s="47" t="n">
        <f aca="false">E5-100</f>
        <v>10.0986107327704</v>
      </c>
      <c r="E5" s="48" t="n">
        <f aca="false">C5/B5*100</f>
        <v>110.09861073277</v>
      </c>
      <c r="F5" s="52"/>
      <c r="H5" s="50"/>
    </row>
    <row r="6" customFormat="false" ht="24" hidden="false" customHeight="true" outlineLevel="0" collapsed="false">
      <c r="A6" s="51" t="s">
        <v>77</v>
      </c>
      <c r="B6" s="46" t="n">
        <v>31942</v>
      </c>
      <c r="C6" s="46" t="n">
        <v>35641</v>
      </c>
      <c r="D6" s="47" t="n">
        <f aca="false">E6-100</f>
        <v>11.580364410494</v>
      </c>
      <c r="E6" s="48" t="n">
        <f aca="false">C6/B6*100</f>
        <v>111.580364410494</v>
      </c>
      <c r="F6" s="52"/>
      <c r="H6" s="50"/>
    </row>
    <row r="7" customFormat="false" ht="24" hidden="false" customHeight="true" outlineLevel="0" collapsed="false">
      <c r="A7" s="51" t="s">
        <v>78</v>
      </c>
      <c r="B7" s="46" t="n">
        <v>5798</v>
      </c>
      <c r="C7" s="46" t="n">
        <v>5096</v>
      </c>
      <c r="D7" s="47" t="n">
        <f aca="false">E7-100</f>
        <v>-12.1076233183856</v>
      </c>
      <c r="E7" s="48" t="n">
        <f aca="false">C7/B7*100</f>
        <v>87.8923766816144</v>
      </c>
      <c r="F7" s="52"/>
      <c r="H7" s="50"/>
    </row>
    <row r="8" customFormat="false" ht="24" hidden="false" customHeight="true" outlineLevel="0" collapsed="false">
      <c r="A8" s="51" t="s">
        <v>79</v>
      </c>
      <c r="B8" s="46" t="n">
        <v>54625</v>
      </c>
      <c r="C8" s="46" t="n">
        <v>59774</v>
      </c>
      <c r="D8" s="47" t="n">
        <f aca="false">E8-100</f>
        <v>9.42608695652174</v>
      </c>
      <c r="E8" s="48" t="n">
        <f aca="false">C8/B8*100</f>
        <v>109.426086956522</v>
      </c>
      <c r="F8" s="52"/>
      <c r="H8" s="50"/>
    </row>
    <row r="9" customFormat="false" ht="24" hidden="false" customHeight="true" outlineLevel="0" collapsed="false">
      <c r="A9" s="51" t="s">
        <v>80</v>
      </c>
      <c r="B9" s="46" t="n">
        <v>3051</v>
      </c>
      <c r="C9" s="46" t="n">
        <v>3349</v>
      </c>
      <c r="D9" s="47" t="n">
        <f aca="false">E9-100</f>
        <v>9.76728941330711</v>
      </c>
      <c r="E9" s="48" t="n">
        <f aca="false">C9/B9*100</f>
        <v>109.767289413307</v>
      </c>
      <c r="F9" s="52"/>
      <c r="H9" s="50"/>
    </row>
    <row r="10" customFormat="false" ht="24" hidden="false" customHeight="true" outlineLevel="0" collapsed="false">
      <c r="A10" s="51" t="s">
        <v>81</v>
      </c>
      <c r="B10" s="46" t="n">
        <v>15997</v>
      </c>
      <c r="C10" s="46" t="n">
        <v>16000</v>
      </c>
      <c r="D10" s="47"/>
      <c r="E10" s="48"/>
      <c r="F10" s="52"/>
      <c r="H10" s="50"/>
    </row>
    <row r="11" customFormat="false" ht="24" hidden="false" customHeight="true" outlineLevel="0" collapsed="false">
      <c r="A11" s="17" t="s">
        <v>82</v>
      </c>
      <c r="B11" s="46" t="n">
        <v>115586</v>
      </c>
      <c r="C11" s="46" t="n">
        <f aca="false">C12+C13+C14+C16+C17+C15</f>
        <v>115828</v>
      </c>
      <c r="D11" s="47" t="n">
        <f aca="false">E11-100</f>
        <v>0.209367916529686</v>
      </c>
      <c r="E11" s="48" t="n">
        <f aca="false">C11/B11*100</f>
        <v>100.20936791653</v>
      </c>
      <c r="F11" s="53"/>
      <c r="G11" s="54"/>
      <c r="H11" s="29"/>
    </row>
    <row r="12" customFormat="false" ht="24" hidden="false" customHeight="true" outlineLevel="0" collapsed="false">
      <c r="A12" s="51" t="s">
        <v>83</v>
      </c>
      <c r="B12" s="46" t="n">
        <v>9748</v>
      </c>
      <c r="C12" s="46" t="n">
        <v>1000</v>
      </c>
      <c r="D12" s="47" t="n">
        <f aca="false">E12-100</f>
        <v>-89.7414854329093</v>
      </c>
      <c r="E12" s="48" t="n">
        <f aca="false">C12/B12*100</f>
        <v>10.2585145670907</v>
      </c>
      <c r="F12" s="55"/>
      <c r="G12" s="29"/>
      <c r="H12" s="29"/>
    </row>
    <row r="13" customFormat="false" ht="24" hidden="false" customHeight="true" outlineLevel="0" collapsed="false">
      <c r="A13" s="51" t="s">
        <v>84</v>
      </c>
      <c r="B13" s="46" t="n">
        <v>15582</v>
      </c>
      <c r="C13" s="46" t="n">
        <v>20000</v>
      </c>
      <c r="D13" s="47" t="n">
        <f aca="false">E13-100</f>
        <v>28.3532280836863</v>
      </c>
      <c r="E13" s="48" t="n">
        <f aca="false">C13/B13*100</f>
        <v>128.353228083686</v>
      </c>
      <c r="F13" s="55"/>
      <c r="G13" s="29"/>
      <c r="H13" s="29"/>
    </row>
    <row r="14" customFormat="false" ht="24" hidden="false" customHeight="true" outlineLevel="0" collapsed="false">
      <c r="A14" s="51" t="s">
        <v>85</v>
      </c>
      <c r="B14" s="46" t="n">
        <v>14833</v>
      </c>
      <c r="C14" s="46" t="n">
        <v>20000</v>
      </c>
      <c r="D14" s="47" t="n">
        <f aca="false">E14-100</f>
        <v>34.8344906627115</v>
      </c>
      <c r="E14" s="48" t="n">
        <f aca="false">C14/B14*100</f>
        <v>134.834490662712</v>
      </c>
      <c r="F14" s="52"/>
      <c r="G14" s="29"/>
      <c r="H14" s="29"/>
    </row>
    <row r="15" customFormat="false" ht="24" hidden="false" customHeight="true" outlineLevel="0" collapsed="false">
      <c r="A15" s="51" t="s">
        <v>86</v>
      </c>
      <c r="B15" s="46" t="n">
        <v>3246</v>
      </c>
      <c r="C15" s="46" t="n">
        <v>13500</v>
      </c>
      <c r="D15" s="47" t="n">
        <f aca="false">E15-100</f>
        <v>315.896487985213</v>
      </c>
      <c r="E15" s="48" t="n">
        <f aca="false">C15/B15*100</f>
        <v>415.896487985213</v>
      </c>
      <c r="F15" s="55"/>
      <c r="G15" s="29"/>
      <c r="H15" s="29"/>
    </row>
    <row r="16" customFormat="false" ht="24" hidden="false" customHeight="true" outlineLevel="0" collapsed="false">
      <c r="A16" s="51" t="s">
        <v>87</v>
      </c>
      <c r="B16" s="46" t="n">
        <v>36373</v>
      </c>
      <c r="C16" s="46" t="n">
        <v>35962</v>
      </c>
      <c r="D16" s="47" t="n">
        <f aca="false">E16-100</f>
        <v>-1.12995903554834</v>
      </c>
      <c r="E16" s="48" t="n">
        <f aca="false">C16/B16*100</f>
        <v>98.8700409644517</v>
      </c>
      <c r="F16" s="53"/>
      <c r="H16" s="50"/>
    </row>
    <row r="17" customFormat="false" ht="24" hidden="false" customHeight="true" outlineLevel="0" collapsed="false">
      <c r="A17" s="51" t="s">
        <v>81</v>
      </c>
      <c r="B17" s="46" t="n">
        <v>35804</v>
      </c>
      <c r="C17" s="46" t="n">
        <v>25366</v>
      </c>
      <c r="D17" s="47" t="n">
        <f aca="false">E17-100</f>
        <v>-100</v>
      </c>
      <c r="E17" s="48"/>
      <c r="F17" s="56"/>
      <c r="H17" s="50"/>
    </row>
    <row r="18" s="60" customFormat="true" ht="24" hidden="false" customHeight="true" outlineLevel="0" collapsed="false">
      <c r="A18" s="13" t="s">
        <v>88</v>
      </c>
      <c r="B18" s="57" t="n">
        <v>318774</v>
      </c>
      <c r="C18" s="57" t="n">
        <f aca="false">C4+C11</f>
        <v>336731</v>
      </c>
      <c r="D18" s="58"/>
      <c r="E18" s="59" t="n">
        <f aca="false">C18/B18*100</f>
        <v>105.633144484807</v>
      </c>
      <c r="F18" s="55"/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" width="65.87"/>
    <col collapsed="false" customWidth="true" hidden="false" outlineLevel="0" max="2" min="2" style="61" width="36.99"/>
    <col collapsed="false" customWidth="true" hidden="true" outlineLevel="0" max="3" min="3" style="61" width="14.99"/>
    <col collapsed="false" customWidth="true" hidden="true" outlineLevel="0" max="4" min="4" style="61" width="17.36"/>
    <col collapsed="false" customWidth="true" hidden="true" outlineLevel="0" max="5" min="5" style="61" width="2.74"/>
    <col collapsed="false" customWidth="true" hidden="false" outlineLevel="0" max="6" min="6" style="7" width="16.37"/>
    <col collapsed="false" customWidth="true" hidden="true" outlineLevel="0" max="8" min="7" style="7" width="10.37"/>
    <col collapsed="false" customWidth="true" hidden="true" outlineLevel="0" max="9" min="9" style="7" width="6.12"/>
    <col collapsed="false" customWidth="true" hidden="true" outlineLevel="0" max="10" min="10" style="7" width="10.99"/>
    <col collapsed="false" customWidth="true" hidden="true" outlineLevel="0" max="11" min="11" style="7" width="13.87"/>
    <col collapsed="false" customWidth="true" hidden="false" outlineLevel="0" max="15" min="15" style="7" width="17.99"/>
  </cols>
  <sheetData>
    <row r="1" customFormat="false" ht="20.25" hidden="false" customHeight="false" outlineLevel="0" collapsed="false">
      <c r="A1" s="8" t="s">
        <v>89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/>
      <c r="B2" s="62"/>
      <c r="C2" s="62"/>
      <c r="D2" s="62"/>
      <c r="E2" s="63"/>
      <c r="F2" s="10" t="s">
        <v>22</v>
      </c>
    </row>
    <row r="3" customFormat="false" ht="30" hidden="false" customHeight="true" outlineLevel="0" collapsed="false">
      <c r="A3" s="64" t="s">
        <v>90</v>
      </c>
      <c r="B3" s="65" t="s">
        <v>24</v>
      </c>
      <c r="C3" s="66" t="s">
        <v>91</v>
      </c>
      <c r="D3" s="66" t="s">
        <v>92</v>
      </c>
      <c r="E3" s="66" t="s">
        <v>93</v>
      </c>
      <c r="F3" s="64" t="s">
        <v>25</v>
      </c>
      <c r="G3" s="7" t="s">
        <v>94</v>
      </c>
      <c r="H3" s="7" t="s">
        <v>95</v>
      </c>
      <c r="I3" s="7" t="n">
        <f aca="false">I4-G4</f>
        <v>-520116.231071078</v>
      </c>
    </row>
    <row r="4" customFormat="false" ht="25.9" hidden="false" customHeight="true" outlineLevel="0" collapsed="false">
      <c r="A4" s="64" t="s">
        <v>96</v>
      </c>
      <c r="B4" s="67" t="n">
        <f aca="false">SUM(B5:B27)</f>
        <v>500000</v>
      </c>
      <c r="C4" s="68"/>
      <c r="D4" s="68"/>
      <c r="E4" s="69"/>
      <c r="F4" s="64"/>
      <c r="G4" s="57" t="n">
        <f aca="false">SUM(G5:G27)</f>
        <v>520109</v>
      </c>
      <c r="H4" s="57" t="n">
        <f aca="false">SUM(H5:H27)</f>
        <v>560650</v>
      </c>
      <c r="I4" s="7" t="n">
        <f aca="false">(G4-H4)/H4*100</f>
        <v>-7.23107107821279</v>
      </c>
      <c r="J4" s="67" t="n">
        <f aca="false">SUM(J5:J27)</f>
        <v>460000</v>
      </c>
    </row>
    <row r="5" s="74" customFormat="true" ht="18.75" hidden="false" customHeight="true" outlineLevel="0" collapsed="false">
      <c r="A5" s="70" t="s">
        <v>97</v>
      </c>
      <c r="B5" s="46" t="n">
        <f aca="false">'4、临汾市市本级2021一般公共预算支出明细表（草案）'!C5</f>
        <v>47898</v>
      </c>
      <c r="C5" s="71"/>
      <c r="D5" s="71"/>
      <c r="E5" s="72"/>
      <c r="F5" s="73"/>
      <c r="G5" s="74" t="n">
        <v>64308</v>
      </c>
      <c r="H5" s="7" t="n">
        <v>55776</v>
      </c>
      <c r="I5" s="7" t="n">
        <f aca="false">(G5-H5)/H5*100</f>
        <v>15.2969018932874</v>
      </c>
      <c r="J5" s="74" t="n">
        <v>64308</v>
      </c>
      <c r="K5" s="75" t="n">
        <f aca="false">B5/J5-1</f>
        <v>-0.255178204888972</v>
      </c>
    </row>
    <row r="6" s="74" customFormat="true" ht="18.75" hidden="false" customHeight="true" outlineLevel="0" collapsed="false">
      <c r="A6" s="70" t="s">
        <v>98</v>
      </c>
      <c r="B6" s="46" t="n">
        <f aca="false">'4、临汾市市本级2021一般公共预算支出明细表（草案）'!C122</f>
        <v>150</v>
      </c>
      <c r="C6" s="71"/>
      <c r="D6" s="71"/>
      <c r="E6" s="72"/>
      <c r="F6" s="73"/>
      <c r="G6" s="74" t="n">
        <v>1142</v>
      </c>
      <c r="H6" s="7" t="n">
        <v>135</v>
      </c>
      <c r="I6" s="7" t="n">
        <f aca="false">(G6-H6)/H6*100</f>
        <v>745.925925925926</v>
      </c>
      <c r="J6" s="74" t="n">
        <v>1142</v>
      </c>
      <c r="K6" s="75" t="n">
        <f aca="false">B6/J6-1</f>
        <v>-0.868651488616462</v>
      </c>
    </row>
    <row r="7" s="74" customFormat="true" ht="18.75" hidden="false" customHeight="true" outlineLevel="0" collapsed="false">
      <c r="A7" s="70" t="s">
        <v>99</v>
      </c>
      <c r="B7" s="46" t="n">
        <f aca="false">'4、临汾市市本级2021一般公共预算支出明细表（草案）'!C125</f>
        <v>32549</v>
      </c>
      <c r="C7" s="71"/>
      <c r="D7" s="71"/>
      <c r="E7" s="72"/>
      <c r="F7" s="73"/>
      <c r="G7" s="74" t="n">
        <v>26858</v>
      </c>
      <c r="H7" s="7" t="n">
        <v>25748</v>
      </c>
      <c r="I7" s="7" t="n">
        <f aca="false">(G7-H7)/H7*100</f>
        <v>4.3110144477241</v>
      </c>
      <c r="J7" s="74" t="n">
        <v>26858</v>
      </c>
      <c r="K7" s="75" t="n">
        <f aca="false">B7/J7-1</f>
        <v>0.211892173654032</v>
      </c>
    </row>
    <row r="8" s="74" customFormat="true" ht="18.75" hidden="false" customHeight="true" outlineLevel="0" collapsed="false">
      <c r="A8" s="70" t="s">
        <v>100</v>
      </c>
      <c r="B8" s="46" t="n">
        <f aca="false">'4、临汾市市本级2021一般公共预算支出明细表（草案）'!C145</f>
        <v>53483</v>
      </c>
      <c r="C8" s="71"/>
      <c r="D8" s="71"/>
      <c r="E8" s="72"/>
      <c r="F8" s="73"/>
      <c r="G8" s="74" t="n">
        <v>57633</v>
      </c>
      <c r="H8" s="7" t="n">
        <v>54436</v>
      </c>
      <c r="I8" s="7" t="n">
        <f aca="false">(G8-H8)/H8*100</f>
        <v>5.8729517231244</v>
      </c>
      <c r="J8" s="74" t="n">
        <v>52633</v>
      </c>
      <c r="K8" s="75" t="n">
        <f aca="false">B8/J8-1</f>
        <v>0.016149563961773</v>
      </c>
    </row>
    <row r="9" s="74" customFormat="true" ht="18.75" hidden="false" customHeight="true" outlineLevel="0" collapsed="false">
      <c r="A9" s="70" t="s">
        <v>101</v>
      </c>
      <c r="B9" s="46" t="n">
        <f aca="false">'4、临汾市市本级2021一般公共预算支出明细表（草案）'!C171</f>
        <v>2722</v>
      </c>
      <c r="C9" s="71"/>
      <c r="D9" s="71"/>
      <c r="E9" s="72"/>
      <c r="F9" s="73"/>
      <c r="G9" s="74" t="n">
        <v>2722</v>
      </c>
      <c r="H9" s="7" t="n">
        <v>2459</v>
      </c>
      <c r="I9" s="7" t="n">
        <f aca="false">(G9-H9)/H9*100</f>
        <v>10.6954046360309</v>
      </c>
      <c r="J9" s="74" t="n">
        <v>2722</v>
      </c>
      <c r="K9" s="75" t="n">
        <f aca="false">B9/J9-1</f>
        <v>0</v>
      </c>
    </row>
    <row r="10" s="74" customFormat="true" ht="18.75" hidden="false" customHeight="true" outlineLevel="0" collapsed="false">
      <c r="A10" s="76" t="s">
        <v>102</v>
      </c>
      <c r="B10" s="46" t="n">
        <f aca="false">'4、临汾市市本级2021一般公共预算支出明细表（草案）'!C187</f>
        <v>13782</v>
      </c>
      <c r="C10" s="71"/>
      <c r="D10" s="71"/>
      <c r="E10" s="72"/>
      <c r="F10" s="73"/>
      <c r="G10" s="74" t="n">
        <v>16709</v>
      </c>
      <c r="H10" s="7" t="n">
        <v>23186</v>
      </c>
      <c r="I10" s="7" t="n">
        <f aca="false">(G10-H10)/H10*100</f>
        <v>-27.934960752178</v>
      </c>
      <c r="J10" s="74" t="n">
        <v>13709</v>
      </c>
      <c r="K10" s="75" t="n">
        <f aca="false">B10/J10-1</f>
        <v>0.00532496899846824</v>
      </c>
    </row>
    <row r="11" s="74" customFormat="true" ht="18.75" hidden="false" customHeight="true" outlineLevel="0" collapsed="false">
      <c r="A11" s="70" t="s">
        <v>103</v>
      </c>
      <c r="B11" s="46" t="n">
        <f aca="false">'4、临汾市市本级2021一般公共预算支出明细表（草案）'!C218</f>
        <v>53104</v>
      </c>
      <c r="C11" s="71"/>
      <c r="D11" s="71"/>
      <c r="E11" s="72"/>
      <c r="F11" s="73"/>
      <c r="G11" s="74" t="n">
        <v>65395</v>
      </c>
      <c r="H11" s="7" t="n">
        <v>57207</v>
      </c>
      <c r="I11" s="7" t="n">
        <f aca="false">(G11-H11)/H11*100</f>
        <v>14.312933731886</v>
      </c>
      <c r="J11" s="74" t="n">
        <f aca="false">65395-12550</f>
        <v>52845</v>
      </c>
      <c r="K11" s="75" t="n">
        <f aca="false">B11/J11-1</f>
        <v>0.00490112593433634</v>
      </c>
    </row>
    <row r="12" s="74" customFormat="true" ht="18.75" hidden="false" customHeight="true" outlineLevel="0" collapsed="false">
      <c r="A12" s="76" t="s">
        <v>104</v>
      </c>
      <c r="B12" s="46" t="n">
        <f aca="false">'4、临汾市市本级2021一般公共预算支出明细表（草案）'!C270</f>
        <v>35689</v>
      </c>
      <c r="C12" s="71"/>
      <c r="D12" s="71"/>
      <c r="E12" s="72"/>
      <c r="F12" s="73"/>
      <c r="G12" s="74" t="n">
        <v>23119</v>
      </c>
      <c r="H12" s="7" t="n">
        <v>33412</v>
      </c>
      <c r="I12" s="7" t="n">
        <f aca="false">(G12-H12)/H12*100</f>
        <v>-30.8062971387525</v>
      </c>
      <c r="J12" s="74" t="n">
        <f aca="false">23119+12550</f>
        <v>35669</v>
      </c>
      <c r="K12" s="75" t="n">
        <f aca="false">B12/J12-1</f>
        <v>0.000560710981524659</v>
      </c>
    </row>
    <row r="13" s="74" customFormat="true" ht="18.75" hidden="false" customHeight="true" outlineLevel="0" collapsed="false">
      <c r="A13" s="70" t="s">
        <v>105</v>
      </c>
      <c r="B13" s="46" t="n">
        <f aca="false">'4、临汾市市本级2021一般公共预算支出明细表（草案）'!C308</f>
        <v>12878</v>
      </c>
      <c r="C13" s="71"/>
      <c r="D13" s="71"/>
      <c r="E13" s="72"/>
      <c r="F13" s="73"/>
      <c r="G13" s="74" t="n">
        <v>12491</v>
      </c>
      <c r="H13" s="7" t="n">
        <v>37081</v>
      </c>
      <c r="I13" s="7" t="n">
        <f aca="false">(G13-H13)/H13*100</f>
        <v>-66.3142849437717</v>
      </c>
      <c r="J13" s="74" t="n">
        <v>12491</v>
      </c>
      <c r="K13" s="75" t="n">
        <f aca="false">B13/J13-1</f>
        <v>0.0309823072612281</v>
      </c>
    </row>
    <row r="14" s="74" customFormat="true" ht="18.75" hidden="false" customHeight="true" outlineLevel="0" collapsed="false">
      <c r="A14" s="70" t="s">
        <v>106</v>
      </c>
      <c r="B14" s="46" t="n">
        <f aca="false">'4、临汾市市本级2021一般公共预算支出明细表（草案）'!C329</f>
        <v>40001</v>
      </c>
      <c r="C14" s="71"/>
      <c r="D14" s="71"/>
      <c r="E14" s="72"/>
      <c r="F14" s="73"/>
      <c r="G14" s="74" t="n">
        <v>86834</v>
      </c>
      <c r="H14" s="7" t="n">
        <v>89059</v>
      </c>
      <c r="I14" s="7" t="n">
        <f aca="false">(G14-H14)/H14*100</f>
        <v>-2.49834379456315</v>
      </c>
      <c r="J14" s="74" t="n">
        <v>32834</v>
      </c>
      <c r="K14" s="75" t="n">
        <f aca="false">B14/J14-1</f>
        <v>0.218279831881586</v>
      </c>
    </row>
    <row r="15" s="74" customFormat="true" ht="18.75" hidden="false" customHeight="true" outlineLevel="0" collapsed="false">
      <c r="A15" s="70" t="s">
        <v>107</v>
      </c>
      <c r="B15" s="46" t="n">
        <f aca="false">'4、临汾市市本级2021一般公共预算支出明细表（草案）'!C346</f>
        <v>22721</v>
      </c>
      <c r="C15" s="71"/>
      <c r="D15" s="71"/>
      <c r="E15" s="72"/>
      <c r="F15" s="73"/>
      <c r="G15" s="74" t="n">
        <v>22651</v>
      </c>
      <c r="H15" s="7" t="n">
        <v>16953</v>
      </c>
      <c r="I15" s="7" t="n">
        <f aca="false">(G15-H15)/H15*100</f>
        <v>33.6105704005191</v>
      </c>
      <c r="J15" s="74" t="n">
        <v>22651</v>
      </c>
      <c r="K15" s="75" t="n">
        <f aca="false">B15/J15-1</f>
        <v>0.00309037128603595</v>
      </c>
    </row>
    <row r="16" s="74" customFormat="true" ht="18.75" hidden="false" customHeight="true" outlineLevel="0" collapsed="false">
      <c r="A16" s="70" t="s">
        <v>108</v>
      </c>
      <c r="B16" s="46" t="n">
        <f aca="false">'4、临汾市市本级2021一般公共预算支出明细表（草案）'!C376</f>
        <v>22898</v>
      </c>
      <c r="C16" s="71"/>
      <c r="D16" s="71"/>
      <c r="E16" s="72"/>
      <c r="F16" s="73"/>
      <c r="G16" s="74" t="n">
        <v>9396</v>
      </c>
      <c r="H16" s="7" t="n">
        <v>27760</v>
      </c>
      <c r="I16" s="7" t="n">
        <f aca="false">(G16-H16)/H16*100</f>
        <v>-66.1527377521614</v>
      </c>
      <c r="J16" s="74" t="n">
        <v>9396</v>
      </c>
      <c r="K16" s="75" t="n">
        <f aca="false">B16/J16-1</f>
        <v>1.4369944657301</v>
      </c>
    </row>
    <row r="17" s="74" customFormat="true" ht="18.75" hidden="false" customHeight="true" outlineLevel="0" collapsed="false">
      <c r="A17" s="70" t="s">
        <v>109</v>
      </c>
      <c r="B17" s="46" t="n">
        <f aca="false">'4、临汾市市本级2021一般公共预算支出明细表（草案）'!C388</f>
        <v>2053</v>
      </c>
      <c r="C17" s="71"/>
      <c r="D17" s="71"/>
      <c r="E17" s="72"/>
      <c r="F17" s="73"/>
      <c r="G17" s="74" t="n">
        <v>1696</v>
      </c>
      <c r="H17" s="7" t="n">
        <v>3510</v>
      </c>
      <c r="I17" s="7" t="n">
        <f aca="false">(G17-H17)/H17*100</f>
        <v>-51.6809116809117</v>
      </c>
      <c r="J17" s="74" t="n">
        <v>1696</v>
      </c>
      <c r="K17" s="75" t="n">
        <f aca="false">B17/J17-1</f>
        <v>0.210495283018868</v>
      </c>
    </row>
    <row r="18" s="74" customFormat="true" ht="18.75" hidden="false" customHeight="true" outlineLevel="0" collapsed="false">
      <c r="A18" s="70" t="s">
        <v>110</v>
      </c>
      <c r="B18" s="46" t="n">
        <f aca="false">'4、临汾市市本级2021一般公共预算支出明细表（草案）'!C404</f>
        <v>265</v>
      </c>
      <c r="C18" s="71"/>
      <c r="D18" s="71"/>
      <c r="E18" s="72"/>
      <c r="F18" s="73"/>
      <c r="G18" s="74" t="n">
        <v>252</v>
      </c>
      <c r="H18" s="7" t="n">
        <v>584</v>
      </c>
      <c r="I18" s="7" t="n">
        <f aca="false">(G18-H18)/H18*100</f>
        <v>-56.8493150684932</v>
      </c>
      <c r="J18" s="74" t="n">
        <v>252</v>
      </c>
      <c r="K18" s="75" t="n">
        <f aca="false">B18/J18-1</f>
        <v>0.0515873015873016</v>
      </c>
    </row>
    <row r="19" s="74" customFormat="true" ht="18.75" hidden="false" customHeight="true" outlineLevel="0" collapsed="false">
      <c r="A19" s="70" t="s">
        <v>111</v>
      </c>
      <c r="B19" s="46" t="n">
        <f aca="false">'4、临汾市市本级2021一般公共预算支出明细表（草案）'!C407</f>
        <v>5386</v>
      </c>
      <c r="C19" s="71"/>
      <c r="D19" s="71"/>
      <c r="E19" s="72"/>
      <c r="F19" s="73"/>
      <c r="G19" s="74" t="n">
        <v>4413</v>
      </c>
      <c r="H19" s="7" t="n">
        <v>4696</v>
      </c>
      <c r="I19" s="7" t="n">
        <f aca="false">(G19-H19)/H19*100</f>
        <v>-6.02640545144804</v>
      </c>
      <c r="J19" s="74" t="n">
        <v>4413</v>
      </c>
      <c r="K19" s="75" t="n">
        <f aca="false">B19/J19-1</f>
        <v>0.220484930886019</v>
      </c>
    </row>
    <row r="20" s="74" customFormat="true" ht="18.75" hidden="false" customHeight="true" outlineLevel="0" collapsed="false">
      <c r="A20" s="70" t="s">
        <v>112</v>
      </c>
      <c r="B20" s="46" t="n">
        <f aca="false">'4、临汾市市本级2021一般公共预算支出明细表（草案）'!C417</f>
        <v>10979</v>
      </c>
      <c r="C20" s="71"/>
      <c r="D20" s="71"/>
      <c r="E20" s="72"/>
      <c r="F20" s="73"/>
      <c r="G20" s="74" t="n">
        <v>10928</v>
      </c>
      <c r="H20" s="7" t="n">
        <v>11119</v>
      </c>
      <c r="I20" s="7" t="n">
        <f aca="false">(G20-H20)/H20*100</f>
        <v>-1.71778037593309</v>
      </c>
      <c r="J20" s="74" t="n">
        <v>10928</v>
      </c>
      <c r="K20" s="75" t="n">
        <f aca="false">B20/J20-1</f>
        <v>0.00466691068814051</v>
      </c>
    </row>
    <row r="21" s="74" customFormat="true" ht="18.75" hidden="false" customHeight="true" outlineLevel="0" collapsed="false">
      <c r="A21" s="70" t="s">
        <v>113</v>
      </c>
      <c r="B21" s="46" t="n">
        <f aca="false">'4、临汾市市本级2021一般公共预算支出明细表（草案）'!C425</f>
        <v>555</v>
      </c>
      <c r="C21" s="71"/>
      <c r="D21" s="71"/>
      <c r="E21" s="72"/>
      <c r="F21" s="73"/>
      <c r="G21" s="74" t="n">
        <v>90</v>
      </c>
      <c r="H21" s="7" t="n">
        <v>589</v>
      </c>
      <c r="I21" s="7" t="n">
        <f aca="false">(G21-H21)/H21*100</f>
        <v>-84.7198641765705</v>
      </c>
      <c r="J21" s="74" t="n">
        <v>90</v>
      </c>
      <c r="K21" s="75" t="n">
        <f aca="false">B21/J21-1</f>
        <v>5.16666666666667</v>
      </c>
    </row>
    <row r="22" s="74" customFormat="true" ht="18.75" hidden="false" customHeight="true" outlineLevel="0" collapsed="false">
      <c r="A22" s="70" t="s">
        <v>114</v>
      </c>
      <c r="B22" s="46" t="n">
        <f aca="false">'4、临汾市市本级2021一般公共预算支出明细表（草案）'!C435</f>
        <v>5056</v>
      </c>
      <c r="C22" s="71"/>
      <c r="D22" s="71"/>
      <c r="E22" s="72"/>
      <c r="F22" s="73"/>
      <c r="G22" s="74" t="n">
        <v>3106</v>
      </c>
      <c r="H22" s="7" t="n">
        <v>2788</v>
      </c>
      <c r="I22" s="7" t="n">
        <f aca="false">(G22-H22)/H22*100</f>
        <v>11.4060258249641</v>
      </c>
      <c r="J22" s="74" t="n">
        <v>3106</v>
      </c>
      <c r="K22" s="75" t="n">
        <f aca="false">B22/J22-1</f>
        <v>0.627817128139086</v>
      </c>
    </row>
    <row r="23" s="74" customFormat="true" ht="18.75" hidden="false" customHeight="true" outlineLevel="0" collapsed="false">
      <c r="A23" s="70" t="s">
        <v>115</v>
      </c>
      <c r="B23" s="46" t="n">
        <v>10000</v>
      </c>
      <c r="C23" s="71"/>
      <c r="D23" s="71"/>
      <c r="E23" s="72"/>
      <c r="F23" s="73"/>
      <c r="G23" s="74" t="n">
        <v>10000</v>
      </c>
      <c r="H23" s="7" t="n">
        <v>10000</v>
      </c>
      <c r="I23" s="7" t="n">
        <f aca="false">(G23-H23)/H23*100</f>
        <v>0</v>
      </c>
      <c r="J23" s="74" t="n">
        <v>10000</v>
      </c>
      <c r="K23" s="75" t="n">
        <f aca="false">B23/J23-1</f>
        <v>0</v>
      </c>
    </row>
    <row r="24" s="74" customFormat="true" ht="18.75" hidden="false" customHeight="true" outlineLevel="0" collapsed="false">
      <c r="A24" s="70" t="s">
        <v>116</v>
      </c>
      <c r="B24" s="46" t="n">
        <f aca="false">'4、临汾市市本级2021一般公共预算支出明细表（草案）'!C457-10000</f>
        <v>44364</v>
      </c>
      <c r="C24" s="77"/>
      <c r="D24" s="77"/>
      <c r="E24" s="72"/>
      <c r="F24" s="73"/>
      <c r="G24" s="74" t="n">
        <v>70166</v>
      </c>
      <c r="H24" s="7" t="n">
        <f aca="false">53702+22500</f>
        <v>76202</v>
      </c>
      <c r="I24" s="7" t="n">
        <f aca="false">(G24-H24)/H24*100</f>
        <v>-7.92105194089394</v>
      </c>
      <c r="J24" s="74" t="n">
        <f aca="false">1891+50166</f>
        <v>52057</v>
      </c>
      <c r="K24" s="75" t="n">
        <f aca="false">B24/J24-1</f>
        <v>-0.147780317728644</v>
      </c>
    </row>
    <row r="25" s="74" customFormat="true" ht="18.75" hidden="false" customHeight="true" outlineLevel="0" collapsed="false">
      <c r="A25" s="70" t="s">
        <v>117</v>
      </c>
      <c r="B25" s="46" t="n">
        <v>51453</v>
      </c>
      <c r="C25" s="77"/>
      <c r="D25" s="77"/>
      <c r="E25" s="72"/>
      <c r="F25" s="73"/>
      <c r="H25" s="7"/>
      <c r="I25" s="7"/>
      <c r="J25" s="74" t="n">
        <v>20000</v>
      </c>
      <c r="K25" s="75" t="n">
        <f aca="false">B25/J25-1</f>
        <v>1.57265</v>
      </c>
    </row>
    <row r="26" s="74" customFormat="true" ht="18.75" hidden="false" customHeight="true" outlineLevel="0" collapsed="false">
      <c r="A26" s="70" t="s">
        <v>118</v>
      </c>
      <c r="B26" s="46" t="n">
        <f aca="false">'4、临汾市市本级2021一般公共预算支出明细表（草案）'!C465</f>
        <v>31864</v>
      </c>
      <c r="C26" s="77"/>
      <c r="D26" s="77"/>
      <c r="E26" s="72"/>
      <c r="F26" s="73"/>
      <c r="G26" s="74" t="n">
        <v>30000</v>
      </c>
      <c r="H26" s="7" t="n">
        <v>28000</v>
      </c>
      <c r="I26" s="7" t="n">
        <f aca="false">(G26-H26)/H26*100</f>
        <v>7.14285714285714</v>
      </c>
      <c r="J26" s="74" t="n">
        <v>30000</v>
      </c>
      <c r="K26" s="75" t="n">
        <f aca="false">B26/J26-1</f>
        <v>0.0621333333333334</v>
      </c>
    </row>
    <row r="27" s="74" customFormat="true" ht="18.75" hidden="false" customHeight="true" outlineLevel="0" collapsed="false">
      <c r="A27" s="70" t="s">
        <v>119</v>
      </c>
      <c r="B27" s="46" t="n">
        <f aca="false">'4、临汾市市本级2021一般公共预算支出明细表（草案）'!C469</f>
        <v>150</v>
      </c>
      <c r="C27" s="71"/>
      <c r="D27" s="71"/>
      <c r="E27" s="72"/>
      <c r="F27" s="73"/>
      <c r="G27" s="74" t="n">
        <v>200</v>
      </c>
      <c r="H27" s="7" t="n">
        <f aca="false">B27-G27</f>
        <v>-50</v>
      </c>
      <c r="I27" s="7" t="n">
        <f aca="false">(G27-H27)/H27*100</f>
        <v>-500</v>
      </c>
      <c r="J27" s="7" t="n">
        <v>200</v>
      </c>
      <c r="K27" s="75" t="n">
        <f aca="false">B27/J27-1</f>
        <v>-0.25</v>
      </c>
    </row>
    <row r="28" customFormat="false" ht="14.25" hidden="false" customHeight="false" outlineLevel="0" collapsed="false">
      <c r="K28" s="75"/>
    </row>
    <row r="29" customFormat="false" ht="14.25" hidden="false" customHeight="false" outlineLevel="0" collapsed="false">
      <c r="G29" s="7" t="n">
        <v>50166</v>
      </c>
      <c r="H29" s="7" t="n">
        <v>53702</v>
      </c>
      <c r="I29" s="7" t="n">
        <f aca="false">(G29-H29)/H29*100</f>
        <v>-6.58448474917135</v>
      </c>
    </row>
    <row r="32" customFormat="false" ht="14.25" hidden="false" customHeight="false" outlineLevel="0" collapsed="false">
      <c r="G32" s="7" t="n">
        <v>20000</v>
      </c>
      <c r="H32" s="7" t="n">
        <v>22500</v>
      </c>
      <c r="I32" s="7" t="n">
        <f aca="false">(G32-H32)/H32*100</f>
        <v>-11.1111111111111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3" activePane="bottomRight" state="frozen"/>
      <selection pane="topLeft" activeCell="A1" activeCellId="0" sqref="A1"/>
      <selection pane="topRight" activeCell="B1" activeCellId="0" sqref="B1"/>
      <selection pane="bottomLeft" activeCell="A413" activeCellId="0" sqref="A413"/>
      <selection pane="bottomRight" activeCell="G446" activeCellId="0" sqref="G446"/>
    </sheetView>
  </sheetViews>
  <sheetFormatPr defaultColWidth="6.2421875" defaultRowHeight="14.25" zeroHeight="false" outlineLevelRow="0" outlineLevelCol="0"/>
  <cols>
    <col collapsed="false" customWidth="true" hidden="false" outlineLevel="0" max="1" min="1" style="78" width="39.74"/>
    <col collapsed="false" customWidth="true" hidden="false" outlineLevel="0" max="2" min="2" style="79" width="31.62"/>
    <col collapsed="false" customWidth="true" hidden="false" outlineLevel="0" max="3" min="3" style="80" width="24.37"/>
    <col collapsed="false" customWidth="true" hidden="true" outlineLevel="0" max="4" min="4" style="80" width="8.5"/>
    <col collapsed="false" customWidth="true" hidden="true" outlineLevel="0" max="5" min="5" style="80" width="10.24"/>
    <col collapsed="false" customWidth="true" hidden="false" outlineLevel="0" max="6" min="6" style="80" width="14.99"/>
    <col collapsed="false" customWidth="true" hidden="false" outlineLevel="0" max="7" min="7" style="81" width="10.49"/>
    <col collapsed="false" customWidth="true" hidden="true" outlineLevel="0" max="8" min="8" style="82" width="2.37"/>
    <col collapsed="false" customWidth="true" hidden="true" outlineLevel="0" max="9" min="9" style="82" width="4.75"/>
    <col collapsed="false" customWidth="true" hidden="true" outlineLevel="0" max="10" min="10" style="82" width="17.99"/>
    <col collapsed="false" customWidth="true" hidden="true" outlineLevel="0" max="11" min="11" style="82" width="4.75"/>
    <col collapsed="false" customWidth="true" hidden="false" outlineLevel="0" max="12" min="12" style="83" width="6.5"/>
    <col collapsed="false" customWidth="true" hidden="false" outlineLevel="0" max="13" min="13" style="83" width="7.5"/>
    <col collapsed="false" customWidth="false" hidden="false" outlineLevel="0" max="248" min="14" style="83" width="6.24"/>
    <col collapsed="false" customWidth="false" hidden="false" outlineLevel="0" max="257" min="249" style="84" width="6.24"/>
  </cols>
  <sheetData>
    <row r="1" s="87" customFormat="true" ht="21.75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  <c r="H1" s="86"/>
      <c r="I1" s="86"/>
      <c r="J1" s="86"/>
      <c r="K1" s="86"/>
    </row>
    <row r="2" s="93" customFormat="true" ht="14.25" hidden="false" customHeight="false" outlineLevel="0" collapsed="false">
      <c r="A2" s="88"/>
      <c r="B2" s="89"/>
      <c r="C2" s="90"/>
      <c r="D2" s="90"/>
      <c r="E2" s="90"/>
      <c r="F2" s="90"/>
      <c r="G2" s="91" t="s">
        <v>121</v>
      </c>
      <c r="H2" s="92"/>
      <c r="I2" s="92"/>
      <c r="J2" s="92"/>
      <c r="K2" s="92"/>
    </row>
    <row r="3" s="100" customFormat="true" ht="34.5" hidden="false" customHeight="true" outlineLevel="0" collapsed="false">
      <c r="A3" s="94" t="s">
        <v>90</v>
      </c>
      <c r="B3" s="95" t="s">
        <v>24</v>
      </c>
      <c r="C3" s="96" t="s">
        <v>122</v>
      </c>
      <c r="D3" s="97" t="s">
        <v>123</v>
      </c>
      <c r="E3" s="97" t="s">
        <v>124</v>
      </c>
      <c r="F3" s="98" t="s">
        <v>125</v>
      </c>
      <c r="G3" s="96" t="s">
        <v>25</v>
      </c>
      <c r="H3" s="99"/>
      <c r="I3" s="99"/>
      <c r="J3" s="99"/>
      <c r="K3" s="99"/>
    </row>
    <row r="4" s="107" customFormat="true" ht="24.95" hidden="false" customHeight="true" outlineLevel="0" collapsed="false">
      <c r="A4" s="101" t="s">
        <v>126</v>
      </c>
      <c r="B4" s="102" t="n">
        <f aca="false">SUM(C4:F4)</f>
        <v>519008</v>
      </c>
      <c r="C4" s="103" t="n">
        <f aca="false">C5+C122+C145+C171+C187+C218+C270+C308+C329+C346+C376+C388+C404+C407+C417+C425+C435+C457+C462+C465+C469+C125</f>
        <v>500000</v>
      </c>
      <c r="D4" s="103" t="n">
        <f aca="false">D5+D122+D145+D171+D187+D218+D270+D308+D329+D346+D376+D388+D404+D407+D417+D425+D435+D457+D462+D465+D469+D125</f>
        <v>11698</v>
      </c>
      <c r="E4" s="103" t="n">
        <f aca="false">E5+E122+E145+E171+E187+E218+E270+E308+E329+E346+E376+E388+E404+E407+E417+E425+E435+E457+E462+E465+E469+E125</f>
        <v>7310</v>
      </c>
      <c r="F4" s="103" t="n">
        <f aca="false">F5+F122+F145+F171+F187+F218+F270+F308+F329+F346+F376+F388+F404+F407+F417+F425+F435+F457+F462+F465+F469+F125</f>
        <v>0</v>
      </c>
      <c r="G4" s="104"/>
      <c r="H4" s="105" t="n">
        <v>0</v>
      </c>
      <c r="I4" s="105"/>
      <c r="J4" s="105"/>
      <c r="K4" s="106"/>
      <c r="M4" s="108" t="n">
        <f aca="false">500000-C4</f>
        <v>0</v>
      </c>
    </row>
    <row r="5" s="107" customFormat="true" ht="24.95" hidden="false" customHeight="true" outlineLevel="0" collapsed="false">
      <c r="A5" s="109" t="s">
        <v>127</v>
      </c>
      <c r="B5" s="102" t="n">
        <f aca="false">SUM(C5:F5)</f>
        <v>48251</v>
      </c>
      <c r="C5" s="102" t="n">
        <f aca="false">C6+C15+C21+C29+C36+C43+C51+C55+C60+C65+C69+C71+C74+C78+C85+C89+C95+C100+C105+C109+C117</f>
        <v>47898</v>
      </c>
      <c r="D5" s="102" t="n">
        <f aca="false">D6+D15+D21+D29+D36+D43+D51+D55+D60+D65+D69+D71+D74+D78+D85+D89+D95+D100+D105+D109+D117</f>
        <v>353</v>
      </c>
      <c r="E5" s="102" t="n">
        <f aca="false">E6+E15+E21+E29+E36+E43+E51+E55+E60+E65+E69+E71+E74+E78+E85+E89+E95+E100+E105+E109+E117</f>
        <v>0</v>
      </c>
      <c r="F5" s="102" t="n">
        <f aca="false">F6+F15+F21+F29+F36+F43+F51+F55+F60+F65+F69+F71+F74+F78+F85+F89+F95+F100+F105+F109+F117</f>
        <v>0</v>
      </c>
      <c r="G5" s="104"/>
      <c r="H5" s="105" t="n">
        <v>1</v>
      </c>
      <c r="I5" s="105"/>
      <c r="J5" s="105"/>
      <c r="K5" s="105"/>
    </row>
    <row r="6" s="107" customFormat="true" ht="24.95" hidden="false" customHeight="true" outlineLevel="0" collapsed="false">
      <c r="A6" s="109" t="s">
        <v>128</v>
      </c>
      <c r="B6" s="110" t="n">
        <f aca="false">SUM(B7:B14)</f>
        <v>2034</v>
      </c>
      <c r="C6" s="110" t="n">
        <f aca="false">SUM(C7:C14)</f>
        <v>2034</v>
      </c>
      <c r="D6" s="110" t="n">
        <f aca="false">SUM(D7:D14)</f>
        <v>0</v>
      </c>
      <c r="E6" s="110" t="n">
        <f aca="false">SUM(E7:E14)</f>
        <v>0</v>
      </c>
      <c r="F6" s="110" t="n">
        <f aca="false">SUM(F7:F14)</f>
        <v>0</v>
      </c>
      <c r="G6" s="104"/>
      <c r="H6" s="105" t="n">
        <v>2</v>
      </c>
      <c r="I6" s="105"/>
      <c r="J6" s="105"/>
      <c r="K6" s="105"/>
    </row>
    <row r="7" s="107" customFormat="true" ht="24.95" hidden="false" customHeight="true" outlineLevel="0" collapsed="false">
      <c r="A7" s="109" t="s">
        <v>129</v>
      </c>
      <c r="B7" s="102" t="n">
        <f aca="false">SUM(C7:F7)</f>
        <v>830</v>
      </c>
      <c r="C7" s="110" t="n">
        <v>830</v>
      </c>
      <c r="D7" s="110"/>
      <c r="E7" s="102"/>
      <c r="F7" s="102"/>
      <c r="G7" s="104"/>
      <c r="H7" s="105" t="n">
        <v>3</v>
      </c>
      <c r="I7" s="105"/>
      <c r="J7" s="105"/>
      <c r="K7" s="105"/>
    </row>
    <row r="8" s="107" customFormat="true" ht="24.95" hidden="false" customHeight="true" outlineLevel="0" collapsed="false">
      <c r="A8" s="109" t="s">
        <v>130</v>
      </c>
      <c r="B8" s="102" t="n">
        <f aca="false">SUM(C8:F8)</f>
        <v>20</v>
      </c>
      <c r="C8" s="110" t="n">
        <v>20</v>
      </c>
      <c r="D8" s="110"/>
      <c r="E8" s="102"/>
      <c r="F8" s="102"/>
      <c r="G8" s="104"/>
      <c r="H8" s="105" t="n">
        <v>3</v>
      </c>
      <c r="I8" s="105"/>
      <c r="J8" s="105"/>
      <c r="K8" s="105"/>
    </row>
    <row r="9" s="107" customFormat="true" ht="24.95" hidden="false" customHeight="true" outlineLevel="0" collapsed="false">
      <c r="A9" s="109" t="s">
        <v>131</v>
      </c>
      <c r="B9" s="102" t="n">
        <f aca="false">SUM(C9:F9)</f>
        <v>17</v>
      </c>
      <c r="C9" s="110" t="n">
        <v>17</v>
      </c>
      <c r="D9" s="110"/>
      <c r="E9" s="102"/>
      <c r="F9" s="102"/>
      <c r="G9" s="104"/>
      <c r="H9" s="105" t="n">
        <v>3</v>
      </c>
      <c r="I9" s="105"/>
      <c r="J9" s="105"/>
      <c r="K9" s="105"/>
    </row>
    <row r="10" s="107" customFormat="true" ht="24.95" hidden="false" customHeight="true" outlineLevel="0" collapsed="false">
      <c r="A10" s="109" t="s">
        <v>132</v>
      </c>
      <c r="B10" s="102" t="n">
        <f aca="false">SUM(C10:F10)</f>
        <v>351</v>
      </c>
      <c r="C10" s="110" t="n">
        <v>351</v>
      </c>
      <c r="D10" s="110"/>
      <c r="E10" s="102"/>
      <c r="F10" s="102"/>
      <c r="G10" s="104"/>
      <c r="H10" s="105"/>
      <c r="I10" s="105"/>
      <c r="J10" s="105"/>
      <c r="K10" s="105"/>
    </row>
    <row r="11" s="107" customFormat="true" ht="24.95" hidden="false" customHeight="true" outlineLevel="0" collapsed="false">
      <c r="A11" s="109" t="s">
        <v>133</v>
      </c>
      <c r="B11" s="102" t="n">
        <f aca="false">SUM(C11:F11)</f>
        <v>50</v>
      </c>
      <c r="C11" s="110" t="n">
        <v>50</v>
      </c>
      <c r="D11" s="110"/>
      <c r="E11" s="102"/>
      <c r="F11" s="102"/>
      <c r="G11" s="104"/>
      <c r="H11" s="105"/>
      <c r="I11" s="105"/>
      <c r="J11" s="105"/>
      <c r="K11" s="105"/>
    </row>
    <row r="12" s="107" customFormat="true" ht="24.95" hidden="false" customHeight="true" outlineLevel="0" collapsed="false">
      <c r="A12" s="109" t="s">
        <v>134</v>
      </c>
      <c r="B12" s="102" t="n">
        <f aca="false">SUM(C12:F12)</f>
        <v>541</v>
      </c>
      <c r="C12" s="110" t="n">
        <v>541</v>
      </c>
      <c r="D12" s="110"/>
      <c r="E12" s="102"/>
      <c r="F12" s="102"/>
      <c r="G12" s="104"/>
      <c r="H12" s="105"/>
      <c r="I12" s="105"/>
      <c r="J12" s="105"/>
      <c r="K12" s="105"/>
    </row>
    <row r="13" s="107" customFormat="true" ht="24.95" hidden="false" customHeight="true" outlineLevel="0" collapsed="false">
      <c r="A13" s="109" t="s">
        <v>135</v>
      </c>
      <c r="B13" s="102" t="n">
        <f aca="false">SUM(C13:F13)</f>
        <v>145</v>
      </c>
      <c r="C13" s="110" t="n">
        <v>145</v>
      </c>
      <c r="D13" s="110"/>
      <c r="E13" s="102"/>
      <c r="F13" s="102"/>
      <c r="G13" s="104"/>
      <c r="H13" s="105" t="n">
        <v>3</v>
      </c>
      <c r="I13" s="105"/>
      <c r="J13" s="105"/>
      <c r="K13" s="105"/>
    </row>
    <row r="14" customFormat="false" ht="24.95" hidden="false" customHeight="true" outlineLevel="0" collapsed="false">
      <c r="A14" s="109" t="s">
        <v>136</v>
      </c>
      <c r="B14" s="102" t="n">
        <f aca="false">SUM(C14:F14)</f>
        <v>80</v>
      </c>
      <c r="C14" s="110" t="n">
        <v>80</v>
      </c>
      <c r="D14" s="110"/>
      <c r="E14" s="102"/>
      <c r="F14" s="102"/>
      <c r="G14" s="104"/>
      <c r="H14" s="105" t="n">
        <v>2</v>
      </c>
      <c r="K14" s="105"/>
    </row>
    <row r="15" customFormat="false" ht="24.95" hidden="false" customHeight="true" outlineLevel="0" collapsed="false">
      <c r="A15" s="109" t="s">
        <v>137</v>
      </c>
      <c r="B15" s="102" t="n">
        <f aca="false">SUM(C15:F15)</f>
        <v>1347</v>
      </c>
      <c r="C15" s="111" t="n">
        <f aca="false">SUM(C16:C20)</f>
        <v>1347</v>
      </c>
      <c r="D15" s="111" t="n">
        <f aca="false">SUM(D16:D20)</f>
        <v>0</v>
      </c>
      <c r="E15" s="111" t="n">
        <f aca="false">SUM(E16:E20)</f>
        <v>0</v>
      </c>
      <c r="F15" s="111" t="n">
        <f aca="false">SUM(F16:F20)</f>
        <v>0</v>
      </c>
      <c r="G15" s="104"/>
      <c r="H15" s="105" t="n">
        <v>3</v>
      </c>
      <c r="K15" s="105"/>
    </row>
    <row r="16" customFormat="false" ht="24.95" hidden="false" customHeight="true" outlineLevel="0" collapsed="false">
      <c r="A16" s="109" t="s">
        <v>129</v>
      </c>
      <c r="B16" s="102" t="n">
        <f aca="false">SUM(C16:F16)</f>
        <v>737</v>
      </c>
      <c r="C16" s="111" t="n">
        <v>737</v>
      </c>
      <c r="D16" s="110"/>
      <c r="E16" s="102"/>
      <c r="F16" s="102"/>
      <c r="G16" s="104"/>
      <c r="H16" s="105" t="n">
        <v>3</v>
      </c>
      <c r="K16" s="105"/>
    </row>
    <row r="17" customFormat="false" ht="24.95" hidden="false" customHeight="true" outlineLevel="0" collapsed="false">
      <c r="A17" s="109" t="s">
        <v>130</v>
      </c>
      <c r="B17" s="102" t="n">
        <f aca="false">SUM(C17:F17)</f>
        <v>199</v>
      </c>
      <c r="C17" s="111" t="n">
        <v>199</v>
      </c>
      <c r="D17" s="110"/>
      <c r="E17" s="102"/>
      <c r="F17" s="102"/>
      <c r="G17" s="104"/>
      <c r="H17" s="105" t="n">
        <v>3</v>
      </c>
      <c r="K17" s="105"/>
    </row>
    <row r="18" customFormat="false" ht="24.95" hidden="false" customHeight="true" outlineLevel="0" collapsed="false">
      <c r="A18" s="109" t="s">
        <v>131</v>
      </c>
      <c r="B18" s="102" t="n">
        <f aca="false">SUM(C18:F18)</f>
        <v>25</v>
      </c>
      <c r="C18" s="111" t="n">
        <v>25</v>
      </c>
      <c r="D18" s="110"/>
      <c r="E18" s="102"/>
      <c r="F18" s="102"/>
      <c r="G18" s="104"/>
      <c r="H18" s="105" t="n">
        <v>3</v>
      </c>
      <c r="K18" s="105"/>
    </row>
    <row r="19" customFormat="false" ht="24.95" hidden="false" customHeight="true" outlineLevel="0" collapsed="false">
      <c r="A19" s="109" t="s">
        <v>138</v>
      </c>
      <c r="B19" s="102" t="n">
        <f aca="false">SUM(C19:F19)</f>
        <v>243</v>
      </c>
      <c r="C19" s="111" t="n">
        <v>243</v>
      </c>
      <c r="D19" s="110"/>
      <c r="E19" s="102"/>
      <c r="F19" s="102"/>
      <c r="G19" s="104"/>
      <c r="H19" s="105" t="n">
        <v>2</v>
      </c>
      <c r="K19" s="105"/>
    </row>
    <row r="20" customFormat="false" ht="24.95" hidden="false" customHeight="true" outlineLevel="0" collapsed="false">
      <c r="A20" s="109" t="s">
        <v>136</v>
      </c>
      <c r="B20" s="102" t="n">
        <f aca="false">SUM(C20:F20)</f>
        <v>143</v>
      </c>
      <c r="C20" s="111" t="n">
        <v>143</v>
      </c>
      <c r="D20" s="110"/>
      <c r="E20" s="102"/>
      <c r="F20" s="102"/>
      <c r="G20" s="104"/>
      <c r="H20" s="105" t="n">
        <v>3</v>
      </c>
      <c r="K20" s="105"/>
    </row>
    <row r="21" customFormat="false" ht="24.95" hidden="false" customHeight="true" outlineLevel="0" collapsed="false">
      <c r="A21" s="109" t="s">
        <v>139</v>
      </c>
      <c r="B21" s="102" t="n">
        <f aca="false">SUM(C21:F21)</f>
        <v>5189</v>
      </c>
      <c r="C21" s="111" t="n">
        <f aca="false">SUM(C22:C28)</f>
        <v>5189</v>
      </c>
      <c r="D21" s="111" t="n">
        <f aca="false">SUM(D22:D28)</f>
        <v>0</v>
      </c>
      <c r="E21" s="111" t="n">
        <f aca="false">SUM(E22:E28)</f>
        <v>0</v>
      </c>
      <c r="F21" s="111" t="n">
        <f aca="false">SUM(F22:F28)</f>
        <v>0</v>
      </c>
      <c r="G21" s="104"/>
      <c r="H21" s="105" t="n">
        <v>3</v>
      </c>
      <c r="K21" s="105"/>
    </row>
    <row r="22" customFormat="false" ht="24.95" hidden="false" customHeight="true" outlineLevel="0" collapsed="false">
      <c r="A22" s="109" t="s">
        <v>129</v>
      </c>
      <c r="B22" s="102" t="n">
        <f aca="false">SUM(C22:F22)</f>
        <v>1565</v>
      </c>
      <c r="C22" s="111" t="n">
        <v>1565</v>
      </c>
      <c r="D22" s="110"/>
      <c r="E22" s="102"/>
      <c r="F22" s="102"/>
      <c r="G22" s="104"/>
      <c r="H22" s="105" t="n">
        <v>3</v>
      </c>
      <c r="K22" s="105"/>
    </row>
    <row r="23" customFormat="false" ht="24.95" hidden="false" customHeight="true" outlineLevel="0" collapsed="false">
      <c r="A23" s="109" t="s">
        <v>130</v>
      </c>
      <c r="B23" s="102" t="n">
        <f aca="false">SUM(C23:F23)</f>
        <v>2129</v>
      </c>
      <c r="C23" s="111" t="n">
        <v>2129</v>
      </c>
      <c r="D23" s="110"/>
      <c r="E23" s="102"/>
      <c r="F23" s="102"/>
      <c r="G23" s="104"/>
      <c r="H23" s="105" t="n">
        <v>3</v>
      </c>
      <c r="K23" s="105"/>
    </row>
    <row r="24" customFormat="false" ht="24.95" hidden="false" customHeight="true" outlineLevel="0" collapsed="false">
      <c r="A24" s="109" t="s">
        <v>140</v>
      </c>
      <c r="B24" s="102" t="n">
        <f aca="false">SUM(C24:F24)</f>
        <v>427</v>
      </c>
      <c r="C24" s="111" t="n">
        <v>427</v>
      </c>
      <c r="D24" s="110"/>
      <c r="E24" s="102"/>
      <c r="F24" s="102"/>
      <c r="G24" s="104"/>
      <c r="H24" s="105" t="n">
        <v>3</v>
      </c>
      <c r="K24" s="105"/>
    </row>
    <row r="25" customFormat="false" ht="24.95" hidden="false" customHeight="true" outlineLevel="0" collapsed="false">
      <c r="A25" s="109" t="s">
        <v>141</v>
      </c>
      <c r="B25" s="102" t="n">
        <f aca="false">SUM(C25:F25)</f>
        <v>27</v>
      </c>
      <c r="C25" s="111" t="n">
        <v>27</v>
      </c>
      <c r="D25" s="110"/>
      <c r="E25" s="102"/>
      <c r="F25" s="102"/>
      <c r="G25" s="104"/>
      <c r="H25" s="105" t="n">
        <v>3</v>
      </c>
      <c r="K25" s="105"/>
    </row>
    <row r="26" customFormat="false" ht="24.95" hidden="false" customHeight="true" outlineLevel="0" collapsed="false">
      <c r="A26" s="109" t="s">
        <v>142</v>
      </c>
      <c r="B26" s="102" t="n">
        <f aca="false">SUM(C26:F26)</f>
        <v>117</v>
      </c>
      <c r="C26" s="111" t="n">
        <v>117</v>
      </c>
      <c r="D26" s="110"/>
      <c r="E26" s="102"/>
      <c r="F26" s="102"/>
      <c r="G26" s="112"/>
      <c r="H26" s="105" t="n">
        <v>2</v>
      </c>
      <c r="I26" s="83"/>
      <c r="J26" s="83"/>
      <c r="K26" s="105"/>
    </row>
    <row r="27" customFormat="false" ht="24.95" hidden="false" customHeight="true" outlineLevel="0" collapsed="false">
      <c r="A27" s="109" t="s">
        <v>136</v>
      </c>
      <c r="B27" s="102" t="n">
        <f aca="false">SUM(C27:F27)</f>
        <v>654</v>
      </c>
      <c r="C27" s="111" t="n">
        <v>654</v>
      </c>
      <c r="D27" s="110"/>
      <c r="E27" s="102"/>
      <c r="F27" s="102"/>
      <c r="G27" s="112"/>
      <c r="H27" s="105"/>
      <c r="I27" s="83"/>
      <c r="J27" s="83"/>
      <c r="K27" s="105"/>
    </row>
    <row r="28" customFormat="false" ht="24.95" hidden="false" customHeight="true" outlineLevel="0" collapsed="false">
      <c r="A28" s="109" t="s">
        <v>143</v>
      </c>
      <c r="B28" s="102" t="n">
        <f aca="false">SUM(C28:F28)</f>
        <v>270</v>
      </c>
      <c r="C28" s="111" t="n">
        <v>270</v>
      </c>
      <c r="D28" s="110"/>
      <c r="E28" s="102"/>
      <c r="F28" s="102"/>
      <c r="G28" s="112"/>
      <c r="H28" s="105" t="n">
        <v>3</v>
      </c>
      <c r="I28" s="83"/>
      <c r="J28" s="83"/>
      <c r="K28" s="105"/>
    </row>
    <row r="29" customFormat="false" ht="24.95" hidden="false" customHeight="true" outlineLevel="0" collapsed="false">
      <c r="A29" s="109" t="s">
        <v>144</v>
      </c>
      <c r="B29" s="102" t="n">
        <f aca="false">SUM(C29:F29)</f>
        <v>1781</v>
      </c>
      <c r="C29" s="111" t="n">
        <f aca="false">SUM(C30:C35)</f>
        <v>1781</v>
      </c>
      <c r="D29" s="111" t="n">
        <f aca="false">SUM(D30:D35)</f>
        <v>0</v>
      </c>
      <c r="E29" s="111" t="n">
        <f aca="false">SUM(E30:E35)</f>
        <v>0</v>
      </c>
      <c r="F29" s="111" t="n">
        <f aca="false">SUM(F30:F35)</f>
        <v>0</v>
      </c>
      <c r="G29" s="112"/>
      <c r="H29" s="105"/>
      <c r="I29" s="83"/>
      <c r="J29" s="83"/>
      <c r="K29" s="105"/>
    </row>
    <row r="30" customFormat="false" ht="24.95" hidden="false" customHeight="true" outlineLevel="0" collapsed="false">
      <c r="A30" s="109" t="s">
        <v>129</v>
      </c>
      <c r="B30" s="102" t="n">
        <f aca="false">SUM(C30:F30)</f>
        <v>655</v>
      </c>
      <c r="C30" s="111" t="n">
        <v>655</v>
      </c>
      <c r="D30" s="110"/>
      <c r="E30" s="102"/>
      <c r="F30" s="102"/>
      <c r="G30" s="112"/>
      <c r="H30" s="105" t="n">
        <v>3</v>
      </c>
      <c r="I30" s="83"/>
      <c r="J30" s="83"/>
      <c r="K30" s="105"/>
    </row>
    <row r="31" customFormat="false" ht="24.95" hidden="false" customHeight="true" outlineLevel="0" collapsed="false">
      <c r="A31" s="109" t="s">
        <v>130</v>
      </c>
      <c r="B31" s="102" t="n">
        <f aca="false">SUM(C31:F31)</f>
        <v>12</v>
      </c>
      <c r="C31" s="111" t="n">
        <v>12</v>
      </c>
      <c r="D31" s="110"/>
      <c r="E31" s="102"/>
      <c r="F31" s="102"/>
      <c r="G31" s="112"/>
      <c r="H31" s="105" t="n">
        <v>3</v>
      </c>
      <c r="I31" s="83"/>
      <c r="J31" s="83"/>
      <c r="K31" s="105"/>
    </row>
    <row r="32" customFormat="false" ht="24.95" hidden="false" customHeight="true" outlineLevel="0" collapsed="false">
      <c r="A32" s="109" t="s">
        <v>145</v>
      </c>
      <c r="B32" s="102" t="n">
        <f aca="false">SUM(C32:F32)</f>
        <v>5</v>
      </c>
      <c r="C32" s="111" t="n">
        <v>5</v>
      </c>
      <c r="D32" s="110"/>
      <c r="E32" s="102"/>
      <c r="F32" s="102"/>
      <c r="G32" s="112"/>
      <c r="H32" s="105" t="n">
        <v>3</v>
      </c>
      <c r="I32" s="83"/>
      <c r="J32" s="83"/>
      <c r="K32" s="105"/>
    </row>
    <row r="33" customFormat="false" ht="24.95" hidden="false" customHeight="true" outlineLevel="0" collapsed="false">
      <c r="A33" s="109" t="s">
        <v>146</v>
      </c>
      <c r="B33" s="102" t="n">
        <f aca="false">SUM(C33:F33)</f>
        <v>115</v>
      </c>
      <c r="C33" s="111" t="n">
        <v>115</v>
      </c>
      <c r="D33" s="110"/>
      <c r="E33" s="102"/>
      <c r="F33" s="102"/>
      <c r="G33" s="112"/>
      <c r="H33" s="105" t="n">
        <v>3</v>
      </c>
      <c r="I33" s="83"/>
      <c r="J33" s="83"/>
      <c r="K33" s="105"/>
    </row>
    <row r="34" customFormat="false" ht="24.95" hidden="false" customHeight="true" outlineLevel="0" collapsed="false">
      <c r="A34" s="109" t="s">
        <v>136</v>
      </c>
      <c r="B34" s="102" t="n">
        <f aca="false">SUM(C34:F34)</f>
        <v>94</v>
      </c>
      <c r="C34" s="111" t="n">
        <v>94</v>
      </c>
      <c r="D34" s="110"/>
      <c r="E34" s="102"/>
      <c r="F34" s="102"/>
      <c r="G34" s="112"/>
      <c r="H34" s="105" t="n">
        <v>2</v>
      </c>
      <c r="I34" s="83"/>
      <c r="J34" s="83"/>
      <c r="K34" s="105"/>
    </row>
    <row r="35" customFormat="false" ht="24.95" hidden="false" customHeight="true" outlineLevel="0" collapsed="false">
      <c r="A35" s="109" t="s">
        <v>147</v>
      </c>
      <c r="B35" s="102" t="n">
        <f aca="false">SUM(C35:F35)</f>
        <v>900</v>
      </c>
      <c r="C35" s="111" t="n">
        <v>900</v>
      </c>
      <c r="D35" s="110" t="n">
        <v>0</v>
      </c>
      <c r="E35" s="102"/>
      <c r="F35" s="102"/>
      <c r="G35" s="112"/>
      <c r="H35" s="105" t="n">
        <v>3</v>
      </c>
      <c r="I35" s="83"/>
      <c r="J35" s="83"/>
      <c r="K35" s="105"/>
    </row>
    <row r="36" customFormat="false" ht="24.95" hidden="false" customHeight="true" outlineLevel="0" collapsed="false">
      <c r="A36" s="109" t="s">
        <v>148</v>
      </c>
      <c r="B36" s="102" t="n">
        <f aca="false">SUM(C36:F36)</f>
        <v>1502</v>
      </c>
      <c r="C36" s="111" t="n">
        <f aca="false">SUM(C37:C42)</f>
        <v>1502</v>
      </c>
      <c r="D36" s="111" t="n">
        <f aca="false">SUM(D37:D42)</f>
        <v>0</v>
      </c>
      <c r="E36" s="111" t="n">
        <f aca="false">SUM(E37:E42)</f>
        <v>0</v>
      </c>
      <c r="F36" s="111" t="n">
        <f aca="false">SUM(F37:F42)</f>
        <v>0</v>
      </c>
      <c r="G36" s="112"/>
      <c r="H36" s="105"/>
      <c r="I36" s="83"/>
      <c r="J36" s="83"/>
      <c r="K36" s="105"/>
    </row>
    <row r="37" customFormat="false" ht="24.95" hidden="false" customHeight="true" outlineLevel="0" collapsed="false">
      <c r="A37" s="109" t="s">
        <v>129</v>
      </c>
      <c r="B37" s="102" t="n">
        <f aca="false">SUM(C37:F37)</f>
        <v>361</v>
      </c>
      <c r="C37" s="111" t="n">
        <v>361</v>
      </c>
      <c r="D37" s="110"/>
      <c r="E37" s="102"/>
      <c r="F37" s="102"/>
      <c r="G37" s="112"/>
      <c r="H37" s="105" t="n">
        <v>3</v>
      </c>
      <c r="I37" s="83"/>
      <c r="J37" s="83"/>
      <c r="K37" s="105"/>
    </row>
    <row r="38" customFormat="false" ht="24.95" hidden="false" customHeight="true" outlineLevel="0" collapsed="false">
      <c r="A38" s="109" t="s">
        <v>130</v>
      </c>
      <c r="B38" s="102" t="n">
        <f aca="false">SUM(C38:F38)</f>
        <v>25</v>
      </c>
      <c r="C38" s="111" t="n">
        <v>25</v>
      </c>
      <c r="D38" s="110"/>
      <c r="E38" s="102"/>
      <c r="F38" s="102"/>
      <c r="G38" s="112"/>
      <c r="H38" s="105" t="n">
        <v>3</v>
      </c>
      <c r="I38" s="83"/>
      <c r="J38" s="83"/>
      <c r="K38" s="105"/>
    </row>
    <row r="39" customFormat="false" ht="24.95" hidden="false" customHeight="true" outlineLevel="0" collapsed="false">
      <c r="A39" s="109" t="s">
        <v>131</v>
      </c>
      <c r="B39" s="102" t="n">
        <f aca="false">SUM(C39:F39)</f>
        <v>15</v>
      </c>
      <c r="C39" s="111" t="n">
        <v>15</v>
      </c>
      <c r="D39" s="110"/>
      <c r="E39" s="102"/>
      <c r="F39" s="102"/>
      <c r="G39" s="112"/>
      <c r="H39" s="105" t="n">
        <v>3</v>
      </c>
      <c r="I39" s="83"/>
      <c r="J39" s="83"/>
      <c r="K39" s="105"/>
    </row>
    <row r="40" customFormat="false" ht="24.95" hidden="false" customHeight="true" outlineLevel="0" collapsed="false">
      <c r="A40" s="109" t="s">
        <v>149</v>
      </c>
      <c r="B40" s="102" t="n">
        <f aca="false">SUM(C40:F40)</f>
        <v>140</v>
      </c>
      <c r="C40" s="111" t="n">
        <v>140</v>
      </c>
      <c r="D40" s="110"/>
      <c r="E40" s="102"/>
      <c r="F40" s="102"/>
      <c r="G40" s="112"/>
      <c r="H40" s="105" t="n">
        <v>3</v>
      </c>
      <c r="I40" s="83"/>
      <c r="J40" s="83"/>
      <c r="K40" s="105"/>
    </row>
    <row r="41" customFormat="false" ht="24.95" hidden="false" customHeight="true" outlineLevel="0" collapsed="false">
      <c r="A41" s="109" t="s">
        <v>136</v>
      </c>
      <c r="B41" s="102" t="n">
        <f aca="false">SUM(C41:F41)</f>
        <v>861</v>
      </c>
      <c r="C41" s="111" t="n">
        <v>861</v>
      </c>
      <c r="D41" s="110"/>
      <c r="E41" s="102"/>
      <c r="F41" s="102"/>
      <c r="G41" s="112"/>
      <c r="H41" s="105" t="n">
        <v>2</v>
      </c>
      <c r="I41" s="83"/>
      <c r="J41" s="83"/>
      <c r="K41" s="105"/>
    </row>
    <row r="42" customFormat="false" ht="24.95" hidden="false" customHeight="true" outlineLevel="0" collapsed="false">
      <c r="A42" s="109" t="s">
        <v>150</v>
      </c>
      <c r="B42" s="102" t="n">
        <f aca="false">SUM(C42:F42)</f>
        <v>100</v>
      </c>
      <c r="C42" s="111" t="n">
        <v>100</v>
      </c>
      <c r="D42" s="110"/>
      <c r="E42" s="102"/>
      <c r="F42" s="102"/>
      <c r="G42" s="112"/>
      <c r="H42" s="105" t="n">
        <v>3</v>
      </c>
      <c r="I42" s="83"/>
      <c r="J42" s="83"/>
      <c r="K42" s="105"/>
    </row>
    <row r="43" customFormat="false" ht="24.95" hidden="false" customHeight="true" outlineLevel="0" collapsed="false">
      <c r="A43" s="109" t="s">
        <v>151</v>
      </c>
      <c r="B43" s="102" t="n">
        <f aca="false">SUM(C43:F43)</f>
        <v>4809</v>
      </c>
      <c r="C43" s="111" t="n">
        <f aca="false">SUM(C44:C50)</f>
        <v>4809</v>
      </c>
      <c r="D43" s="111" t="n">
        <f aca="false">SUM(D44:D50)</f>
        <v>0</v>
      </c>
      <c r="E43" s="111" t="n">
        <f aca="false">SUM(E44:E50)</f>
        <v>0</v>
      </c>
      <c r="F43" s="111" t="n">
        <f aca="false">SUM(F44:F50)</f>
        <v>0</v>
      </c>
      <c r="G43" s="112"/>
      <c r="H43" s="105" t="n">
        <v>3</v>
      </c>
      <c r="I43" s="83"/>
      <c r="J43" s="83"/>
      <c r="K43" s="105"/>
    </row>
    <row r="44" customFormat="false" ht="24.95" hidden="false" customHeight="true" outlineLevel="0" collapsed="false">
      <c r="A44" s="109" t="s">
        <v>129</v>
      </c>
      <c r="B44" s="102" t="n">
        <f aca="false">SUM(C44:F44)</f>
        <v>1001</v>
      </c>
      <c r="C44" s="111" t="n">
        <v>1001</v>
      </c>
      <c r="D44" s="110"/>
      <c r="E44" s="102"/>
      <c r="F44" s="102"/>
      <c r="G44" s="112"/>
      <c r="H44" s="105" t="n">
        <v>3</v>
      </c>
      <c r="I44" s="83"/>
      <c r="J44" s="83"/>
      <c r="K44" s="105"/>
    </row>
    <row r="45" customFormat="false" ht="24.95" hidden="false" customHeight="true" outlineLevel="0" collapsed="false">
      <c r="A45" s="109" t="s">
        <v>130</v>
      </c>
      <c r="B45" s="102" t="n">
        <f aca="false">SUM(C45:F45)</f>
        <v>599</v>
      </c>
      <c r="C45" s="111" t="n">
        <v>599</v>
      </c>
      <c r="D45" s="110"/>
      <c r="E45" s="102"/>
      <c r="F45" s="102"/>
      <c r="G45" s="112"/>
      <c r="H45" s="105"/>
      <c r="I45" s="83"/>
      <c r="J45" s="83"/>
      <c r="K45" s="105"/>
    </row>
    <row r="46" customFormat="false" ht="24.95" hidden="false" customHeight="true" outlineLevel="0" collapsed="false">
      <c r="A46" s="109" t="s">
        <v>152</v>
      </c>
      <c r="B46" s="102" t="n">
        <f aca="false">SUM(C46:F46)</f>
        <v>400</v>
      </c>
      <c r="C46" s="111" t="n">
        <v>400</v>
      </c>
      <c r="D46" s="110"/>
      <c r="E46" s="102"/>
      <c r="F46" s="102"/>
      <c r="G46" s="112"/>
      <c r="H46" s="105"/>
      <c r="I46" s="83"/>
      <c r="J46" s="83"/>
      <c r="K46" s="105"/>
    </row>
    <row r="47" customFormat="false" ht="24.95" hidden="false" customHeight="true" outlineLevel="0" collapsed="false">
      <c r="A47" s="109" t="s">
        <v>153</v>
      </c>
      <c r="B47" s="102" t="n">
        <f aca="false">SUM(C47:F47)</f>
        <v>638</v>
      </c>
      <c r="C47" s="111" t="n">
        <v>638</v>
      </c>
      <c r="D47" s="110"/>
      <c r="E47" s="102"/>
      <c r="F47" s="102"/>
      <c r="G47" s="112"/>
      <c r="H47" s="105" t="n">
        <v>3</v>
      </c>
      <c r="I47" s="83"/>
      <c r="J47" s="83"/>
      <c r="K47" s="105"/>
    </row>
    <row r="48" customFormat="false" ht="24.95" hidden="false" customHeight="true" outlineLevel="0" collapsed="false">
      <c r="A48" s="109" t="s">
        <v>154</v>
      </c>
      <c r="B48" s="102" t="n">
        <f aca="false">SUM(C48:F48)</f>
        <v>500</v>
      </c>
      <c r="C48" s="111" t="n">
        <v>500</v>
      </c>
      <c r="D48" s="110"/>
      <c r="E48" s="102"/>
      <c r="F48" s="102"/>
      <c r="G48" s="112"/>
      <c r="H48" s="105" t="n">
        <v>3</v>
      </c>
      <c r="I48" s="83"/>
      <c r="J48" s="83"/>
      <c r="K48" s="105"/>
    </row>
    <row r="49" customFormat="false" ht="24.95" hidden="false" customHeight="true" outlineLevel="0" collapsed="false">
      <c r="A49" s="109" t="s">
        <v>136</v>
      </c>
      <c r="B49" s="102" t="n">
        <f aca="false">SUM(C49:F49)</f>
        <v>1073</v>
      </c>
      <c r="C49" s="111" t="n">
        <v>1073</v>
      </c>
      <c r="D49" s="110"/>
      <c r="E49" s="102"/>
      <c r="F49" s="102"/>
      <c r="G49" s="112"/>
      <c r="H49" s="105" t="n">
        <v>3</v>
      </c>
      <c r="I49" s="83"/>
      <c r="J49" s="83"/>
      <c r="K49" s="105"/>
    </row>
    <row r="50" customFormat="false" ht="24.95" hidden="false" customHeight="true" outlineLevel="0" collapsed="false">
      <c r="A50" s="109" t="s">
        <v>155</v>
      </c>
      <c r="B50" s="102" t="n">
        <f aca="false">SUM(C50:F50)</f>
        <v>598</v>
      </c>
      <c r="C50" s="111" t="n">
        <v>598</v>
      </c>
      <c r="D50" s="110"/>
      <c r="E50" s="102"/>
      <c r="F50" s="102"/>
      <c r="G50" s="112"/>
      <c r="H50" s="105" t="n">
        <v>2</v>
      </c>
      <c r="I50" s="83"/>
      <c r="J50" s="83"/>
      <c r="K50" s="105"/>
    </row>
    <row r="51" customFormat="false" ht="24.95" hidden="false" customHeight="true" outlineLevel="0" collapsed="false">
      <c r="A51" s="109" t="s">
        <v>156</v>
      </c>
      <c r="B51" s="102" t="n">
        <f aca="false">SUM(C51:F51)</f>
        <v>1506</v>
      </c>
      <c r="C51" s="111" t="n">
        <f aca="false">SUM(C52:C54)</f>
        <v>1506</v>
      </c>
      <c r="D51" s="111" t="n">
        <f aca="false">SUM(D52:D54)</f>
        <v>0</v>
      </c>
      <c r="E51" s="111" t="n">
        <f aca="false">SUM(E52:E54)</f>
        <v>0</v>
      </c>
      <c r="F51" s="111" t="n">
        <f aca="false">SUM(F52:F54)</f>
        <v>0</v>
      </c>
      <c r="G51" s="112"/>
      <c r="H51" s="105" t="n">
        <v>3</v>
      </c>
      <c r="I51" s="83"/>
      <c r="J51" s="83"/>
      <c r="K51" s="105"/>
    </row>
    <row r="52" customFormat="false" ht="24.95" hidden="false" customHeight="true" outlineLevel="0" collapsed="false">
      <c r="A52" s="109" t="s">
        <v>129</v>
      </c>
      <c r="B52" s="102" t="n">
        <f aca="false">SUM(C52:F52)</f>
        <v>470</v>
      </c>
      <c r="C52" s="111" t="n">
        <v>470</v>
      </c>
      <c r="D52" s="110"/>
      <c r="E52" s="102"/>
      <c r="F52" s="102"/>
      <c r="G52" s="112"/>
      <c r="H52" s="105" t="n">
        <v>3</v>
      </c>
      <c r="I52" s="83"/>
      <c r="J52" s="83"/>
      <c r="K52" s="105"/>
    </row>
    <row r="53" customFormat="false" ht="24.95" hidden="false" customHeight="true" outlineLevel="0" collapsed="false">
      <c r="A53" s="109" t="s">
        <v>157</v>
      </c>
      <c r="B53" s="102" t="n">
        <f aca="false">SUM(C53:F53)</f>
        <v>913</v>
      </c>
      <c r="C53" s="111" t="n">
        <v>913</v>
      </c>
      <c r="D53" s="110" t="n">
        <v>0</v>
      </c>
      <c r="E53" s="102"/>
      <c r="F53" s="102"/>
      <c r="G53" s="112"/>
      <c r="H53" s="105"/>
      <c r="I53" s="83"/>
      <c r="J53" s="83"/>
      <c r="K53" s="105"/>
    </row>
    <row r="54" customFormat="false" ht="24.95" hidden="false" customHeight="true" outlineLevel="0" collapsed="false">
      <c r="A54" s="109" t="s">
        <v>136</v>
      </c>
      <c r="B54" s="102" t="n">
        <f aca="false">SUM(C54:F54)</f>
        <v>123</v>
      </c>
      <c r="C54" s="111" t="n">
        <v>123</v>
      </c>
      <c r="D54" s="110" t="n">
        <v>0</v>
      </c>
      <c r="E54" s="102"/>
      <c r="F54" s="102"/>
      <c r="G54" s="112"/>
      <c r="H54" s="105" t="n">
        <v>3</v>
      </c>
      <c r="I54" s="83"/>
      <c r="J54" s="83"/>
      <c r="K54" s="105"/>
    </row>
    <row r="55" customFormat="false" ht="24.95" hidden="false" customHeight="true" outlineLevel="0" collapsed="false">
      <c r="A55" s="109" t="s">
        <v>158</v>
      </c>
      <c r="B55" s="102" t="n">
        <f aca="false">SUM(C55:F55)</f>
        <v>5619</v>
      </c>
      <c r="C55" s="111" t="n">
        <f aca="false">SUM(C56:C59)</f>
        <v>5619</v>
      </c>
      <c r="D55" s="111" t="n">
        <f aca="false">SUM(D56:D59)</f>
        <v>0</v>
      </c>
      <c r="E55" s="111" t="n">
        <f aca="false">SUM(E56:E59)</f>
        <v>0</v>
      </c>
      <c r="F55" s="111" t="n">
        <f aca="false">SUM(F56:F59)</f>
        <v>0</v>
      </c>
      <c r="G55" s="112"/>
      <c r="H55" s="105" t="n">
        <v>2</v>
      </c>
      <c r="I55" s="83"/>
      <c r="J55" s="83"/>
      <c r="K55" s="105"/>
    </row>
    <row r="56" customFormat="false" ht="24.95" hidden="false" customHeight="true" outlineLevel="0" collapsed="false">
      <c r="A56" s="109" t="s">
        <v>129</v>
      </c>
      <c r="B56" s="102" t="n">
        <f aca="false">SUM(C56:F56)</f>
        <v>2552</v>
      </c>
      <c r="C56" s="111" t="n">
        <v>2552</v>
      </c>
      <c r="D56" s="110"/>
      <c r="E56" s="102"/>
      <c r="F56" s="102"/>
      <c r="G56" s="112"/>
      <c r="H56" s="105" t="n">
        <v>3</v>
      </c>
      <c r="I56" s="83"/>
      <c r="J56" s="83"/>
      <c r="K56" s="105"/>
    </row>
    <row r="57" customFormat="false" ht="24.95" hidden="false" customHeight="true" outlineLevel="0" collapsed="false">
      <c r="A57" s="109" t="s">
        <v>130</v>
      </c>
      <c r="B57" s="102" t="n">
        <f aca="false">SUM(C57:F57)</f>
        <v>2643</v>
      </c>
      <c r="C57" s="111" t="n">
        <v>2643</v>
      </c>
      <c r="D57" s="110"/>
      <c r="E57" s="102"/>
      <c r="F57" s="102"/>
      <c r="G57" s="112"/>
      <c r="H57" s="105" t="n">
        <v>3</v>
      </c>
      <c r="I57" s="83"/>
      <c r="J57" s="83"/>
      <c r="K57" s="105"/>
    </row>
    <row r="58" customFormat="false" ht="24.95" hidden="false" customHeight="true" outlineLevel="0" collapsed="false">
      <c r="A58" s="109" t="s">
        <v>159</v>
      </c>
      <c r="B58" s="102" t="n">
        <f aca="false">SUM(C58:F58)</f>
        <v>250</v>
      </c>
      <c r="C58" s="111" t="n">
        <v>250</v>
      </c>
      <c r="D58" s="110"/>
      <c r="E58" s="102"/>
      <c r="F58" s="102"/>
      <c r="G58" s="112"/>
      <c r="H58" s="105" t="n">
        <v>3</v>
      </c>
      <c r="I58" s="83"/>
      <c r="J58" s="83"/>
      <c r="K58" s="105"/>
    </row>
    <row r="59" customFormat="false" ht="24.95" hidden="false" customHeight="true" outlineLevel="0" collapsed="false">
      <c r="A59" s="109" t="s">
        <v>136</v>
      </c>
      <c r="B59" s="102" t="n">
        <f aca="false">SUM(C59:F59)</f>
        <v>174</v>
      </c>
      <c r="C59" s="111" t="n">
        <v>174</v>
      </c>
      <c r="D59" s="110"/>
      <c r="E59" s="102"/>
      <c r="F59" s="102"/>
      <c r="G59" s="112"/>
      <c r="H59" s="105" t="n">
        <v>3</v>
      </c>
      <c r="I59" s="83"/>
      <c r="J59" s="83"/>
      <c r="K59" s="105"/>
    </row>
    <row r="60" customFormat="false" ht="24.95" hidden="false" customHeight="true" outlineLevel="0" collapsed="false">
      <c r="A60" s="109" t="s">
        <v>160</v>
      </c>
      <c r="B60" s="102" t="n">
        <f aca="false">SUM(C60:F60)</f>
        <v>854</v>
      </c>
      <c r="C60" s="111" t="n">
        <f aca="false">SUM(C61:C64)</f>
        <v>854</v>
      </c>
      <c r="D60" s="111" t="n">
        <f aca="false">SUM(D61:D64)</f>
        <v>0</v>
      </c>
      <c r="E60" s="111" t="n">
        <f aca="false">SUM(E61:E64)</f>
        <v>0</v>
      </c>
      <c r="F60" s="111" t="n">
        <f aca="false">SUM(F61:F64)</f>
        <v>0</v>
      </c>
      <c r="G60" s="112"/>
      <c r="H60" s="105" t="n">
        <v>2</v>
      </c>
      <c r="I60" s="83"/>
      <c r="J60" s="83"/>
      <c r="K60" s="105"/>
    </row>
    <row r="61" customFormat="false" ht="24.95" hidden="false" customHeight="true" outlineLevel="0" collapsed="false">
      <c r="A61" s="109" t="s">
        <v>129</v>
      </c>
      <c r="B61" s="102" t="n">
        <f aca="false">SUM(C61:F61)</f>
        <v>481</v>
      </c>
      <c r="C61" s="111" t="n">
        <v>481</v>
      </c>
      <c r="D61" s="110"/>
      <c r="E61" s="102"/>
      <c r="F61" s="102"/>
      <c r="G61" s="112"/>
      <c r="H61" s="105" t="n">
        <v>3</v>
      </c>
      <c r="I61" s="83"/>
      <c r="J61" s="83"/>
      <c r="K61" s="105"/>
    </row>
    <row r="62" customFormat="false" ht="24.95" hidden="false" customHeight="true" outlineLevel="0" collapsed="false">
      <c r="A62" s="109" t="s">
        <v>130</v>
      </c>
      <c r="B62" s="102" t="n">
        <f aca="false">SUM(C62:F62)</f>
        <v>109</v>
      </c>
      <c r="C62" s="111" t="n">
        <v>109</v>
      </c>
      <c r="D62" s="110"/>
      <c r="E62" s="102"/>
      <c r="F62" s="102"/>
      <c r="G62" s="112"/>
      <c r="H62" s="105" t="n">
        <v>3</v>
      </c>
      <c r="I62" s="83"/>
      <c r="J62" s="83"/>
      <c r="K62" s="105"/>
    </row>
    <row r="63" customFormat="false" ht="24.95" hidden="false" customHeight="true" outlineLevel="0" collapsed="false">
      <c r="A63" s="109" t="s">
        <v>161</v>
      </c>
      <c r="B63" s="102" t="n">
        <f aca="false">SUM(C63:F63)</f>
        <v>102</v>
      </c>
      <c r="C63" s="111" t="n">
        <v>102</v>
      </c>
      <c r="D63" s="110"/>
      <c r="E63" s="102"/>
      <c r="F63" s="102"/>
      <c r="G63" s="112"/>
      <c r="H63" s="105" t="n">
        <v>3</v>
      </c>
      <c r="I63" s="83"/>
      <c r="J63" s="83"/>
      <c r="K63" s="105"/>
    </row>
    <row r="64" customFormat="false" ht="24.95" hidden="false" customHeight="true" outlineLevel="0" collapsed="false">
      <c r="A64" s="109" t="s">
        <v>136</v>
      </c>
      <c r="B64" s="102" t="n">
        <f aca="false">SUM(C64:F64)</f>
        <v>162</v>
      </c>
      <c r="C64" s="111" t="n">
        <v>162</v>
      </c>
      <c r="D64" s="110"/>
      <c r="E64" s="102"/>
      <c r="F64" s="102"/>
      <c r="G64" s="112"/>
      <c r="H64" s="105"/>
      <c r="I64" s="83"/>
      <c r="J64" s="83"/>
      <c r="K64" s="105"/>
    </row>
    <row r="65" customFormat="false" ht="24.95" hidden="false" customHeight="true" outlineLevel="0" collapsed="false">
      <c r="A65" s="109" t="s">
        <v>162</v>
      </c>
      <c r="B65" s="102" t="n">
        <f aca="false">SUM(C65:F65)</f>
        <v>101</v>
      </c>
      <c r="C65" s="111" t="n">
        <f aca="false">SUM(C66:C68)</f>
        <v>101</v>
      </c>
      <c r="D65" s="111" t="n">
        <f aca="false">SUM(D66:D68)</f>
        <v>0</v>
      </c>
      <c r="E65" s="111" t="n">
        <f aca="false">SUM(E66:E68)</f>
        <v>0</v>
      </c>
      <c r="F65" s="111" t="n">
        <f aca="false">SUM(F66:F68)</f>
        <v>0</v>
      </c>
      <c r="G65" s="112"/>
      <c r="H65" s="105" t="n">
        <v>3</v>
      </c>
      <c r="I65" s="83"/>
      <c r="J65" s="83"/>
      <c r="K65" s="105"/>
    </row>
    <row r="66" customFormat="false" ht="24.95" hidden="false" customHeight="true" outlineLevel="0" collapsed="false">
      <c r="A66" s="109" t="s">
        <v>129</v>
      </c>
      <c r="B66" s="102" t="n">
        <f aca="false">SUM(C66:F66)</f>
        <v>50</v>
      </c>
      <c r="C66" s="111" t="n">
        <v>50</v>
      </c>
      <c r="D66" s="110"/>
      <c r="E66" s="102"/>
      <c r="F66" s="102"/>
      <c r="G66" s="104"/>
      <c r="H66" s="105" t="n">
        <v>2</v>
      </c>
      <c r="J66" s="83"/>
      <c r="K66" s="105"/>
    </row>
    <row r="67" customFormat="false" ht="24.95" hidden="false" customHeight="true" outlineLevel="0" collapsed="false">
      <c r="A67" s="109" t="s">
        <v>130</v>
      </c>
      <c r="B67" s="102" t="n">
        <f aca="false">SUM(C67:F67)</f>
        <v>12</v>
      </c>
      <c r="C67" s="111" t="n">
        <v>12</v>
      </c>
      <c r="D67" s="110"/>
      <c r="E67" s="102"/>
      <c r="F67" s="102"/>
      <c r="G67" s="104"/>
      <c r="H67" s="105" t="n">
        <v>3</v>
      </c>
      <c r="J67" s="83"/>
      <c r="K67" s="105"/>
    </row>
    <row r="68" customFormat="false" ht="24.95" hidden="false" customHeight="true" outlineLevel="0" collapsed="false">
      <c r="A68" s="109" t="s">
        <v>136</v>
      </c>
      <c r="B68" s="102" t="n">
        <f aca="false">SUM(C68:F68)</f>
        <v>39</v>
      </c>
      <c r="C68" s="111" t="n">
        <v>39</v>
      </c>
      <c r="D68" s="110"/>
      <c r="E68" s="102"/>
      <c r="F68" s="102"/>
      <c r="G68" s="104"/>
      <c r="H68" s="105" t="n">
        <v>3</v>
      </c>
      <c r="J68" s="83"/>
      <c r="K68" s="105"/>
    </row>
    <row r="69" customFormat="false" ht="24.6" hidden="false" customHeight="true" outlineLevel="0" collapsed="false">
      <c r="A69" s="109" t="s">
        <v>163</v>
      </c>
      <c r="B69" s="102" t="n">
        <f aca="false">SUM(C69:F69)</f>
        <v>300</v>
      </c>
      <c r="C69" s="111" t="n">
        <f aca="false">C70</f>
        <v>30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04"/>
      <c r="H69" s="105" t="n">
        <v>3</v>
      </c>
      <c r="J69" s="83"/>
      <c r="K69" s="105"/>
    </row>
    <row r="70" customFormat="false" ht="24.6" hidden="false" customHeight="true" outlineLevel="0" collapsed="false">
      <c r="A70" s="109" t="s">
        <v>164</v>
      </c>
      <c r="B70" s="102" t="n">
        <f aca="false">SUM(C70:F70)</f>
        <v>300</v>
      </c>
      <c r="C70" s="111" t="n">
        <v>300</v>
      </c>
      <c r="D70" s="110"/>
      <c r="E70" s="102"/>
      <c r="F70" s="102"/>
      <c r="G70" s="104"/>
      <c r="H70" s="105" t="n">
        <v>3</v>
      </c>
      <c r="J70" s="83"/>
      <c r="K70" s="105"/>
    </row>
    <row r="71" customFormat="false" ht="24.6" hidden="false" customHeight="true" outlineLevel="0" collapsed="false">
      <c r="A71" s="109" t="s">
        <v>165</v>
      </c>
      <c r="B71" s="102" t="n">
        <f aca="false">SUM(C71:F71)</f>
        <v>331</v>
      </c>
      <c r="C71" s="111" t="n">
        <f aca="false">SUM(C72:C73)</f>
        <v>331</v>
      </c>
      <c r="D71" s="111" t="n">
        <f aca="false">SUM(D72:D73)</f>
        <v>0</v>
      </c>
      <c r="E71" s="111" t="n">
        <f aca="false">SUM(E72:E73)</f>
        <v>0</v>
      </c>
      <c r="F71" s="111" t="n">
        <f aca="false">SUM(F72:F73)</f>
        <v>0</v>
      </c>
      <c r="G71" s="104"/>
      <c r="H71" s="105" t="n">
        <v>2</v>
      </c>
      <c r="J71" s="83"/>
      <c r="K71" s="105"/>
    </row>
    <row r="72" customFormat="false" ht="24.6" hidden="false" customHeight="true" outlineLevel="0" collapsed="false">
      <c r="A72" s="109" t="s">
        <v>129</v>
      </c>
      <c r="B72" s="102" t="n">
        <f aca="false">SUM(C72:F72)</f>
        <v>257</v>
      </c>
      <c r="C72" s="111" t="n">
        <v>257</v>
      </c>
      <c r="D72" s="110"/>
      <c r="E72" s="102"/>
      <c r="F72" s="102"/>
      <c r="G72" s="104"/>
      <c r="H72" s="105" t="n">
        <v>3</v>
      </c>
      <c r="J72" s="83"/>
      <c r="K72" s="105"/>
    </row>
    <row r="73" customFormat="false" ht="24.6" hidden="false" customHeight="true" outlineLevel="0" collapsed="false">
      <c r="A73" s="109" t="s">
        <v>130</v>
      </c>
      <c r="B73" s="102" t="n">
        <f aca="false">SUM(C73:F73)</f>
        <v>74</v>
      </c>
      <c r="C73" s="111" t="n">
        <v>74</v>
      </c>
      <c r="D73" s="110"/>
      <c r="E73" s="102"/>
      <c r="F73" s="102"/>
      <c r="G73" s="104"/>
      <c r="H73" s="105" t="n">
        <v>3</v>
      </c>
      <c r="J73" s="83"/>
      <c r="K73" s="105"/>
    </row>
    <row r="74" customFormat="false" ht="24.6" hidden="false" customHeight="true" outlineLevel="0" collapsed="false">
      <c r="A74" s="109" t="s">
        <v>166</v>
      </c>
      <c r="B74" s="102" t="n">
        <f aca="false">SUM(C74:F74)</f>
        <v>631</v>
      </c>
      <c r="C74" s="111" t="n">
        <f aca="false">SUM(C75:C77)</f>
        <v>596</v>
      </c>
      <c r="D74" s="111" t="n">
        <f aca="false">SUM(D75:D77)</f>
        <v>35</v>
      </c>
      <c r="E74" s="111" t="n">
        <f aca="false">SUM(E75:E77)</f>
        <v>0</v>
      </c>
      <c r="F74" s="111" t="n">
        <f aca="false">SUM(F75:F77)</f>
        <v>0</v>
      </c>
      <c r="G74" s="104"/>
      <c r="H74" s="105" t="n">
        <v>3</v>
      </c>
      <c r="J74" s="83"/>
      <c r="K74" s="105"/>
    </row>
    <row r="75" customFormat="false" ht="24.6" hidden="false" customHeight="true" outlineLevel="0" collapsed="false">
      <c r="A75" s="109" t="s">
        <v>129</v>
      </c>
      <c r="B75" s="102" t="n">
        <f aca="false">SUM(C75:F75)</f>
        <v>401</v>
      </c>
      <c r="C75" s="111" t="n">
        <v>401</v>
      </c>
      <c r="D75" s="110"/>
      <c r="E75" s="102"/>
      <c r="F75" s="102"/>
      <c r="G75" s="104"/>
      <c r="H75" s="105" t="n">
        <v>2</v>
      </c>
      <c r="J75" s="83"/>
      <c r="K75" s="105"/>
    </row>
    <row r="76" customFormat="false" ht="24.6" hidden="false" customHeight="true" outlineLevel="0" collapsed="false">
      <c r="A76" s="109" t="s">
        <v>130</v>
      </c>
      <c r="B76" s="102" t="n">
        <f aca="false">SUM(C76:F76)</f>
        <v>182</v>
      </c>
      <c r="C76" s="111" t="n">
        <v>182</v>
      </c>
      <c r="D76" s="110"/>
      <c r="E76" s="102"/>
      <c r="F76" s="102"/>
      <c r="G76" s="104"/>
      <c r="H76" s="105" t="n">
        <v>3</v>
      </c>
      <c r="J76" s="83"/>
      <c r="K76" s="105"/>
    </row>
    <row r="77" customFormat="false" ht="24.6" hidden="false" customHeight="true" outlineLevel="0" collapsed="false">
      <c r="A77" s="109" t="s">
        <v>167</v>
      </c>
      <c r="B77" s="102" t="n">
        <f aca="false">SUM(C77:F77)</f>
        <v>48</v>
      </c>
      <c r="C77" s="111" t="n">
        <v>13</v>
      </c>
      <c r="D77" s="110" t="n">
        <v>35</v>
      </c>
      <c r="E77" s="102"/>
      <c r="F77" s="102"/>
      <c r="G77" s="104"/>
      <c r="H77" s="105" t="n">
        <v>2</v>
      </c>
      <c r="J77" s="83"/>
      <c r="K77" s="105"/>
    </row>
    <row r="78" customFormat="false" ht="24.6" hidden="false" customHeight="true" outlineLevel="0" collapsed="false">
      <c r="A78" s="109" t="s">
        <v>168</v>
      </c>
      <c r="B78" s="102" t="n">
        <f aca="false">SUM(C78:F78)</f>
        <v>9436</v>
      </c>
      <c r="C78" s="111" t="n">
        <f aca="false">SUM(C79:C84)</f>
        <v>9436</v>
      </c>
      <c r="D78" s="111" t="n">
        <f aca="false">SUM(D79:D84)</f>
        <v>0</v>
      </c>
      <c r="E78" s="111" t="n">
        <f aca="false">SUM(E79:E84)</f>
        <v>0</v>
      </c>
      <c r="F78" s="111" t="n">
        <f aca="false">SUM(F79:F84)</f>
        <v>0</v>
      </c>
      <c r="G78" s="104"/>
      <c r="H78" s="105" t="n">
        <v>3</v>
      </c>
      <c r="J78" s="83"/>
      <c r="K78" s="105"/>
    </row>
    <row r="79" customFormat="false" ht="24.6" hidden="false" customHeight="true" outlineLevel="0" collapsed="false">
      <c r="A79" s="109" t="s">
        <v>129</v>
      </c>
      <c r="B79" s="102" t="n">
        <f aca="false">SUM(C79:F79)</f>
        <v>2403</v>
      </c>
      <c r="C79" s="111" t="n">
        <v>2403</v>
      </c>
      <c r="D79" s="110"/>
      <c r="E79" s="102"/>
      <c r="F79" s="102"/>
      <c r="G79" s="104"/>
      <c r="H79" s="105" t="n">
        <v>3</v>
      </c>
      <c r="J79" s="83"/>
      <c r="K79" s="105"/>
    </row>
    <row r="80" customFormat="false" ht="24.6" hidden="false" customHeight="true" outlineLevel="0" collapsed="false">
      <c r="A80" s="109" t="s">
        <v>130</v>
      </c>
      <c r="B80" s="102" t="n">
        <f aca="false">SUM(C80:F80)</f>
        <v>5179</v>
      </c>
      <c r="C80" s="111" t="n">
        <v>5179</v>
      </c>
      <c r="D80" s="110"/>
      <c r="E80" s="102"/>
      <c r="F80" s="102"/>
      <c r="G80" s="104"/>
      <c r="H80" s="105" t="n">
        <v>2</v>
      </c>
      <c r="J80" s="83"/>
      <c r="K80" s="105"/>
    </row>
    <row r="81" customFormat="false" ht="24.6" hidden="false" customHeight="true" outlineLevel="0" collapsed="false">
      <c r="A81" s="109" t="s">
        <v>131</v>
      </c>
      <c r="B81" s="102" t="n">
        <f aca="false">SUM(C81:F81)</f>
        <v>109</v>
      </c>
      <c r="C81" s="111" t="n">
        <v>109</v>
      </c>
      <c r="D81" s="110"/>
      <c r="E81" s="102"/>
      <c r="F81" s="102"/>
      <c r="G81" s="104"/>
      <c r="H81" s="105" t="n">
        <v>3</v>
      </c>
      <c r="J81" s="83"/>
      <c r="K81" s="105"/>
    </row>
    <row r="82" customFormat="false" ht="24.6" hidden="false" customHeight="true" outlineLevel="0" collapsed="false">
      <c r="A82" s="109" t="s">
        <v>169</v>
      </c>
      <c r="B82" s="102" t="n">
        <f aca="false">SUM(C82:F82)</f>
        <v>633</v>
      </c>
      <c r="C82" s="111" t="n">
        <v>633</v>
      </c>
      <c r="D82" s="110"/>
      <c r="E82" s="102"/>
      <c r="F82" s="102"/>
      <c r="G82" s="104"/>
      <c r="H82" s="105" t="n">
        <v>3</v>
      </c>
      <c r="J82" s="83"/>
      <c r="K82" s="105"/>
    </row>
    <row r="83" customFormat="false" ht="24.6" hidden="false" customHeight="true" outlineLevel="0" collapsed="false">
      <c r="A83" s="109" t="s">
        <v>136</v>
      </c>
      <c r="B83" s="102" t="n">
        <f aca="false">SUM(C83:F83)</f>
        <v>518</v>
      </c>
      <c r="C83" s="111" t="n">
        <v>518</v>
      </c>
      <c r="D83" s="110"/>
      <c r="E83" s="102"/>
      <c r="F83" s="102"/>
      <c r="G83" s="104"/>
      <c r="H83" s="105"/>
      <c r="J83" s="83"/>
      <c r="K83" s="105"/>
    </row>
    <row r="84" customFormat="false" ht="24.6" hidden="false" customHeight="true" outlineLevel="0" collapsed="false">
      <c r="A84" s="109" t="s">
        <v>170</v>
      </c>
      <c r="B84" s="102" t="n">
        <f aca="false">SUM(C84:F84)</f>
        <v>594</v>
      </c>
      <c r="C84" s="111" t="n">
        <v>594</v>
      </c>
      <c r="D84" s="110"/>
      <c r="E84" s="102"/>
      <c r="F84" s="102"/>
      <c r="G84" s="104"/>
      <c r="H84" s="105" t="n">
        <v>3</v>
      </c>
      <c r="J84" s="83"/>
      <c r="K84" s="105"/>
    </row>
    <row r="85" customFormat="false" ht="24.6" hidden="false" customHeight="true" outlineLevel="0" collapsed="false">
      <c r="A85" s="109" t="s">
        <v>171</v>
      </c>
      <c r="B85" s="102" t="n">
        <f aca="false">SUM(C85:F85)</f>
        <v>3967</v>
      </c>
      <c r="C85" s="111" t="n">
        <f aca="false">SUM(C86:C88)</f>
        <v>3967</v>
      </c>
      <c r="D85" s="111" t="n">
        <f aca="false">SUM(D86:D88)</f>
        <v>0</v>
      </c>
      <c r="E85" s="111" t="n">
        <f aca="false">SUM(E86:E88)</f>
        <v>0</v>
      </c>
      <c r="F85" s="111" t="n">
        <f aca="false">SUM(F86:F88)</f>
        <v>0</v>
      </c>
      <c r="G85" s="104"/>
      <c r="H85" s="105" t="n">
        <v>3</v>
      </c>
      <c r="J85" s="83"/>
      <c r="K85" s="105"/>
    </row>
    <row r="86" customFormat="false" ht="24.6" hidden="false" customHeight="true" outlineLevel="0" collapsed="false">
      <c r="A86" s="109" t="s">
        <v>129</v>
      </c>
      <c r="B86" s="102" t="n">
        <f aca="false">SUM(C86:F86)</f>
        <v>1089</v>
      </c>
      <c r="C86" s="111" t="n">
        <v>1089</v>
      </c>
      <c r="D86" s="110"/>
      <c r="E86" s="102"/>
      <c r="F86" s="102"/>
      <c r="G86" s="104"/>
      <c r="H86" s="105" t="n">
        <v>2</v>
      </c>
      <c r="J86" s="83"/>
      <c r="K86" s="105"/>
    </row>
    <row r="87" customFormat="false" ht="24.6" hidden="false" customHeight="true" outlineLevel="0" collapsed="false">
      <c r="A87" s="109" t="s">
        <v>130</v>
      </c>
      <c r="B87" s="102" t="n">
        <f aca="false">SUM(C87:F87)</f>
        <v>2792</v>
      </c>
      <c r="C87" s="111" t="n">
        <f aca="false">1692+1100</f>
        <v>2792</v>
      </c>
      <c r="D87" s="110"/>
      <c r="E87" s="102"/>
      <c r="F87" s="102"/>
      <c r="G87" s="104"/>
      <c r="H87" s="105" t="n">
        <v>3</v>
      </c>
      <c r="J87" s="83"/>
      <c r="K87" s="105"/>
    </row>
    <row r="88" customFormat="false" ht="24.6" hidden="false" customHeight="true" outlineLevel="0" collapsed="false">
      <c r="A88" s="109" t="s">
        <v>136</v>
      </c>
      <c r="B88" s="102" t="n">
        <f aca="false">SUM(C88:F88)</f>
        <v>86</v>
      </c>
      <c r="C88" s="111" t="n">
        <v>86</v>
      </c>
      <c r="D88" s="110"/>
      <c r="E88" s="102"/>
      <c r="F88" s="102"/>
      <c r="G88" s="104"/>
      <c r="H88" s="105" t="n">
        <v>3</v>
      </c>
      <c r="J88" s="83"/>
      <c r="K88" s="105"/>
    </row>
    <row r="89" customFormat="false" ht="24.6" hidden="false" customHeight="true" outlineLevel="0" collapsed="false">
      <c r="A89" s="109" t="s">
        <v>172</v>
      </c>
      <c r="B89" s="102" t="n">
        <f aca="false">SUM(C89:F89)</f>
        <v>1049</v>
      </c>
      <c r="C89" s="111" t="n">
        <f aca="false">SUM(C90:C94)</f>
        <v>1049</v>
      </c>
      <c r="D89" s="111" t="n">
        <f aca="false">SUM(D90:D94)</f>
        <v>0</v>
      </c>
      <c r="E89" s="111" t="n">
        <f aca="false">SUM(E90:E94)</f>
        <v>0</v>
      </c>
      <c r="F89" s="111" t="n">
        <f aca="false">SUM(F90:F94)</f>
        <v>0</v>
      </c>
      <c r="G89" s="104"/>
      <c r="H89" s="105" t="n">
        <v>3</v>
      </c>
      <c r="J89" s="83"/>
      <c r="K89" s="105"/>
    </row>
    <row r="90" customFormat="false" ht="24.6" hidden="false" customHeight="true" outlineLevel="0" collapsed="false">
      <c r="A90" s="109" t="s">
        <v>129</v>
      </c>
      <c r="B90" s="102" t="n">
        <f aca="false">SUM(C90:F90)</f>
        <v>506</v>
      </c>
      <c r="C90" s="111" t="n">
        <v>506</v>
      </c>
      <c r="D90" s="110"/>
      <c r="E90" s="102"/>
      <c r="F90" s="102"/>
      <c r="G90" s="104"/>
      <c r="H90" s="105" t="n">
        <v>3</v>
      </c>
      <c r="J90" s="83"/>
      <c r="K90" s="105"/>
    </row>
    <row r="91" customFormat="false" ht="24.6" hidden="false" customHeight="true" outlineLevel="0" collapsed="false">
      <c r="A91" s="109" t="s">
        <v>130</v>
      </c>
      <c r="B91" s="102" t="n">
        <f aca="false">SUM(C91:F91)</f>
        <v>322</v>
      </c>
      <c r="C91" s="111" t="n">
        <v>322</v>
      </c>
      <c r="D91" s="110"/>
      <c r="E91" s="102"/>
      <c r="F91" s="102"/>
      <c r="G91" s="104"/>
      <c r="H91" s="105" t="n">
        <v>3</v>
      </c>
      <c r="J91" s="83"/>
      <c r="K91" s="105"/>
    </row>
    <row r="92" customFormat="false" ht="24.6" hidden="false" customHeight="true" outlineLevel="0" collapsed="false">
      <c r="A92" s="109" t="s">
        <v>173</v>
      </c>
      <c r="B92" s="102" t="n">
        <f aca="false">SUM(C92:F92)</f>
        <v>179</v>
      </c>
      <c r="C92" s="111" t="n">
        <v>179</v>
      </c>
      <c r="D92" s="110"/>
      <c r="E92" s="102"/>
      <c r="F92" s="102"/>
      <c r="G92" s="104"/>
      <c r="H92" s="105" t="n">
        <v>2</v>
      </c>
      <c r="J92" s="83"/>
      <c r="K92" s="105"/>
    </row>
    <row r="93" customFormat="false" ht="24.6" hidden="false" customHeight="true" outlineLevel="0" collapsed="false">
      <c r="A93" s="109" t="s">
        <v>136</v>
      </c>
      <c r="B93" s="102" t="n">
        <f aca="false">SUM(C93:F93)</f>
        <v>16</v>
      </c>
      <c r="C93" s="111" t="n">
        <v>16</v>
      </c>
      <c r="D93" s="110"/>
      <c r="E93" s="102"/>
      <c r="F93" s="102"/>
      <c r="G93" s="104"/>
      <c r="H93" s="105" t="n">
        <v>3</v>
      </c>
      <c r="J93" s="83"/>
      <c r="K93" s="105"/>
    </row>
    <row r="94" customFormat="false" ht="24.6" hidden="false" customHeight="true" outlineLevel="0" collapsed="false">
      <c r="A94" s="109" t="s">
        <v>174</v>
      </c>
      <c r="B94" s="102" t="n">
        <f aca="false">SUM(C94:F94)</f>
        <v>26</v>
      </c>
      <c r="C94" s="111" t="n">
        <v>26</v>
      </c>
      <c r="D94" s="110"/>
      <c r="E94" s="102"/>
      <c r="F94" s="102"/>
      <c r="G94" s="104"/>
      <c r="H94" s="105" t="n">
        <v>3</v>
      </c>
      <c r="J94" s="83"/>
      <c r="K94" s="105"/>
    </row>
    <row r="95" customFormat="false" ht="24.6" hidden="false" customHeight="true" outlineLevel="0" collapsed="false">
      <c r="A95" s="109" t="s">
        <v>175</v>
      </c>
      <c r="B95" s="102" t="n">
        <f aca="false">SUM(C95:F95)</f>
        <v>331</v>
      </c>
      <c r="C95" s="111" t="n">
        <f aca="false">SUM(C96:C99)</f>
        <v>331</v>
      </c>
      <c r="D95" s="111" t="n">
        <f aca="false">SUM(D96:D99)</f>
        <v>0</v>
      </c>
      <c r="E95" s="111" t="n">
        <f aca="false">SUM(E96:E99)</f>
        <v>0</v>
      </c>
      <c r="F95" s="111" t="n">
        <f aca="false">SUM(F96:F99)</f>
        <v>0</v>
      </c>
      <c r="G95" s="104"/>
      <c r="H95" s="105"/>
      <c r="J95" s="83"/>
      <c r="K95" s="105"/>
    </row>
    <row r="96" customFormat="false" ht="24.6" hidden="false" customHeight="true" outlineLevel="0" collapsed="false">
      <c r="A96" s="109" t="s">
        <v>129</v>
      </c>
      <c r="B96" s="102" t="n">
        <f aca="false">SUM(C96:F96)</f>
        <v>220</v>
      </c>
      <c r="C96" s="111" t="n">
        <v>220</v>
      </c>
      <c r="D96" s="110"/>
      <c r="E96" s="102"/>
      <c r="F96" s="102"/>
      <c r="G96" s="104"/>
      <c r="H96" s="105" t="n">
        <v>3</v>
      </c>
      <c r="J96" s="83"/>
      <c r="K96" s="105"/>
    </row>
    <row r="97" customFormat="false" ht="24.6" hidden="false" customHeight="true" outlineLevel="0" collapsed="false">
      <c r="A97" s="109" t="s">
        <v>130</v>
      </c>
      <c r="B97" s="102" t="n">
        <f aca="false">SUM(C97:F97)</f>
        <v>50</v>
      </c>
      <c r="C97" s="111" t="n">
        <v>50</v>
      </c>
      <c r="D97" s="110"/>
      <c r="E97" s="102"/>
      <c r="F97" s="102"/>
      <c r="G97" s="104"/>
      <c r="H97" s="105" t="n">
        <v>3</v>
      </c>
      <c r="J97" s="83"/>
      <c r="K97" s="105"/>
    </row>
    <row r="98" customFormat="false" ht="24.6" hidden="false" customHeight="true" outlineLevel="0" collapsed="false">
      <c r="A98" s="109" t="s">
        <v>176</v>
      </c>
      <c r="B98" s="102" t="n">
        <f aca="false">SUM(C98:F98)</f>
        <v>33</v>
      </c>
      <c r="C98" s="111" t="n">
        <v>33</v>
      </c>
      <c r="D98" s="110"/>
      <c r="E98" s="102"/>
      <c r="F98" s="102"/>
      <c r="G98" s="104"/>
      <c r="H98" s="105" t="n">
        <v>3</v>
      </c>
      <c r="J98" s="83"/>
      <c r="K98" s="105"/>
    </row>
    <row r="99" customFormat="false" ht="24.6" hidden="false" customHeight="true" outlineLevel="0" collapsed="false">
      <c r="A99" s="109" t="s">
        <v>136</v>
      </c>
      <c r="B99" s="102" t="n">
        <f aca="false">SUM(C99:F99)</f>
        <v>28</v>
      </c>
      <c r="C99" s="111" t="n">
        <v>28</v>
      </c>
      <c r="D99" s="110"/>
      <c r="E99" s="102"/>
      <c r="F99" s="102"/>
      <c r="G99" s="104"/>
      <c r="H99" s="105" t="n">
        <v>2</v>
      </c>
      <c r="J99" s="83"/>
      <c r="K99" s="105"/>
    </row>
    <row r="100" customFormat="false" ht="24.6" hidden="false" customHeight="true" outlineLevel="0" collapsed="false">
      <c r="A100" s="109" t="s">
        <v>177</v>
      </c>
      <c r="B100" s="102" t="n">
        <f aca="false">SUM(C100:F100)</f>
        <v>440</v>
      </c>
      <c r="C100" s="111" t="n">
        <f aca="false">SUM(C101:C104)</f>
        <v>440</v>
      </c>
      <c r="D100" s="111" t="n">
        <f aca="false">SUM(D101:D104)</f>
        <v>0</v>
      </c>
      <c r="E100" s="111" t="n">
        <f aca="false">SUM(E101:E104)</f>
        <v>0</v>
      </c>
      <c r="F100" s="111" t="n">
        <f aca="false">SUM(F101:F104)</f>
        <v>0</v>
      </c>
      <c r="G100" s="104"/>
      <c r="H100" s="105" t="n">
        <v>3</v>
      </c>
      <c r="J100" s="83"/>
      <c r="K100" s="105"/>
    </row>
    <row r="101" customFormat="false" ht="24.6" hidden="false" customHeight="true" outlineLevel="0" collapsed="false">
      <c r="A101" s="109" t="s">
        <v>129</v>
      </c>
      <c r="B101" s="102" t="n">
        <f aca="false">SUM(C101:F101)</f>
        <v>233</v>
      </c>
      <c r="C101" s="111" t="n">
        <v>233</v>
      </c>
      <c r="D101" s="110"/>
      <c r="E101" s="102"/>
      <c r="F101" s="102"/>
      <c r="G101" s="104"/>
      <c r="H101" s="105" t="n">
        <v>3</v>
      </c>
      <c r="J101" s="83"/>
      <c r="K101" s="105"/>
    </row>
    <row r="102" customFormat="false" ht="24.6" hidden="false" customHeight="true" outlineLevel="0" collapsed="false">
      <c r="A102" s="109" t="s">
        <v>130</v>
      </c>
      <c r="B102" s="102" t="n">
        <f aca="false">SUM(C102:F102)</f>
        <v>94</v>
      </c>
      <c r="C102" s="111" t="n">
        <v>94</v>
      </c>
      <c r="D102" s="110"/>
      <c r="E102" s="102"/>
      <c r="F102" s="102"/>
      <c r="G102" s="104"/>
      <c r="H102" s="105" t="n">
        <v>3</v>
      </c>
      <c r="J102" s="83"/>
      <c r="K102" s="105"/>
    </row>
    <row r="103" customFormat="false" ht="24.6" hidden="false" customHeight="true" outlineLevel="0" collapsed="false">
      <c r="A103" s="109" t="s">
        <v>136</v>
      </c>
      <c r="B103" s="102" t="n">
        <f aca="false">SUM(C103:F103)</f>
        <v>94</v>
      </c>
      <c r="C103" s="111" t="n">
        <v>94</v>
      </c>
      <c r="D103" s="110"/>
      <c r="E103" s="102"/>
      <c r="F103" s="102"/>
      <c r="G103" s="104"/>
      <c r="H103" s="105" t="n">
        <v>3</v>
      </c>
      <c r="J103" s="83"/>
      <c r="K103" s="105"/>
    </row>
    <row r="104" customFormat="false" ht="24.6" hidden="false" customHeight="true" outlineLevel="0" collapsed="false">
      <c r="A104" s="109" t="s">
        <v>178</v>
      </c>
      <c r="B104" s="102" t="n">
        <f aca="false">SUM(C104:F104)</f>
        <v>19</v>
      </c>
      <c r="C104" s="111" t="n">
        <v>19</v>
      </c>
      <c r="D104" s="110"/>
      <c r="E104" s="102"/>
      <c r="F104" s="102"/>
      <c r="G104" s="104"/>
      <c r="H104" s="105" t="n">
        <v>2</v>
      </c>
      <c r="J104" s="83"/>
      <c r="K104" s="105"/>
    </row>
    <row r="105" customFormat="false" ht="24.6" hidden="false" customHeight="true" outlineLevel="0" collapsed="false">
      <c r="A105" s="109" t="s">
        <v>179</v>
      </c>
      <c r="B105" s="102" t="n">
        <f aca="false">SUM(C105:F105)</f>
        <v>268</v>
      </c>
      <c r="C105" s="111" t="n">
        <f aca="false">SUM(C106:C108)</f>
        <v>268</v>
      </c>
      <c r="D105" s="111" t="n">
        <f aca="false">SUM(D106:D108)</f>
        <v>0</v>
      </c>
      <c r="E105" s="111" t="n">
        <f aca="false">SUM(E106:E108)</f>
        <v>0</v>
      </c>
      <c r="F105" s="111" t="n">
        <f aca="false">SUM(F106:F108)</f>
        <v>0</v>
      </c>
      <c r="G105" s="104"/>
      <c r="H105" s="105" t="n">
        <v>3</v>
      </c>
      <c r="J105" s="83"/>
      <c r="K105" s="105"/>
    </row>
    <row r="106" customFormat="false" ht="24.6" hidden="false" customHeight="true" outlineLevel="0" collapsed="false">
      <c r="A106" s="109" t="s">
        <v>129</v>
      </c>
      <c r="B106" s="102" t="n">
        <f aca="false">SUM(C106:F106)</f>
        <v>147</v>
      </c>
      <c r="C106" s="111" t="n">
        <v>147</v>
      </c>
      <c r="D106" s="110"/>
      <c r="E106" s="102"/>
      <c r="F106" s="102"/>
      <c r="G106" s="104"/>
      <c r="H106" s="105" t="n">
        <v>3</v>
      </c>
      <c r="J106" s="83"/>
      <c r="K106" s="105"/>
    </row>
    <row r="107" customFormat="false" ht="24.6" hidden="false" customHeight="true" outlineLevel="0" collapsed="false">
      <c r="A107" s="109" t="s">
        <v>180</v>
      </c>
      <c r="B107" s="102" t="n">
        <f aca="false">SUM(C107:F107)</f>
        <v>79</v>
      </c>
      <c r="C107" s="111" t="n">
        <v>79</v>
      </c>
      <c r="D107" s="110"/>
      <c r="E107" s="102"/>
      <c r="F107" s="102"/>
      <c r="G107" s="104"/>
      <c r="H107" s="105" t="n">
        <v>3</v>
      </c>
      <c r="J107" s="83"/>
      <c r="K107" s="105"/>
    </row>
    <row r="108" customFormat="false" ht="24.6" hidden="false" customHeight="true" outlineLevel="0" collapsed="false">
      <c r="A108" s="109" t="s">
        <v>136</v>
      </c>
      <c r="B108" s="102" t="n">
        <f aca="false">SUM(C108:F108)</f>
        <v>42</v>
      </c>
      <c r="C108" s="111" t="n">
        <v>42</v>
      </c>
      <c r="D108" s="110"/>
      <c r="E108" s="102"/>
      <c r="F108" s="102"/>
      <c r="G108" s="104"/>
      <c r="H108" s="105"/>
      <c r="J108" s="83"/>
      <c r="K108" s="105"/>
    </row>
    <row r="109" customFormat="false" ht="24.6" hidden="false" customHeight="true" outlineLevel="0" collapsed="false">
      <c r="A109" s="109" t="s">
        <v>181</v>
      </c>
      <c r="B109" s="102" t="n">
        <f aca="false">SUM(C109:F109)</f>
        <v>6706</v>
      </c>
      <c r="C109" s="111" t="n">
        <f aca="false">SUM(C110:C116)</f>
        <v>6388</v>
      </c>
      <c r="D109" s="111" t="n">
        <f aca="false">SUM(D110:D116)</f>
        <v>318</v>
      </c>
      <c r="E109" s="111" t="n">
        <f aca="false">SUM(E110:E116)</f>
        <v>0</v>
      </c>
      <c r="F109" s="111" t="n">
        <f aca="false">SUM(F110:F116)</f>
        <v>0</v>
      </c>
      <c r="G109" s="104"/>
      <c r="H109" s="105" t="n">
        <v>3</v>
      </c>
      <c r="J109" s="83"/>
      <c r="K109" s="105"/>
    </row>
    <row r="110" customFormat="false" ht="24.6" hidden="false" customHeight="true" outlineLevel="0" collapsed="false">
      <c r="A110" s="109" t="s">
        <v>129</v>
      </c>
      <c r="B110" s="102" t="n">
        <f aca="false">SUM(C110:F110)</f>
        <v>1824</v>
      </c>
      <c r="C110" s="111" t="n">
        <v>1824</v>
      </c>
      <c r="D110" s="110"/>
      <c r="E110" s="102"/>
      <c r="F110" s="102"/>
      <c r="G110" s="104"/>
      <c r="H110" s="105" t="n">
        <v>3</v>
      </c>
      <c r="J110" s="83"/>
      <c r="K110" s="105"/>
    </row>
    <row r="111" customFormat="false" ht="24.6" hidden="false" customHeight="true" outlineLevel="0" collapsed="false">
      <c r="A111" s="109" t="s">
        <v>130</v>
      </c>
      <c r="B111" s="102" t="n">
        <f aca="false">SUM(C111:F111)</f>
        <v>20</v>
      </c>
      <c r="C111" s="111" t="n">
        <v>20</v>
      </c>
      <c r="D111" s="110"/>
      <c r="E111" s="102"/>
      <c r="F111" s="102"/>
      <c r="G111" s="104"/>
      <c r="H111" s="105" t="n">
        <v>2</v>
      </c>
      <c r="J111" s="83"/>
      <c r="K111" s="105"/>
    </row>
    <row r="112" customFormat="false" ht="24.6" hidden="false" customHeight="true" outlineLevel="0" collapsed="false">
      <c r="A112" s="109" t="s">
        <v>182</v>
      </c>
      <c r="B112" s="102" t="n">
        <f aca="false">SUM(C112:F112)</f>
        <v>10</v>
      </c>
      <c r="C112" s="111" t="n">
        <v>10</v>
      </c>
      <c r="D112" s="110"/>
      <c r="E112" s="102"/>
      <c r="F112" s="102"/>
      <c r="G112" s="104"/>
      <c r="H112" s="105" t="n">
        <v>3</v>
      </c>
      <c r="J112" s="83"/>
      <c r="K112" s="105"/>
    </row>
    <row r="113" customFormat="false" ht="24.6" hidden="false" customHeight="true" outlineLevel="0" collapsed="false">
      <c r="A113" s="109" t="s">
        <v>183</v>
      </c>
      <c r="B113" s="102" t="n">
        <f aca="false">SUM(C113:F113)</f>
        <v>469</v>
      </c>
      <c r="C113" s="111" t="n">
        <v>469</v>
      </c>
      <c r="D113" s="110"/>
      <c r="E113" s="102"/>
      <c r="F113" s="102"/>
      <c r="G113" s="104"/>
      <c r="H113" s="105" t="n">
        <v>3</v>
      </c>
      <c r="J113" s="83"/>
      <c r="K113" s="105"/>
    </row>
    <row r="114" customFormat="false" ht="24.6" hidden="false" customHeight="true" outlineLevel="0" collapsed="false">
      <c r="A114" s="109" t="s">
        <v>184</v>
      </c>
      <c r="B114" s="102" t="n">
        <f aca="false">SUM(C114:F114)</f>
        <v>34</v>
      </c>
      <c r="C114" s="111" t="n">
        <v>34</v>
      </c>
      <c r="D114" s="110"/>
      <c r="E114" s="102"/>
      <c r="F114" s="102"/>
      <c r="G114" s="104"/>
      <c r="H114" s="105" t="n">
        <v>3</v>
      </c>
      <c r="J114" s="83"/>
      <c r="K114" s="105"/>
    </row>
    <row r="115" customFormat="false" ht="24.6" hidden="false" customHeight="true" outlineLevel="0" collapsed="false">
      <c r="A115" s="109" t="s">
        <v>136</v>
      </c>
      <c r="B115" s="102" t="n">
        <f aca="false">SUM(C115:F115)</f>
        <v>3137</v>
      </c>
      <c r="C115" s="111" t="n">
        <v>3137</v>
      </c>
      <c r="D115" s="110"/>
      <c r="E115" s="102"/>
      <c r="F115" s="102"/>
      <c r="G115" s="104"/>
      <c r="H115" s="105" t="n">
        <v>3</v>
      </c>
      <c r="J115" s="83"/>
      <c r="K115" s="105"/>
    </row>
    <row r="116" customFormat="false" ht="24.6" hidden="false" customHeight="true" outlineLevel="0" collapsed="false">
      <c r="A116" s="109" t="s">
        <v>185</v>
      </c>
      <c r="B116" s="102" t="n">
        <f aca="false">SUM(C116:F116)</f>
        <v>1212</v>
      </c>
      <c r="C116" s="111" t="n">
        <v>894</v>
      </c>
      <c r="D116" s="110" t="n">
        <v>318</v>
      </c>
      <c r="E116" s="102"/>
      <c r="F116" s="102"/>
      <c r="G116" s="104"/>
      <c r="H116" s="105" t="n">
        <v>2</v>
      </c>
      <c r="J116" s="83"/>
      <c r="K116" s="105"/>
    </row>
    <row r="117" customFormat="false" ht="24.6" hidden="false" customHeight="true" outlineLevel="0" collapsed="false">
      <c r="A117" s="109" t="s">
        <v>186</v>
      </c>
      <c r="B117" s="102" t="n">
        <f aca="false">SUM(C117:F117)</f>
        <v>50</v>
      </c>
      <c r="C117" s="111" t="n">
        <f aca="false">C118</f>
        <v>50</v>
      </c>
      <c r="D117" s="111" t="n">
        <f aca="false">D118</f>
        <v>0</v>
      </c>
      <c r="E117" s="111" t="n">
        <f aca="false">E118</f>
        <v>0</v>
      </c>
      <c r="F117" s="111" t="n">
        <f aca="false">F118</f>
        <v>0</v>
      </c>
      <c r="G117" s="104"/>
      <c r="H117" s="105" t="n">
        <v>3</v>
      </c>
      <c r="J117" s="83"/>
      <c r="K117" s="105"/>
    </row>
    <row r="118" customFormat="false" ht="24.6" hidden="false" customHeight="true" outlineLevel="0" collapsed="false">
      <c r="A118" s="109" t="s">
        <v>187</v>
      </c>
      <c r="B118" s="102" t="n">
        <f aca="false">SUM(C118:F118)</f>
        <v>50</v>
      </c>
      <c r="C118" s="111" t="n">
        <v>50</v>
      </c>
      <c r="D118" s="110"/>
      <c r="E118" s="102"/>
      <c r="F118" s="102"/>
      <c r="G118" s="104"/>
      <c r="H118" s="105" t="n">
        <v>3</v>
      </c>
      <c r="J118" s="83"/>
      <c r="K118" s="105"/>
    </row>
    <row r="119" customFormat="false" ht="24.6" hidden="false" customHeight="true" outlineLevel="0" collapsed="false">
      <c r="A119" s="109" t="s">
        <v>188</v>
      </c>
      <c r="B119" s="102" t="n">
        <f aca="false">SUM(C119:F119)</f>
        <v>0</v>
      </c>
      <c r="C119" s="111"/>
      <c r="D119" s="110"/>
      <c r="E119" s="102"/>
      <c r="F119" s="102"/>
      <c r="G119" s="104"/>
      <c r="H119" s="105" t="n">
        <v>3</v>
      </c>
      <c r="J119" s="83"/>
      <c r="K119" s="105"/>
    </row>
    <row r="120" customFormat="false" ht="24.6" hidden="false" customHeight="true" outlineLevel="0" collapsed="false">
      <c r="A120" s="109" t="s">
        <v>189</v>
      </c>
      <c r="B120" s="102" t="n">
        <f aca="false">SUM(C120:F120)</f>
        <v>0</v>
      </c>
      <c r="C120" s="111"/>
      <c r="D120" s="110"/>
      <c r="E120" s="102"/>
      <c r="F120" s="102"/>
      <c r="G120" s="104"/>
      <c r="H120" s="105" t="n">
        <v>2</v>
      </c>
      <c r="J120" s="83"/>
      <c r="K120" s="105"/>
    </row>
    <row r="121" customFormat="false" ht="24.6" hidden="false" customHeight="true" outlineLevel="0" collapsed="false">
      <c r="A121" s="109" t="s">
        <v>131</v>
      </c>
      <c r="B121" s="102" t="n">
        <f aca="false">SUM(C121:F121)</f>
        <v>0</v>
      </c>
      <c r="C121" s="111"/>
      <c r="D121" s="110"/>
      <c r="E121" s="102"/>
      <c r="F121" s="102"/>
      <c r="G121" s="104"/>
      <c r="H121" s="105" t="n">
        <v>3</v>
      </c>
      <c r="J121" s="83"/>
      <c r="K121" s="105"/>
    </row>
    <row r="122" customFormat="false" ht="24.6" hidden="false" customHeight="true" outlineLevel="0" collapsed="false">
      <c r="A122" s="109" t="s">
        <v>190</v>
      </c>
      <c r="B122" s="102" t="n">
        <f aca="false">SUM(C122:F122)</f>
        <v>150</v>
      </c>
      <c r="C122" s="111" t="n">
        <f aca="false">C123</f>
        <v>150</v>
      </c>
      <c r="D122" s="110"/>
      <c r="E122" s="102"/>
      <c r="F122" s="102"/>
      <c r="G122" s="104"/>
      <c r="H122" s="105" t="n">
        <v>3</v>
      </c>
      <c r="J122" s="83"/>
      <c r="K122" s="105"/>
    </row>
    <row r="123" customFormat="false" ht="24.6" hidden="false" customHeight="true" outlineLevel="0" collapsed="false">
      <c r="A123" s="109" t="s">
        <v>191</v>
      </c>
      <c r="B123" s="102" t="n">
        <f aca="false">SUM(C123:F123)</f>
        <v>150</v>
      </c>
      <c r="C123" s="111" t="n">
        <f aca="false">C124</f>
        <v>150</v>
      </c>
      <c r="D123" s="110"/>
      <c r="E123" s="102"/>
      <c r="F123" s="102"/>
      <c r="G123" s="104"/>
      <c r="H123" s="105" t="n">
        <v>3</v>
      </c>
      <c r="J123" s="83"/>
      <c r="K123" s="105"/>
    </row>
    <row r="124" customFormat="false" ht="24.6" hidden="false" customHeight="true" outlineLevel="0" collapsed="false">
      <c r="A124" s="109" t="s">
        <v>192</v>
      </c>
      <c r="B124" s="102" t="n">
        <f aca="false">SUM(C124:F124)</f>
        <v>150</v>
      </c>
      <c r="C124" s="111" t="n">
        <v>150</v>
      </c>
      <c r="D124" s="110"/>
      <c r="E124" s="102"/>
      <c r="F124" s="102"/>
      <c r="G124" s="104"/>
      <c r="H124" s="105" t="n">
        <v>3</v>
      </c>
      <c r="J124" s="83"/>
      <c r="K124" s="105"/>
    </row>
    <row r="125" customFormat="false" ht="24.6" hidden="false" customHeight="true" outlineLevel="0" collapsed="false">
      <c r="A125" s="109" t="s">
        <v>193</v>
      </c>
      <c r="B125" s="102" t="n">
        <f aca="false">SUM(C125:F125)</f>
        <v>40601</v>
      </c>
      <c r="C125" s="111" t="n">
        <f aca="false">C126+C134+C136+C141+C143</f>
        <v>32549</v>
      </c>
      <c r="D125" s="111" t="n">
        <f aca="false">D126+D134+D136+D141+D143</f>
        <v>6075</v>
      </c>
      <c r="E125" s="111" t="n">
        <f aca="false">E126+E134+E136+E141+E143</f>
        <v>1977</v>
      </c>
      <c r="F125" s="111" t="n">
        <f aca="false">F126+F134+F136+F141+F143</f>
        <v>0</v>
      </c>
      <c r="G125" s="104"/>
      <c r="H125" s="105" t="n">
        <v>3</v>
      </c>
      <c r="J125" s="83"/>
      <c r="K125" s="105"/>
    </row>
    <row r="126" customFormat="false" ht="24.6" hidden="false" customHeight="true" outlineLevel="0" collapsed="false">
      <c r="A126" s="109" t="s">
        <v>194</v>
      </c>
      <c r="B126" s="102" t="n">
        <f aca="false">SUM(C126:F126)</f>
        <v>39312</v>
      </c>
      <c r="C126" s="111" t="n">
        <f aca="false">SUM(C127:C133)</f>
        <v>31260</v>
      </c>
      <c r="D126" s="111" t="n">
        <f aca="false">SUM(D127:D133)</f>
        <v>6075</v>
      </c>
      <c r="E126" s="111" t="n">
        <f aca="false">SUM(E127:E133)</f>
        <v>1977</v>
      </c>
      <c r="F126" s="111" t="n">
        <f aca="false">SUM(F127:F133)</f>
        <v>0</v>
      </c>
      <c r="G126" s="111"/>
      <c r="H126" s="105" t="n">
        <v>3</v>
      </c>
      <c r="J126" s="83"/>
      <c r="K126" s="105"/>
    </row>
    <row r="127" customFormat="false" ht="24.6" hidden="false" customHeight="true" outlineLevel="0" collapsed="false">
      <c r="A127" s="109" t="s">
        <v>129</v>
      </c>
      <c r="B127" s="102" t="n">
        <f aca="false">SUM(C127:F127)</f>
        <v>13684</v>
      </c>
      <c r="C127" s="111" t="n">
        <v>13684</v>
      </c>
      <c r="D127" s="110" t="n">
        <v>0</v>
      </c>
      <c r="E127" s="102"/>
      <c r="F127" s="102"/>
      <c r="G127" s="104"/>
      <c r="H127" s="105" t="n">
        <v>3</v>
      </c>
      <c r="J127" s="83"/>
      <c r="K127" s="105"/>
    </row>
    <row r="128" customFormat="false" ht="24.6" hidden="false" customHeight="true" outlineLevel="0" collapsed="false">
      <c r="A128" s="109" t="s">
        <v>130</v>
      </c>
      <c r="B128" s="102" t="n">
        <f aca="false">SUM(C128:F128)</f>
        <v>15980</v>
      </c>
      <c r="C128" s="111" t="n">
        <v>15980</v>
      </c>
      <c r="D128" s="110" t="n">
        <v>0</v>
      </c>
      <c r="E128" s="102"/>
      <c r="F128" s="102"/>
      <c r="G128" s="104"/>
      <c r="H128" s="105" t="n">
        <v>3</v>
      </c>
      <c r="J128" s="83"/>
      <c r="K128" s="105"/>
    </row>
    <row r="129" customFormat="false" ht="24.6" hidden="false" customHeight="true" outlineLevel="0" collapsed="false">
      <c r="A129" s="109" t="s">
        <v>153</v>
      </c>
      <c r="B129" s="102" t="n">
        <f aca="false">SUM(C129:F129)</f>
        <v>165</v>
      </c>
      <c r="C129" s="111" t="n">
        <v>165</v>
      </c>
      <c r="D129" s="110" t="n">
        <v>0</v>
      </c>
      <c r="E129" s="102"/>
      <c r="F129" s="102"/>
      <c r="G129" s="104"/>
      <c r="H129" s="105"/>
      <c r="J129" s="83"/>
      <c r="K129" s="105"/>
    </row>
    <row r="130" customFormat="false" ht="24.6" hidden="false" customHeight="true" outlineLevel="0" collapsed="false">
      <c r="A130" s="109" t="s">
        <v>195</v>
      </c>
      <c r="B130" s="102" t="n">
        <f aca="false">SUM(C130:F130)</f>
        <v>6763</v>
      </c>
      <c r="C130" s="111" t="n">
        <v>688</v>
      </c>
      <c r="D130" s="110" t="n">
        <v>6075</v>
      </c>
      <c r="E130" s="102"/>
      <c r="F130" s="102"/>
      <c r="G130" s="104"/>
      <c r="H130" s="105" t="n">
        <v>3</v>
      </c>
      <c r="J130" s="83"/>
      <c r="K130" s="105"/>
    </row>
    <row r="131" customFormat="false" ht="24.6" hidden="false" customHeight="true" outlineLevel="0" collapsed="false">
      <c r="A131" s="109" t="s">
        <v>196</v>
      </c>
      <c r="B131" s="102" t="n">
        <f aca="false">SUM(C131:F131)</f>
        <v>10</v>
      </c>
      <c r="C131" s="111" t="n">
        <v>10</v>
      </c>
      <c r="D131" s="110"/>
      <c r="E131" s="102"/>
      <c r="F131" s="102"/>
      <c r="G131" s="104"/>
      <c r="H131" s="105" t="n">
        <v>3</v>
      </c>
      <c r="J131" s="83"/>
      <c r="K131" s="105"/>
    </row>
    <row r="132" customFormat="false" ht="24.6" hidden="false" customHeight="true" outlineLevel="0" collapsed="false">
      <c r="A132" s="109" t="s">
        <v>136</v>
      </c>
      <c r="B132" s="102" t="n">
        <f aca="false">SUM(C132:F132)</f>
        <v>733</v>
      </c>
      <c r="C132" s="111" t="n">
        <v>733</v>
      </c>
      <c r="D132" s="110" t="n">
        <v>0</v>
      </c>
      <c r="E132" s="102"/>
      <c r="F132" s="102"/>
      <c r="G132" s="104"/>
      <c r="H132" s="105" t="n">
        <v>2</v>
      </c>
      <c r="J132" s="83"/>
      <c r="K132" s="105"/>
    </row>
    <row r="133" customFormat="false" ht="24.6" hidden="false" customHeight="true" outlineLevel="0" collapsed="false">
      <c r="A133" s="109" t="s">
        <v>197</v>
      </c>
      <c r="B133" s="102"/>
      <c r="C133" s="111"/>
      <c r="D133" s="110"/>
      <c r="E133" s="102" t="n">
        <v>1977</v>
      </c>
      <c r="F133" s="102"/>
      <c r="G133" s="104"/>
      <c r="H133" s="105" t="n">
        <v>3</v>
      </c>
      <c r="J133" s="83"/>
      <c r="K133" s="105"/>
    </row>
    <row r="134" customFormat="false" ht="24.6" hidden="false" customHeight="true" outlineLevel="0" collapsed="false">
      <c r="A134" s="109" t="s">
        <v>198</v>
      </c>
      <c r="B134" s="102" t="n">
        <f aca="false">SUM(C134:F134)</f>
        <v>400</v>
      </c>
      <c r="C134" s="111" t="n">
        <f aca="false">C135</f>
        <v>400</v>
      </c>
      <c r="D134" s="111" t="n">
        <f aca="false">D135</f>
        <v>0</v>
      </c>
      <c r="E134" s="111" t="n">
        <f aca="false">E135</f>
        <v>0</v>
      </c>
      <c r="F134" s="111" t="n">
        <f aca="false">F135</f>
        <v>0</v>
      </c>
      <c r="G134" s="104"/>
      <c r="H134" s="105" t="n">
        <v>1</v>
      </c>
      <c r="J134" s="83"/>
      <c r="K134" s="105"/>
    </row>
    <row r="135" customFormat="false" ht="24.6" hidden="false" customHeight="true" outlineLevel="0" collapsed="false">
      <c r="A135" s="109" t="s">
        <v>130</v>
      </c>
      <c r="B135" s="102" t="n">
        <f aca="false">SUM(C135:F135)</f>
        <v>400</v>
      </c>
      <c r="C135" s="111" t="n">
        <v>400</v>
      </c>
      <c r="D135" s="110"/>
      <c r="E135" s="102"/>
      <c r="F135" s="102"/>
      <c r="G135" s="104"/>
      <c r="H135" s="105" t="n">
        <v>1</v>
      </c>
      <c r="J135" s="83"/>
      <c r="K135" s="105"/>
    </row>
    <row r="136" customFormat="false" ht="24.6" hidden="false" customHeight="true" outlineLevel="0" collapsed="false">
      <c r="A136" s="109" t="s">
        <v>199</v>
      </c>
      <c r="B136" s="102" t="n">
        <f aca="false">SUM(C136:F136)</f>
        <v>707</v>
      </c>
      <c r="C136" s="111" t="n">
        <f aca="false">SUM(C137:C140)</f>
        <v>707</v>
      </c>
      <c r="D136" s="111" t="n">
        <f aca="false">SUM(D137:D140)</f>
        <v>0</v>
      </c>
      <c r="E136" s="111" t="n">
        <f aca="false">SUM(E137:E140)</f>
        <v>0</v>
      </c>
      <c r="F136" s="111" t="n">
        <f aca="false">SUM(F137:F140)</f>
        <v>0</v>
      </c>
      <c r="G136" s="104"/>
      <c r="H136" s="105" t="n">
        <v>2</v>
      </c>
      <c r="J136" s="83"/>
      <c r="K136" s="105"/>
    </row>
    <row r="137" customFormat="false" ht="24.6" hidden="false" customHeight="true" outlineLevel="0" collapsed="false">
      <c r="A137" s="109" t="s">
        <v>129</v>
      </c>
      <c r="B137" s="102" t="n">
        <f aca="false">SUM(C137:F137)</f>
        <v>628</v>
      </c>
      <c r="C137" s="111" t="n">
        <v>628</v>
      </c>
      <c r="D137" s="110"/>
      <c r="E137" s="102"/>
      <c r="F137" s="102"/>
      <c r="G137" s="104"/>
      <c r="H137" s="105" t="n">
        <v>3</v>
      </c>
      <c r="J137" s="83"/>
      <c r="K137" s="105"/>
    </row>
    <row r="138" customFormat="false" ht="24.6" hidden="false" customHeight="true" outlineLevel="0" collapsed="false">
      <c r="A138" s="109" t="s">
        <v>200</v>
      </c>
      <c r="B138" s="102" t="n">
        <f aca="false">SUM(C138:F138)</f>
        <v>20</v>
      </c>
      <c r="C138" s="111" t="n">
        <v>20</v>
      </c>
      <c r="D138" s="110"/>
      <c r="E138" s="102"/>
      <c r="F138" s="102"/>
      <c r="G138" s="104"/>
      <c r="H138" s="105" t="n">
        <v>3</v>
      </c>
      <c r="J138" s="83"/>
      <c r="K138" s="105"/>
    </row>
    <row r="139" customFormat="false" ht="24.6" hidden="false" customHeight="true" outlineLevel="0" collapsed="false">
      <c r="A139" s="109" t="s">
        <v>201</v>
      </c>
      <c r="B139" s="102" t="n">
        <f aca="false">SUM(C139:F139)</f>
        <v>45</v>
      </c>
      <c r="C139" s="111" t="n">
        <v>45</v>
      </c>
      <c r="D139" s="110"/>
      <c r="E139" s="102"/>
      <c r="F139" s="102"/>
      <c r="G139" s="104"/>
      <c r="H139" s="105" t="n">
        <v>3</v>
      </c>
      <c r="J139" s="83"/>
      <c r="K139" s="105"/>
    </row>
    <row r="140" customFormat="false" ht="24.6" hidden="false" customHeight="true" outlineLevel="0" collapsed="false">
      <c r="A140" s="109" t="s">
        <v>202</v>
      </c>
      <c r="B140" s="102" t="n">
        <f aca="false">SUM(C140:F140)</f>
        <v>14</v>
      </c>
      <c r="C140" s="111" t="n">
        <v>14</v>
      </c>
      <c r="D140" s="110"/>
      <c r="E140" s="102"/>
      <c r="F140" s="102"/>
      <c r="G140" s="104"/>
      <c r="H140" s="105" t="n">
        <v>3</v>
      </c>
      <c r="J140" s="83"/>
      <c r="K140" s="105"/>
    </row>
    <row r="141" customFormat="false" ht="24.6" hidden="false" customHeight="true" outlineLevel="0" collapsed="false">
      <c r="A141" s="109" t="s">
        <v>203</v>
      </c>
      <c r="B141" s="102" t="n">
        <f aca="false">SUM(C141:F141)</f>
        <v>97</v>
      </c>
      <c r="C141" s="111" t="n">
        <f aca="false">C142</f>
        <v>97</v>
      </c>
      <c r="D141" s="111" t="n">
        <f aca="false">D142</f>
        <v>0</v>
      </c>
      <c r="E141" s="111" t="n">
        <f aca="false">E142</f>
        <v>0</v>
      </c>
      <c r="F141" s="111" t="n">
        <f aca="false">F142</f>
        <v>0</v>
      </c>
      <c r="G141" s="104"/>
      <c r="H141" s="105" t="n">
        <v>3</v>
      </c>
      <c r="J141" s="83"/>
      <c r="K141" s="105"/>
    </row>
    <row r="142" customFormat="false" ht="24.6" hidden="false" customHeight="true" outlineLevel="0" collapsed="false">
      <c r="A142" s="109" t="s">
        <v>130</v>
      </c>
      <c r="B142" s="102" t="n">
        <f aca="false">SUM(C142:F142)</f>
        <v>97</v>
      </c>
      <c r="C142" s="111" t="n">
        <v>97</v>
      </c>
      <c r="D142" s="110"/>
      <c r="E142" s="102"/>
      <c r="F142" s="102"/>
      <c r="G142" s="104"/>
      <c r="H142" s="105" t="n">
        <v>3</v>
      </c>
      <c r="J142" s="83"/>
      <c r="K142" s="105"/>
    </row>
    <row r="143" customFormat="false" ht="24.6" hidden="false" customHeight="true" outlineLevel="0" collapsed="false">
      <c r="A143" s="109" t="s">
        <v>204</v>
      </c>
      <c r="B143" s="102" t="n">
        <f aca="false">SUM(C143:F143)</f>
        <v>85</v>
      </c>
      <c r="C143" s="111" t="n">
        <f aca="false">C144</f>
        <v>85</v>
      </c>
      <c r="D143" s="111" t="n">
        <f aca="false">D144</f>
        <v>0</v>
      </c>
      <c r="E143" s="111" t="n">
        <f aca="false">E144</f>
        <v>0</v>
      </c>
      <c r="F143" s="111" t="n">
        <f aca="false">F144</f>
        <v>0</v>
      </c>
      <c r="G143" s="104"/>
      <c r="H143" s="105" t="n">
        <v>3</v>
      </c>
      <c r="J143" s="83"/>
      <c r="K143" s="105"/>
    </row>
    <row r="144" customFormat="false" ht="24.6" hidden="false" customHeight="true" outlineLevel="0" collapsed="false">
      <c r="A144" s="109" t="s">
        <v>205</v>
      </c>
      <c r="B144" s="102" t="n">
        <f aca="false">SUM(C144:F144)</f>
        <v>85</v>
      </c>
      <c r="C144" s="111" t="n">
        <v>85</v>
      </c>
      <c r="D144" s="110" t="n">
        <v>0</v>
      </c>
      <c r="E144" s="102"/>
      <c r="F144" s="102"/>
      <c r="G144" s="104"/>
      <c r="H144" s="105" t="n">
        <v>2</v>
      </c>
      <c r="J144" s="83"/>
      <c r="K144" s="105"/>
    </row>
    <row r="145" customFormat="false" ht="24.6" hidden="false" customHeight="true" outlineLevel="0" collapsed="false">
      <c r="A145" s="109" t="s">
        <v>206</v>
      </c>
      <c r="B145" s="102" t="n">
        <f aca="false">SUM(C145:F145)</f>
        <v>53483</v>
      </c>
      <c r="C145" s="111" t="n">
        <f aca="false">C146+C151+C157+C162+C164+C167+C169</f>
        <v>53483</v>
      </c>
      <c r="D145" s="111" t="n">
        <f aca="false">D146+D151+D157+D162+D164+D167+D169</f>
        <v>0</v>
      </c>
      <c r="E145" s="111" t="n">
        <f aca="false">E146+E151+E157+E162+E164+E167+E169</f>
        <v>0</v>
      </c>
      <c r="F145" s="111" t="n">
        <f aca="false">F146+F151+F157+F162+F164+F167+F169</f>
        <v>0</v>
      </c>
      <c r="G145" s="104"/>
      <c r="H145" s="105" t="n">
        <v>3</v>
      </c>
      <c r="J145" s="83"/>
      <c r="K145" s="105"/>
    </row>
    <row r="146" customFormat="false" ht="24.6" hidden="false" customHeight="true" outlineLevel="0" collapsed="false">
      <c r="A146" s="109" t="s">
        <v>207</v>
      </c>
      <c r="B146" s="102" t="n">
        <f aca="false">SUM(C146:F146)</f>
        <v>2216</v>
      </c>
      <c r="C146" s="111" t="n">
        <f aca="false">SUM(C147:C150)</f>
        <v>2216</v>
      </c>
      <c r="D146" s="111" t="n">
        <f aca="false">SUM(D147:D150)</f>
        <v>0</v>
      </c>
      <c r="E146" s="111" t="n">
        <f aca="false">SUM(E147:E150)</f>
        <v>0</v>
      </c>
      <c r="F146" s="111" t="n">
        <f aca="false">SUM(F147:F150)</f>
        <v>0</v>
      </c>
      <c r="G146" s="104"/>
      <c r="H146" s="105" t="n">
        <v>2</v>
      </c>
      <c r="J146" s="83"/>
      <c r="K146" s="105"/>
    </row>
    <row r="147" customFormat="false" ht="24.6" hidden="false" customHeight="true" outlineLevel="0" collapsed="false">
      <c r="A147" s="109" t="s">
        <v>129</v>
      </c>
      <c r="B147" s="102" t="n">
        <f aca="false">SUM(C147:F147)</f>
        <v>296</v>
      </c>
      <c r="C147" s="111" t="n">
        <v>296</v>
      </c>
      <c r="D147" s="110"/>
      <c r="E147" s="102"/>
      <c r="F147" s="102"/>
      <c r="G147" s="104"/>
      <c r="H147" s="105" t="n">
        <v>3</v>
      </c>
      <c r="J147" s="83"/>
      <c r="K147" s="105"/>
    </row>
    <row r="148" customFormat="false" ht="24.6" hidden="false" customHeight="true" outlineLevel="0" collapsed="false">
      <c r="A148" s="109" t="s">
        <v>208</v>
      </c>
      <c r="B148" s="102" t="n">
        <f aca="false">SUM(C148:F148)</f>
        <v>750</v>
      </c>
      <c r="C148" s="111" t="n">
        <v>750</v>
      </c>
      <c r="D148" s="110"/>
      <c r="E148" s="102"/>
      <c r="F148" s="102"/>
      <c r="G148" s="104"/>
      <c r="H148" s="105" t="n">
        <v>3</v>
      </c>
      <c r="J148" s="83"/>
      <c r="K148" s="105"/>
    </row>
    <row r="149" customFormat="false" ht="24.6" hidden="false" customHeight="true" outlineLevel="0" collapsed="false">
      <c r="A149" s="109" t="s">
        <v>131</v>
      </c>
      <c r="B149" s="102" t="n">
        <f aca="false">SUM(C149:F149)</f>
        <v>681</v>
      </c>
      <c r="C149" s="111" t="n">
        <v>681</v>
      </c>
      <c r="D149" s="110"/>
      <c r="E149" s="102"/>
      <c r="F149" s="102"/>
      <c r="G149" s="104"/>
      <c r="H149" s="105" t="n">
        <v>3</v>
      </c>
      <c r="J149" s="83"/>
      <c r="K149" s="105"/>
    </row>
    <row r="150" customFormat="false" ht="24.6" hidden="false" customHeight="true" outlineLevel="0" collapsed="false">
      <c r="A150" s="109" t="s">
        <v>209</v>
      </c>
      <c r="B150" s="102" t="n">
        <f aca="false">SUM(C150:F150)</f>
        <v>489</v>
      </c>
      <c r="C150" s="111" t="n">
        <v>489</v>
      </c>
      <c r="D150" s="110"/>
      <c r="E150" s="102"/>
      <c r="F150" s="102"/>
      <c r="G150" s="104"/>
      <c r="H150" s="105" t="n">
        <v>3</v>
      </c>
      <c r="J150" s="83"/>
      <c r="K150" s="105"/>
    </row>
    <row r="151" customFormat="false" ht="24.6" hidden="false" customHeight="true" outlineLevel="0" collapsed="false">
      <c r="A151" s="109" t="s">
        <v>210</v>
      </c>
      <c r="B151" s="102" t="n">
        <f aca="false">SUM(C151:F151)</f>
        <v>21724</v>
      </c>
      <c r="C151" s="111" t="n">
        <f aca="false">SUM(C152:C156)</f>
        <v>21724</v>
      </c>
      <c r="D151" s="111" t="n">
        <f aca="false">SUM(D152:D156)</f>
        <v>0</v>
      </c>
      <c r="E151" s="111" t="n">
        <f aca="false">SUM(E152:E156)</f>
        <v>0</v>
      </c>
      <c r="F151" s="111" t="n">
        <f aca="false">SUM(F152:F156)</f>
        <v>0</v>
      </c>
      <c r="G151" s="104"/>
      <c r="H151" s="105"/>
      <c r="J151" s="83"/>
      <c r="K151" s="105"/>
    </row>
    <row r="152" customFormat="false" ht="24.6" hidden="false" customHeight="true" outlineLevel="0" collapsed="false">
      <c r="A152" s="109" t="s">
        <v>211</v>
      </c>
      <c r="B152" s="102" t="n">
        <f aca="false">SUM(C152:F152)</f>
        <v>2143</v>
      </c>
      <c r="C152" s="111" t="n">
        <v>2143</v>
      </c>
      <c r="D152" s="110"/>
      <c r="E152" s="102"/>
      <c r="F152" s="102"/>
      <c r="G152" s="104"/>
      <c r="H152" s="105" t="n">
        <v>3</v>
      </c>
      <c r="J152" s="83"/>
      <c r="K152" s="105"/>
    </row>
    <row r="153" customFormat="false" ht="24.6" hidden="false" customHeight="true" outlineLevel="0" collapsed="false">
      <c r="A153" s="109" t="s">
        <v>212</v>
      </c>
      <c r="B153" s="102" t="n">
        <f aca="false">SUM(C153:F153)</f>
        <v>3781</v>
      </c>
      <c r="C153" s="111" t="n">
        <v>3781</v>
      </c>
      <c r="D153" s="110"/>
      <c r="E153" s="102"/>
      <c r="F153" s="102"/>
      <c r="G153" s="104"/>
      <c r="H153" s="105" t="n">
        <v>3</v>
      </c>
      <c r="J153" s="83"/>
      <c r="K153" s="105"/>
    </row>
    <row r="154" customFormat="false" ht="24.6" hidden="false" customHeight="true" outlineLevel="0" collapsed="false">
      <c r="A154" s="109" t="s">
        <v>213</v>
      </c>
      <c r="B154" s="102" t="n">
        <f aca="false">SUM(C154:F154)</f>
        <v>1496</v>
      </c>
      <c r="C154" s="111" t="n">
        <v>1496</v>
      </c>
      <c r="D154" s="110"/>
      <c r="E154" s="102"/>
      <c r="F154" s="102"/>
      <c r="G154" s="104"/>
      <c r="H154" s="105" t="n">
        <v>2</v>
      </c>
      <c r="J154" s="83"/>
      <c r="K154" s="105"/>
    </row>
    <row r="155" customFormat="false" ht="24.6" hidden="false" customHeight="true" outlineLevel="0" collapsed="false">
      <c r="A155" s="109" t="s">
        <v>214</v>
      </c>
      <c r="B155" s="102" t="n">
        <f aca="false">SUM(C155:F155)</f>
        <v>9969</v>
      </c>
      <c r="C155" s="111" t="n">
        <v>9969</v>
      </c>
      <c r="D155" s="110"/>
      <c r="E155" s="102"/>
      <c r="F155" s="102"/>
      <c r="G155" s="104"/>
      <c r="H155" s="105"/>
      <c r="J155" s="83"/>
      <c r="K155" s="105"/>
    </row>
    <row r="156" customFormat="false" ht="24.6" hidden="false" customHeight="true" outlineLevel="0" collapsed="false">
      <c r="A156" s="109" t="s">
        <v>215</v>
      </c>
      <c r="B156" s="102" t="n">
        <f aca="false">SUM(C156:F156)</f>
        <v>4335</v>
      </c>
      <c r="C156" s="111" t="n">
        <v>4335</v>
      </c>
      <c r="D156" s="110"/>
      <c r="E156" s="102"/>
      <c r="F156" s="102"/>
      <c r="G156" s="104"/>
      <c r="H156" s="105"/>
      <c r="J156" s="83"/>
      <c r="K156" s="105"/>
    </row>
    <row r="157" customFormat="false" ht="24.6" hidden="false" customHeight="true" outlineLevel="0" collapsed="false">
      <c r="A157" s="109" t="s">
        <v>216</v>
      </c>
      <c r="B157" s="102" t="n">
        <f aca="false">SUM(C157:F157)</f>
        <v>22898</v>
      </c>
      <c r="C157" s="111" t="n">
        <f aca="false">SUM(C158:C161)</f>
        <v>22898</v>
      </c>
      <c r="D157" s="111" t="n">
        <f aca="false">SUM(D158:D161)</f>
        <v>0</v>
      </c>
      <c r="E157" s="111" t="n">
        <f aca="false">SUM(E158:E161)</f>
        <v>0</v>
      </c>
      <c r="F157" s="111" t="n">
        <f aca="false">SUM(F158:F161)</f>
        <v>0</v>
      </c>
      <c r="G157" s="104"/>
      <c r="H157" s="105" t="n">
        <v>3</v>
      </c>
      <c r="J157" s="83"/>
      <c r="K157" s="105"/>
    </row>
    <row r="158" customFormat="false" ht="24.6" hidden="false" customHeight="true" outlineLevel="0" collapsed="false">
      <c r="A158" s="109" t="s">
        <v>217</v>
      </c>
      <c r="B158" s="102" t="n">
        <f aca="false">SUM(C158:F158)</f>
        <v>5517</v>
      </c>
      <c r="C158" s="111" t="n">
        <v>5517</v>
      </c>
      <c r="D158" s="111"/>
      <c r="E158" s="102"/>
      <c r="F158" s="102"/>
      <c r="G158" s="104"/>
      <c r="H158" s="105" t="n">
        <v>1</v>
      </c>
      <c r="J158" s="83"/>
      <c r="K158" s="105"/>
    </row>
    <row r="159" customFormat="false" ht="24.6" hidden="false" customHeight="true" outlineLevel="0" collapsed="false">
      <c r="A159" s="109" t="s">
        <v>218</v>
      </c>
      <c r="B159" s="102" t="n">
        <f aca="false">SUM(C159:F159)</f>
        <v>1062</v>
      </c>
      <c r="C159" s="111" t="n">
        <v>1062</v>
      </c>
      <c r="D159" s="111"/>
      <c r="E159" s="102"/>
      <c r="F159" s="102"/>
      <c r="G159" s="104"/>
      <c r="H159" s="105" t="n">
        <v>2</v>
      </c>
      <c r="J159" s="83"/>
      <c r="K159" s="105"/>
    </row>
    <row r="160" customFormat="false" ht="24.6" hidden="false" customHeight="true" outlineLevel="0" collapsed="false">
      <c r="A160" s="109" t="s">
        <v>219</v>
      </c>
      <c r="B160" s="102" t="n">
        <f aca="false">SUM(C160:F160)</f>
        <v>0</v>
      </c>
      <c r="C160" s="111"/>
      <c r="D160" s="111"/>
      <c r="E160" s="102"/>
      <c r="F160" s="102"/>
      <c r="G160" s="104"/>
      <c r="H160" s="105" t="n">
        <v>3</v>
      </c>
      <c r="J160" s="83"/>
      <c r="K160" s="105"/>
    </row>
    <row r="161" customFormat="false" ht="24.6" hidden="false" customHeight="true" outlineLevel="0" collapsed="false">
      <c r="A161" s="109" t="s">
        <v>220</v>
      </c>
      <c r="B161" s="102" t="n">
        <f aca="false">SUM(C161:F161)</f>
        <v>16319</v>
      </c>
      <c r="C161" s="111" t="n">
        <v>16319</v>
      </c>
      <c r="D161" s="111"/>
      <c r="E161" s="102"/>
      <c r="F161" s="102"/>
      <c r="G161" s="104"/>
      <c r="H161" s="105"/>
      <c r="J161" s="83"/>
      <c r="K161" s="105"/>
    </row>
    <row r="162" customFormat="false" ht="24.6" hidden="false" customHeight="true" outlineLevel="0" collapsed="false">
      <c r="A162" s="109" t="s">
        <v>221</v>
      </c>
      <c r="B162" s="102" t="n">
        <f aca="false">SUM(C162:F162)</f>
        <v>526</v>
      </c>
      <c r="C162" s="111" t="n">
        <f aca="false">C163</f>
        <v>526</v>
      </c>
      <c r="D162" s="111" t="n">
        <f aca="false">D163</f>
        <v>0</v>
      </c>
      <c r="E162" s="111" t="n">
        <f aca="false">E163</f>
        <v>0</v>
      </c>
      <c r="F162" s="111" t="n">
        <f aca="false">F163</f>
        <v>0</v>
      </c>
      <c r="G162" s="104"/>
      <c r="H162" s="105"/>
      <c r="J162" s="83"/>
      <c r="K162" s="105"/>
    </row>
    <row r="163" customFormat="false" ht="24.6" hidden="false" customHeight="true" outlineLevel="0" collapsed="false">
      <c r="A163" s="109" t="s">
        <v>222</v>
      </c>
      <c r="B163" s="102" t="n">
        <f aca="false">SUM(C163:F163)</f>
        <v>526</v>
      </c>
      <c r="C163" s="111" t="n">
        <v>526</v>
      </c>
      <c r="D163" s="111"/>
      <c r="E163" s="102"/>
      <c r="F163" s="102"/>
      <c r="G163" s="104"/>
      <c r="H163" s="105" t="n">
        <v>3</v>
      </c>
      <c r="J163" s="83"/>
      <c r="K163" s="105"/>
    </row>
    <row r="164" customFormat="false" ht="24.6" hidden="false" customHeight="true" outlineLevel="0" collapsed="false">
      <c r="A164" s="109" t="s">
        <v>223</v>
      </c>
      <c r="B164" s="102" t="n">
        <f aca="false">SUM(C164:F164)</f>
        <v>1245</v>
      </c>
      <c r="C164" s="111" t="n">
        <f aca="false">SUM(C165:C166)</f>
        <v>1245</v>
      </c>
      <c r="D164" s="111" t="n">
        <f aca="false">SUM(D165:D166)</f>
        <v>0</v>
      </c>
      <c r="E164" s="111" t="n">
        <f aca="false">SUM(E165:E166)</f>
        <v>0</v>
      </c>
      <c r="F164" s="111" t="n">
        <f aca="false">SUM(F165:F166)</f>
        <v>0</v>
      </c>
      <c r="G164" s="104"/>
      <c r="H164" s="105" t="n">
        <v>2</v>
      </c>
      <c r="J164" s="83"/>
      <c r="K164" s="105"/>
    </row>
    <row r="165" customFormat="false" ht="24.6" hidden="false" customHeight="true" outlineLevel="0" collapsed="false">
      <c r="A165" s="109" t="s">
        <v>224</v>
      </c>
      <c r="B165" s="102" t="n">
        <f aca="false">SUM(C165:F165)</f>
        <v>1192</v>
      </c>
      <c r="C165" s="111" t="n">
        <v>1192</v>
      </c>
      <c r="D165" s="111"/>
      <c r="E165" s="102"/>
      <c r="F165" s="102"/>
      <c r="G165" s="104"/>
      <c r="H165" s="105" t="n">
        <v>3</v>
      </c>
      <c r="J165" s="83"/>
      <c r="K165" s="105"/>
    </row>
    <row r="166" customFormat="false" ht="24.6" hidden="false" customHeight="true" outlineLevel="0" collapsed="false">
      <c r="A166" s="109" t="s">
        <v>225</v>
      </c>
      <c r="B166" s="102" t="n">
        <f aca="false">SUM(C166:F166)</f>
        <v>53</v>
      </c>
      <c r="C166" s="111" t="n">
        <v>53</v>
      </c>
      <c r="D166" s="111"/>
      <c r="E166" s="102"/>
      <c r="F166" s="102"/>
      <c r="G166" s="104"/>
      <c r="H166" s="105" t="n">
        <v>3</v>
      </c>
      <c r="J166" s="83"/>
      <c r="K166" s="105"/>
    </row>
    <row r="167" customFormat="false" ht="24.6" hidden="false" customHeight="true" outlineLevel="0" collapsed="false">
      <c r="A167" s="109" t="s">
        <v>226</v>
      </c>
      <c r="B167" s="102" t="n">
        <f aca="false">SUM(C167:F167)</f>
        <v>1528</v>
      </c>
      <c r="C167" s="111" t="n">
        <f aca="false">C168</f>
        <v>1528</v>
      </c>
      <c r="D167" s="111" t="n">
        <f aca="false">D168</f>
        <v>0</v>
      </c>
      <c r="E167" s="111" t="n">
        <f aca="false">E168</f>
        <v>0</v>
      </c>
      <c r="F167" s="111" t="n">
        <f aca="false">F168</f>
        <v>0</v>
      </c>
      <c r="G167" s="104"/>
      <c r="H167" s="105" t="n">
        <v>3</v>
      </c>
      <c r="J167" s="83"/>
      <c r="K167" s="105"/>
    </row>
    <row r="168" customFormat="false" ht="24.6" hidden="false" customHeight="true" outlineLevel="0" collapsed="false">
      <c r="A168" s="109" t="s">
        <v>227</v>
      </c>
      <c r="B168" s="102" t="n">
        <f aca="false">SUM(C168:F168)</f>
        <v>1528</v>
      </c>
      <c r="C168" s="111" t="n">
        <v>1528</v>
      </c>
      <c r="D168" s="111"/>
      <c r="E168" s="102"/>
      <c r="F168" s="102"/>
      <c r="G168" s="104"/>
      <c r="H168" s="105" t="n">
        <v>3</v>
      </c>
      <c r="J168" s="83"/>
      <c r="K168" s="105"/>
    </row>
    <row r="169" customFormat="false" ht="24.6" hidden="false" customHeight="true" outlineLevel="0" collapsed="false">
      <c r="A169" s="109" t="s">
        <v>228</v>
      </c>
      <c r="B169" s="102" t="n">
        <f aca="false">SUM(C169:F169)</f>
        <v>3346</v>
      </c>
      <c r="C169" s="111" t="n">
        <f aca="false">C170</f>
        <v>3346</v>
      </c>
      <c r="D169" s="111" t="n">
        <f aca="false">D170</f>
        <v>0</v>
      </c>
      <c r="E169" s="111" t="n">
        <f aca="false">E170</f>
        <v>0</v>
      </c>
      <c r="F169" s="111" t="n">
        <f aca="false">F170</f>
        <v>0</v>
      </c>
      <c r="G169" s="104"/>
      <c r="H169" s="105" t="n">
        <v>3</v>
      </c>
      <c r="J169" s="83"/>
      <c r="K169" s="105"/>
    </row>
    <row r="170" customFormat="false" ht="24.6" hidden="false" customHeight="true" outlineLevel="0" collapsed="false">
      <c r="A170" s="109" t="s">
        <v>229</v>
      </c>
      <c r="B170" s="102" t="n">
        <f aca="false">SUM(C170:F170)</f>
        <v>3346</v>
      </c>
      <c r="C170" s="111" t="n">
        <v>3346</v>
      </c>
      <c r="D170" s="111"/>
      <c r="E170" s="102"/>
      <c r="F170" s="102"/>
      <c r="G170" s="104"/>
      <c r="H170" s="105" t="n">
        <v>2</v>
      </c>
      <c r="J170" s="83"/>
      <c r="K170" s="105"/>
    </row>
    <row r="171" customFormat="false" ht="24.6" hidden="false" customHeight="true" outlineLevel="0" collapsed="false">
      <c r="A171" s="109" t="s">
        <v>230</v>
      </c>
      <c r="B171" s="102" t="n">
        <f aca="false">SUM(C171:F171)</f>
        <v>2722</v>
      </c>
      <c r="C171" s="111" t="n">
        <f aca="false">C172+C178+C180+C176+C185</f>
        <v>2722</v>
      </c>
      <c r="D171" s="111" t="n">
        <f aca="false">D172+D178+D180</f>
        <v>0</v>
      </c>
      <c r="E171" s="111" t="n">
        <f aca="false">E172+E178+E180</f>
        <v>0</v>
      </c>
      <c r="F171" s="111" t="n">
        <f aca="false">F172+F178+F180</f>
        <v>0</v>
      </c>
      <c r="G171" s="104"/>
      <c r="H171" s="105" t="n">
        <v>3</v>
      </c>
      <c r="J171" s="83"/>
      <c r="K171" s="105"/>
    </row>
    <row r="172" customFormat="false" ht="24.6" hidden="false" customHeight="true" outlineLevel="0" collapsed="false">
      <c r="A172" s="109" t="s">
        <v>231</v>
      </c>
      <c r="B172" s="102" t="n">
        <f aca="false">SUM(C172:F172)</f>
        <v>523</v>
      </c>
      <c r="C172" s="111" t="n">
        <f aca="false">SUM(C173:C175)</f>
        <v>523</v>
      </c>
      <c r="D172" s="111" t="n">
        <f aca="false">SUM(D173:D175)</f>
        <v>0</v>
      </c>
      <c r="E172" s="111" t="n">
        <f aca="false">SUM(E173:E175)</f>
        <v>0</v>
      </c>
      <c r="F172" s="111" t="n">
        <f aca="false">SUM(F173:F175)</f>
        <v>0</v>
      </c>
      <c r="G172" s="104"/>
      <c r="H172" s="105" t="n">
        <v>3</v>
      </c>
      <c r="J172" s="83"/>
      <c r="K172" s="105"/>
    </row>
    <row r="173" customFormat="false" ht="24.6" hidden="false" customHeight="true" outlineLevel="0" collapsed="false">
      <c r="A173" s="109" t="s">
        <v>129</v>
      </c>
      <c r="B173" s="102" t="n">
        <f aca="false">SUM(C173:F173)</f>
        <v>217</v>
      </c>
      <c r="C173" s="111" t="n">
        <v>217</v>
      </c>
      <c r="D173" s="111"/>
      <c r="E173" s="102"/>
      <c r="F173" s="102"/>
      <c r="G173" s="104"/>
      <c r="H173" s="105" t="n">
        <v>3</v>
      </c>
      <c r="J173" s="83"/>
      <c r="K173" s="105"/>
    </row>
    <row r="174" customFormat="false" ht="24.6" hidden="false" customHeight="true" outlineLevel="0" collapsed="false">
      <c r="A174" s="109" t="s">
        <v>130</v>
      </c>
      <c r="B174" s="102" t="n">
        <f aca="false">SUM(C174:F174)</f>
        <v>66</v>
      </c>
      <c r="C174" s="111" t="n">
        <v>66</v>
      </c>
      <c r="D174" s="111"/>
      <c r="E174" s="102"/>
      <c r="F174" s="102"/>
      <c r="G174" s="104"/>
      <c r="H174" s="105" t="n">
        <v>3</v>
      </c>
      <c r="J174" s="83"/>
      <c r="K174" s="105"/>
    </row>
    <row r="175" customFormat="false" ht="24.6" hidden="false" customHeight="true" outlineLevel="0" collapsed="false">
      <c r="A175" s="109" t="s">
        <v>131</v>
      </c>
      <c r="B175" s="102" t="n">
        <f aca="false">SUM(C175:F175)</f>
        <v>240</v>
      </c>
      <c r="C175" s="111" t="n">
        <v>240</v>
      </c>
      <c r="D175" s="111"/>
      <c r="E175" s="102"/>
      <c r="F175" s="102"/>
      <c r="G175" s="104"/>
      <c r="H175" s="105" t="n">
        <v>2</v>
      </c>
      <c r="J175" s="83"/>
      <c r="K175" s="105"/>
    </row>
    <row r="176" customFormat="false" ht="24.6" hidden="false" customHeight="true" outlineLevel="0" collapsed="false">
      <c r="A176" s="109" t="s">
        <v>232</v>
      </c>
      <c r="B176" s="102" t="n">
        <f aca="false">SUM(C176:F176)</f>
        <v>100</v>
      </c>
      <c r="C176" s="111" t="n">
        <v>100</v>
      </c>
      <c r="D176" s="111"/>
      <c r="E176" s="102"/>
      <c r="F176" s="102"/>
      <c r="G176" s="104"/>
      <c r="H176" s="105"/>
      <c r="J176" s="83"/>
      <c r="K176" s="105"/>
    </row>
    <row r="177" customFormat="false" ht="24.6" hidden="false" customHeight="true" outlineLevel="0" collapsed="false">
      <c r="A177" s="109" t="s">
        <v>233</v>
      </c>
      <c r="B177" s="102" t="n">
        <v>100</v>
      </c>
      <c r="C177" s="111" t="n">
        <v>100</v>
      </c>
      <c r="D177" s="111"/>
      <c r="E177" s="102"/>
      <c r="F177" s="102"/>
      <c r="G177" s="104"/>
      <c r="H177" s="105"/>
      <c r="J177" s="83"/>
      <c r="K177" s="105"/>
    </row>
    <row r="178" customFormat="false" ht="24.6" hidden="false" customHeight="true" outlineLevel="0" collapsed="false">
      <c r="A178" s="109" t="s">
        <v>234</v>
      </c>
      <c r="B178" s="102" t="n">
        <f aca="false">SUM(C178:F178)</f>
        <v>1366</v>
      </c>
      <c r="C178" s="111" t="n">
        <f aca="false">C179</f>
        <v>1366</v>
      </c>
      <c r="D178" s="111" t="n">
        <f aca="false">D179</f>
        <v>0</v>
      </c>
      <c r="E178" s="111" t="n">
        <f aca="false">E179</f>
        <v>0</v>
      </c>
      <c r="F178" s="111" t="n">
        <f aca="false">F179</f>
        <v>0</v>
      </c>
      <c r="G178" s="104"/>
      <c r="H178" s="105" t="n">
        <v>3</v>
      </c>
      <c r="J178" s="83"/>
      <c r="K178" s="105"/>
    </row>
    <row r="179" customFormat="false" ht="24.6" hidden="false" customHeight="true" outlineLevel="0" collapsed="false">
      <c r="A179" s="109" t="s">
        <v>235</v>
      </c>
      <c r="B179" s="102" t="n">
        <f aca="false">SUM(C179:F179)</f>
        <v>1366</v>
      </c>
      <c r="C179" s="111" t="n">
        <v>1366</v>
      </c>
      <c r="D179" s="111"/>
      <c r="E179" s="102"/>
      <c r="F179" s="102"/>
      <c r="G179" s="104"/>
      <c r="H179" s="105" t="n">
        <v>2</v>
      </c>
      <c r="J179" s="83"/>
      <c r="K179" s="105"/>
    </row>
    <row r="180" customFormat="false" ht="24.6" hidden="false" customHeight="true" outlineLevel="0" collapsed="false">
      <c r="A180" s="109" t="s">
        <v>236</v>
      </c>
      <c r="B180" s="102" t="n">
        <f aca="false">SUM(C180:F180)</f>
        <v>228</v>
      </c>
      <c r="C180" s="111" t="n">
        <f aca="false">SUM(C181:C184)</f>
        <v>228</v>
      </c>
      <c r="D180" s="111" t="n">
        <f aca="false">SUM(D181:D184)</f>
        <v>0</v>
      </c>
      <c r="E180" s="111" t="n">
        <f aca="false">SUM(E181:E184)</f>
        <v>0</v>
      </c>
      <c r="F180" s="111" t="n">
        <f aca="false">SUM(F181:F184)</f>
        <v>0</v>
      </c>
      <c r="G180" s="104"/>
      <c r="H180" s="105" t="n">
        <v>3</v>
      </c>
      <c r="J180" s="83"/>
      <c r="K180" s="105"/>
    </row>
    <row r="181" customFormat="false" ht="24.6" hidden="false" customHeight="true" outlineLevel="0" collapsed="false">
      <c r="A181" s="109" t="s">
        <v>237</v>
      </c>
      <c r="B181" s="102" t="n">
        <f aca="false">SUM(C181:F181)</f>
        <v>158</v>
      </c>
      <c r="C181" s="111" t="n">
        <v>158</v>
      </c>
      <c r="D181" s="111"/>
      <c r="E181" s="102"/>
      <c r="F181" s="102"/>
      <c r="G181" s="104"/>
      <c r="H181" s="105" t="n">
        <v>2</v>
      </c>
      <c r="J181" s="83"/>
      <c r="K181" s="105"/>
    </row>
    <row r="182" customFormat="false" ht="24.6" hidden="false" customHeight="true" outlineLevel="0" collapsed="false">
      <c r="A182" s="109" t="s">
        <v>238</v>
      </c>
      <c r="B182" s="102" t="n">
        <f aca="false">SUM(C182:F182)</f>
        <v>25</v>
      </c>
      <c r="C182" s="111" t="n">
        <v>25</v>
      </c>
      <c r="D182" s="111"/>
      <c r="E182" s="102"/>
      <c r="F182" s="102"/>
      <c r="G182" s="104"/>
      <c r="H182" s="105" t="n">
        <v>3</v>
      </c>
      <c r="J182" s="83"/>
      <c r="K182" s="105"/>
    </row>
    <row r="183" customFormat="false" ht="24.6" hidden="false" customHeight="true" outlineLevel="0" collapsed="false">
      <c r="A183" s="109" t="s">
        <v>239</v>
      </c>
      <c r="B183" s="102" t="n">
        <f aca="false">SUM(C183:F183)</f>
        <v>10</v>
      </c>
      <c r="C183" s="111" t="n">
        <v>10</v>
      </c>
      <c r="D183" s="111"/>
      <c r="E183" s="102"/>
      <c r="F183" s="102"/>
      <c r="G183" s="104"/>
      <c r="H183" s="105" t="n">
        <v>2</v>
      </c>
      <c r="J183" s="83"/>
      <c r="K183" s="105"/>
    </row>
    <row r="184" customFormat="false" ht="24.6" hidden="false" customHeight="true" outlineLevel="0" collapsed="false">
      <c r="A184" s="109" t="s">
        <v>240</v>
      </c>
      <c r="B184" s="102" t="n">
        <f aca="false">SUM(C184:F184)</f>
        <v>35</v>
      </c>
      <c r="C184" s="111" t="n">
        <v>35</v>
      </c>
      <c r="D184" s="111"/>
      <c r="E184" s="102"/>
      <c r="F184" s="102"/>
      <c r="G184" s="104"/>
      <c r="H184" s="105" t="n">
        <v>3</v>
      </c>
      <c r="J184" s="83"/>
      <c r="K184" s="105"/>
    </row>
    <row r="185" customFormat="false" ht="24.6" hidden="false" customHeight="true" outlineLevel="0" collapsed="false">
      <c r="A185" s="109" t="s">
        <v>241</v>
      </c>
      <c r="B185" s="102" t="n">
        <f aca="false">SUM(C185:F185)</f>
        <v>505</v>
      </c>
      <c r="C185" s="111" t="n">
        <f aca="false">C186</f>
        <v>505</v>
      </c>
      <c r="D185" s="111"/>
      <c r="E185" s="102"/>
      <c r="F185" s="102"/>
      <c r="G185" s="104"/>
      <c r="H185" s="105"/>
      <c r="J185" s="83"/>
      <c r="K185" s="105"/>
    </row>
    <row r="186" customFormat="false" ht="24.6" hidden="false" customHeight="true" outlineLevel="0" collapsed="false">
      <c r="A186" s="109" t="s">
        <v>242</v>
      </c>
      <c r="B186" s="102" t="n">
        <f aca="false">SUM(C186:F186)</f>
        <v>505</v>
      </c>
      <c r="C186" s="111" t="n">
        <v>505</v>
      </c>
      <c r="D186" s="111"/>
      <c r="E186" s="102"/>
      <c r="F186" s="102"/>
      <c r="G186" s="104"/>
      <c r="H186" s="105"/>
      <c r="J186" s="83"/>
      <c r="K186" s="105"/>
    </row>
    <row r="187" customFormat="false" ht="24.6" hidden="false" customHeight="true" outlineLevel="0" collapsed="false">
      <c r="A187" s="109" t="s">
        <v>243</v>
      </c>
      <c r="B187" s="102" t="n">
        <f aca="false">SUM(C187:F187)</f>
        <v>14159</v>
      </c>
      <c r="C187" s="111" t="n">
        <f aca="false">C188+C201+C204+C210+C212+C215</f>
        <v>13782</v>
      </c>
      <c r="D187" s="111" t="n">
        <f aca="false">D188+D201+D204+D210+D212+D215</f>
        <v>377</v>
      </c>
      <c r="E187" s="111" t="n">
        <f aca="false">E188+E201+E204+E210+E212+E215</f>
        <v>0</v>
      </c>
      <c r="F187" s="111" t="n">
        <f aca="false">F188+F201+F204+F210+F212+F215</f>
        <v>0</v>
      </c>
      <c r="G187" s="113"/>
      <c r="H187" s="105" t="n">
        <v>1</v>
      </c>
      <c r="J187" s="83"/>
      <c r="K187" s="105"/>
    </row>
    <row r="188" customFormat="false" ht="24.6" hidden="false" customHeight="true" outlineLevel="0" collapsed="false">
      <c r="A188" s="109" t="s">
        <v>244</v>
      </c>
      <c r="B188" s="102" t="n">
        <f aca="false">SUM(C188:F188)</f>
        <v>7226</v>
      </c>
      <c r="C188" s="111" t="n">
        <f aca="false">SUM(C189:C200)</f>
        <v>7153</v>
      </c>
      <c r="D188" s="111" t="n">
        <f aca="false">SUM(D189:D200)</f>
        <v>73</v>
      </c>
      <c r="E188" s="111" t="n">
        <f aca="false">SUM(E189:E200)</f>
        <v>0</v>
      </c>
      <c r="F188" s="111" t="n">
        <f aca="false">SUM(F189:F200)</f>
        <v>0</v>
      </c>
      <c r="G188" s="113"/>
      <c r="H188" s="105" t="n">
        <v>2</v>
      </c>
      <c r="J188" s="83"/>
      <c r="K188" s="105"/>
    </row>
    <row r="189" customFormat="false" ht="24.6" hidden="false" customHeight="true" outlineLevel="0" collapsed="false">
      <c r="A189" s="109" t="s">
        <v>129</v>
      </c>
      <c r="B189" s="102" t="n">
        <f aca="false">SUM(C189:F189)</f>
        <v>685</v>
      </c>
      <c r="C189" s="111" t="n">
        <v>685</v>
      </c>
      <c r="D189" s="111"/>
      <c r="E189" s="102"/>
      <c r="F189" s="102"/>
      <c r="G189" s="104"/>
      <c r="H189" s="105" t="n">
        <v>3</v>
      </c>
      <c r="J189" s="83"/>
      <c r="K189" s="105"/>
    </row>
    <row r="190" customFormat="false" ht="24.6" hidden="false" customHeight="true" outlineLevel="0" collapsed="false">
      <c r="A190" s="109" t="s">
        <v>130</v>
      </c>
      <c r="B190" s="102" t="n">
        <f aca="false">SUM(C190:F190)</f>
        <v>30</v>
      </c>
      <c r="C190" s="111" t="n">
        <v>30</v>
      </c>
      <c r="D190" s="111"/>
      <c r="E190" s="102"/>
      <c r="F190" s="102"/>
      <c r="G190" s="104"/>
      <c r="H190" s="105" t="n">
        <v>3</v>
      </c>
      <c r="J190" s="83"/>
      <c r="K190" s="105"/>
    </row>
    <row r="191" customFormat="false" ht="24.6" hidden="false" customHeight="true" outlineLevel="0" collapsed="false">
      <c r="A191" s="109" t="s">
        <v>245</v>
      </c>
      <c r="B191" s="102" t="n">
        <f aca="false">SUM(C191:F191)</f>
        <v>2359</v>
      </c>
      <c r="C191" s="111" t="n">
        <v>2359</v>
      </c>
      <c r="D191" s="111"/>
      <c r="E191" s="102"/>
      <c r="F191" s="102"/>
      <c r="G191" s="104"/>
      <c r="H191" s="105" t="n">
        <v>3</v>
      </c>
      <c r="J191" s="83"/>
      <c r="K191" s="105"/>
    </row>
    <row r="192" customFormat="false" ht="24.6" hidden="false" customHeight="true" outlineLevel="0" collapsed="false">
      <c r="A192" s="109" t="s">
        <v>246</v>
      </c>
      <c r="B192" s="102" t="n">
        <f aca="false">SUM(C192:F192)</f>
        <v>60</v>
      </c>
      <c r="C192" s="111" t="n">
        <v>60</v>
      </c>
      <c r="D192" s="111"/>
      <c r="E192" s="102"/>
      <c r="F192" s="102"/>
      <c r="G192" s="104"/>
      <c r="H192" s="105" t="n">
        <v>2</v>
      </c>
      <c r="J192" s="83"/>
      <c r="K192" s="105"/>
    </row>
    <row r="193" customFormat="false" ht="24.6" hidden="false" customHeight="true" outlineLevel="0" collapsed="false">
      <c r="A193" s="109" t="s">
        <v>247</v>
      </c>
      <c r="B193" s="102" t="n">
        <f aca="false">SUM(C193:F193)</f>
        <v>1571</v>
      </c>
      <c r="C193" s="111" t="n">
        <v>1571</v>
      </c>
      <c r="D193" s="111"/>
      <c r="E193" s="102"/>
      <c r="F193" s="102"/>
      <c r="G193" s="104"/>
      <c r="H193" s="105" t="n">
        <v>3</v>
      </c>
      <c r="J193" s="83"/>
      <c r="K193" s="105"/>
    </row>
    <row r="194" customFormat="false" ht="24.6" hidden="false" customHeight="true" outlineLevel="0" collapsed="false">
      <c r="A194" s="109" t="s">
        <v>248</v>
      </c>
      <c r="B194" s="102" t="n">
        <f aca="false">SUM(C194:F194)</f>
        <v>908</v>
      </c>
      <c r="C194" s="111" t="n">
        <v>908</v>
      </c>
      <c r="D194" s="111"/>
      <c r="E194" s="102"/>
      <c r="F194" s="102"/>
      <c r="G194" s="104"/>
      <c r="H194" s="105" t="n">
        <v>3</v>
      </c>
      <c r="J194" s="83"/>
      <c r="K194" s="105"/>
    </row>
    <row r="195" customFormat="false" ht="24.6" hidden="false" customHeight="true" outlineLevel="0" collapsed="false">
      <c r="A195" s="109" t="s">
        <v>249</v>
      </c>
      <c r="B195" s="102" t="n">
        <f aca="false">SUM(C195:F195)</f>
        <v>524</v>
      </c>
      <c r="C195" s="111" t="n">
        <v>524</v>
      </c>
      <c r="D195" s="111"/>
      <c r="E195" s="102"/>
      <c r="F195" s="102"/>
      <c r="G195" s="104"/>
      <c r="H195" s="105" t="n">
        <v>3</v>
      </c>
      <c r="J195" s="83"/>
      <c r="K195" s="105"/>
    </row>
    <row r="196" customFormat="false" ht="24.6" hidden="false" customHeight="true" outlineLevel="0" collapsed="false">
      <c r="A196" s="109" t="s">
        <v>250</v>
      </c>
      <c r="B196" s="102" t="n">
        <f aca="false">SUM(C196:F196)</f>
        <v>198</v>
      </c>
      <c r="C196" s="111" t="n">
        <v>198</v>
      </c>
      <c r="D196" s="111"/>
      <c r="E196" s="102"/>
      <c r="F196" s="102"/>
      <c r="G196" s="104"/>
      <c r="H196" s="105" t="n">
        <v>3</v>
      </c>
      <c r="J196" s="83"/>
      <c r="K196" s="105"/>
    </row>
    <row r="197" customFormat="false" ht="24.6" hidden="false" customHeight="true" outlineLevel="0" collapsed="false">
      <c r="A197" s="109" t="s">
        <v>251</v>
      </c>
      <c r="B197" s="102" t="n">
        <f aca="false">SUM(C197:F197)</f>
        <v>177</v>
      </c>
      <c r="C197" s="111" t="n">
        <v>177</v>
      </c>
      <c r="D197" s="111"/>
      <c r="E197" s="102"/>
      <c r="F197" s="102"/>
      <c r="G197" s="104"/>
      <c r="H197" s="105" t="n">
        <v>1</v>
      </c>
      <c r="J197" s="83"/>
      <c r="K197" s="105"/>
    </row>
    <row r="198" customFormat="false" ht="24.6" hidden="false" customHeight="true" outlineLevel="0" collapsed="false">
      <c r="A198" s="109" t="s">
        <v>252</v>
      </c>
      <c r="B198" s="102" t="n">
        <f aca="false">SUM(C198:F198)</f>
        <v>235</v>
      </c>
      <c r="C198" s="111" t="n">
        <v>235</v>
      </c>
      <c r="D198" s="111"/>
      <c r="E198" s="102"/>
      <c r="F198" s="102"/>
      <c r="G198" s="104"/>
      <c r="H198" s="105" t="n">
        <v>2</v>
      </c>
      <c r="J198" s="83"/>
      <c r="K198" s="105"/>
    </row>
    <row r="199" customFormat="false" ht="24.6" hidden="false" customHeight="true" outlineLevel="0" collapsed="false">
      <c r="A199" s="109" t="s">
        <v>253</v>
      </c>
      <c r="B199" s="102" t="n">
        <f aca="false">SUM(C199:F199)</f>
        <v>120</v>
      </c>
      <c r="C199" s="111" t="n">
        <v>120</v>
      </c>
      <c r="D199" s="111"/>
      <c r="E199" s="102"/>
      <c r="F199" s="102"/>
      <c r="G199" s="104"/>
      <c r="H199" s="105" t="n">
        <v>3</v>
      </c>
      <c r="J199" s="83"/>
      <c r="K199" s="105"/>
    </row>
    <row r="200" customFormat="false" ht="24.6" hidden="false" customHeight="true" outlineLevel="0" collapsed="false">
      <c r="A200" s="109" t="s">
        <v>254</v>
      </c>
      <c r="B200" s="102" t="n">
        <f aca="false">SUM(C200:F200)</f>
        <v>359</v>
      </c>
      <c r="C200" s="111" t="n">
        <v>286</v>
      </c>
      <c r="D200" s="111" t="n">
        <v>73</v>
      </c>
      <c r="E200" s="102"/>
      <c r="F200" s="102"/>
      <c r="G200" s="104"/>
      <c r="H200" s="105" t="n">
        <v>3</v>
      </c>
      <c r="J200" s="83"/>
      <c r="K200" s="105"/>
    </row>
    <row r="201" customFormat="false" ht="24.6" hidden="false" customHeight="true" outlineLevel="0" collapsed="false">
      <c r="A201" s="109" t="s">
        <v>255</v>
      </c>
      <c r="B201" s="102" t="n">
        <f aca="false">SUM(C201:F201)</f>
        <v>1610</v>
      </c>
      <c r="C201" s="111" t="n">
        <f aca="false">SUM(C202:C203)</f>
        <v>1495</v>
      </c>
      <c r="D201" s="111" t="n">
        <f aca="false">SUM(D202:D203)</f>
        <v>115</v>
      </c>
      <c r="E201" s="111" t="n">
        <f aca="false">SUM(E202:E203)</f>
        <v>0</v>
      </c>
      <c r="F201" s="111" t="n">
        <f aca="false">SUM(F202:F203)</f>
        <v>0</v>
      </c>
      <c r="G201" s="104"/>
      <c r="H201" s="105" t="n">
        <v>3</v>
      </c>
      <c r="J201" s="83"/>
      <c r="K201" s="105"/>
    </row>
    <row r="202" customFormat="false" ht="24.6" hidden="false" customHeight="true" outlineLevel="0" collapsed="false">
      <c r="A202" s="109" t="s">
        <v>256</v>
      </c>
      <c r="B202" s="102" t="n">
        <f aca="false">SUM(C202:F202)</f>
        <v>171</v>
      </c>
      <c r="C202" s="111" t="n">
        <v>56</v>
      </c>
      <c r="D202" s="111" t="n">
        <v>115</v>
      </c>
      <c r="E202" s="102"/>
      <c r="F202" s="102"/>
      <c r="G202" s="104"/>
      <c r="H202" s="105" t="n">
        <v>3</v>
      </c>
      <c r="J202" s="83"/>
      <c r="K202" s="105"/>
    </row>
    <row r="203" customFormat="false" ht="24.6" hidden="false" customHeight="true" outlineLevel="0" collapsed="false">
      <c r="A203" s="109" t="s">
        <v>257</v>
      </c>
      <c r="B203" s="102" t="n">
        <f aca="false">SUM(C203:F203)</f>
        <v>1439</v>
      </c>
      <c r="C203" s="111" t="n">
        <v>1439</v>
      </c>
      <c r="D203" s="111"/>
      <c r="E203" s="102"/>
      <c r="F203" s="102"/>
      <c r="G203" s="104"/>
      <c r="H203" s="105" t="n">
        <v>3</v>
      </c>
      <c r="J203" s="83"/>
      <c r="K203" s="105"/>
    </row>
    <row r="204" customFormat="false" ht="24.6" hidden="false" customHeight="true" outlineLevel="0" collapsed="false">
      <c r="A204" s="109" t="s">
        <v>258</v>
      </c>
      <c r="B204" s="102" t="n">
        <f aca="false">SUM(C204:F204)</f>
        <v>1342</v>
      </c>
      <c r="C204" s="111" t="n">
        <f aca="false">SUM(C205:C209)</f>
        <v>1342</v>
      </c>
      <c r="D204" s="111" t="n">
        <f aca="false">SUM(D205:D209)</f>
        <v>0</v>
      </c>
      <c r="E204" s="111" t="n">
        <f aca="false">SUM(E205:E209)</f>
        <v>0</v>
      </c>
      <c r="F204" s="111" t="n">
        <f aca="false">SUM(F205:F209)</f>
        <v>0</v>
      </c>
      <c r="G204" s="104"/>
      <c r="H204" s="105" t="n">
        <v>3</v>
      </c>
      <c r="J204" s="83"/>
      <c r="K204" s="105"/>
    </row>
    <row r="205" customFormat="false" ht="24.6" hidden="false" customHeight="true" outlineLevel="0" collapsed="false">
      <c r="A205" s="109" t="s">
        <v>129</v>
      </c>
      <c r="B205" s="102" t="n">
        <f aca="false">SUM(C205:F205)</f>
        <v>96</v>
      </c>
      <c r="C205" s="111" t="n">
        <v>96</v>
      </c>
      <c r="D205" s="111"/>
      <c r="E205" s="102"/>
      <c r="F205" s="102"/>
      <c r="G205" s="104"/>
      <c r="H205" s="105" t="n">
        <v>3</v>
      </c>
      <c r="J205" s="83"/>
      <c r="K205" s="105"/>
    </row>
    <row r="206" customFormat="false" ht="24.6" hidden="false" customHeight="true" outlineLevel="0" collapsed="false">
      <c r="A206" s="109" t="s">
        <v>130</v>
      </c>
      <c r="B206" s="102" t="n">
        <f aca="false">SUM(C206:F206)</f>
        <v>101</v>
      </c>
      <c r="C206" s="111" t="n">
        <v>101</v>
      </c>
      <c r="D206" s="111"/>
      <c r="E206" s="102"/>
      <c r="F206" s="102"/>
      <c r="G206" s="104"/>
      <c r="H206" s="105" t="n">
        <v>3</v>
      </c>
      <c r="J206" s="83"/>
      <c r="K206" s="105"/>
    </row>
    <row r="207" customFormat="false" ht="24.6" hidden="false" customHeight="true" outlineLevel="0" collapsed="false">
      <c r="A207" s="109" t="s">
        <v>259</v>
      </c>
      <c r="B207" s="102" t="n">
        <f aca="false">SUM(C207:F207)</f>
        <v>798</v>
      </c>
      <c r="C207" s="111" t="n">
        <v>798</v>
      </c>
      <c r="D207" s="111"/>
      <c r="E207" s="102"/>
      <c r="F207" s="102"/>
      <c r="G207" s="104"/>
      <c r="H207" s="105"/>
      <c r="J207" s="83"/>
      <c r="K207" s="105"/>
    </row>
    <row r="208" customFormat="false" ht="24.6" hidden="false" customHeight="true" outlineLevel="0" collapsed="false">
      <c r="A208" s="109" t="s">
        <v>260</v>
      </c>
      <c r="B208" s="102" t="n">
        <f aca="false">SUM(C208:F208)</f>
        <v>156</v>
      </c>
      <c r="C208" s="111" t="n">
        <v>156</v>
      </c>
      <c r="D208" s="111"/>
      <c r="E208" s="102"/>
      <c r="F208" s="102"/>
      <c r="G208" s="104"/>
      <c r="H208" s="105"/>
      <c r="J208" s="83"/>
      <c r="K208" s="105"/>
    </row>
    <row r="209" customFormat="false" ht="24.6" hidden="false" customHeight="true" outlineLevel="0" collapsed="false">
      <c r="A209" s="109" t="s">
        <v>261</v>
      </c>
      <c r="B209" s="102" t="n">
        <f aca="false">SUM(C209:F209)</f>
        <v>191</v>
      </c>
      <c r="C209" s="111" t="n">
        <v>191</v>
      </c>
      <c r="D209" s="111"/>
      <c r="E209" s="102"/>
      <c r="F209" s="102"/>
      <c r="G209" s="104"/>
      <c r="H209" s="105" t="n">
        <v>3</v>
      </c>
      <c r="J209" s="83"/>
      <c r="K209" s="105"/>
    </row>
    <row r="210" customFormat="false" ht="24.6" hidden="false" customHeight="true" outlineLevel="0" collapsed="false">
      <c r="A210" s="109" t="s">
        <v>262</v>
      </c>
      <c r="B210" s="102" t="n">
        <f aca="false">SUM(C210:F210)</f>
        <v>1207</v>
      </c>
      <c r="C210" s="111" t="n">
        <f aca="false">C211</f>
        <v>1128</v>
      </c>
      <c r="D210" s="111" t="n">
        <f aca="false">D211</f>
        <v>79</v>
      </c>
      <c r="E210" s="111" t="n">
        <f aca="false">E211</f>
        <v>0</v>
      </c>
      <c r="F210" s="111" t="n">
        <f aca="false">F211</f>
        <v>0</v>
      </c>
      <c r="G210" s="104"/>
      <c r="H210" s="105" t="n">
        <v>3</v>
      </c>
      <c r="J210" s="83"/>
      <c r="K210" s="105"/>
    </row>
    <row r="211" customFormat="false" ht="24.6" hidden="false" customHeight="true" outlineLevel="0" collapsed="false">
      <c r="A211" s="109" t="s">
        <v>263</v>
      </c>
      <c r="B211" s="102" t="n">
        <f aca="false">SUM(C211:F211)</f>
        <v>1207</v>
      </c>
      <c r="C211" s="111" t="n">
        <v>1128</v>
      </c>
      <c r="D211" s="111" t="n">
        <v>79</v>
      </c>
      <c r="E211" s="102"/>
      <c r="F211" s="102"/>
      <c r="G211" s="104"/>
      <c r="H211" s="105" t="n">
        <v>2</v>
      </c>
      <c r="J211" s="83"/>
      <c r="K211" s="105"/>
    </row>
    <row r="212" customFormat="false" ht="24.6" hidden="false" customHeight="true" outlineLevel="0" collapsed="false">
      <c r="A212" s="109" t="s">
        <v>264</v>
      </c>
      <c r="B212" s="102" t="n">
        <f aca="false">SUM(C212:F212)</f>
        <v>1763</v>
      </c>
      <c r="C212" s="111" t="n">
        <f aca="false">SUM(C213:C214)</f>
        <v>1763</v>
      </c>
      <c r="D212" s="111" t="n">
        <f aca="false">SUM(D213:D214)</f>
        <v>0</v>
      </c>
      <c r="E212" s="111" t="n">
        <f aca="false">SUM(E213:E214)</f>
        <v>0</v>
      </c>
      <c r="F212" s="111" t="n">
        <f aca="false">SUM(F213:F214)</f>
        <v>0</v>
      </c>
      <c r="G212" s="104"/>
      <c r="H212" s="105" t="n">
        <v>3</v>
      </c>
      <c r="J212" s="83"/>
      <c r="K212" s="105"/>
    </row>
    <row r="213" customFormat="false" ht="24.6" hidden="false" customHeight="true" outlineLevel="0" collapsed="false">
      <c r="A213" s="109" t="s">
        <v>131</v>
      </c>
      <c r="B213" s="102" t="n">
        <f aca="false">SUM(C213:F213)</f>
        <v>22</v>
      </c>
      <c r="C213" s="111" t="n">
        <v>22</v>
      </c>
      <c r="D213" s="111"/>
      <c r="E213" s="102"/>
      <c r="F213" s="102"/>
      <c r="G213" s="104"/>
      <c r="H213" s="105" t="n">
        <v>3</v>
      </c>
      <c r="J213" s="83"/>
      <c r="K213" s="105"/>
    </row>
    <row r="214" customFormat="false" ht="24.6" hidden="false" customHeight="true" outlineLevel="0" collapsed="false">
      <c r="A214" s="109" t="s">
        <v>265</v>
      </c>
      <c r="B214" s="102" t="n">
        <f aca="false">SUM(C214:F214)</f>
        <v>1741</v>
      </c>
      <c r="C214" s="111" t="n">
        <v>1741</v>
      </c>
      <c r="D214" s="111"/>
      <c r="E214" s="102"/>
      <c r="F214" s="102"/>
      <c r="G214" s="104"/>
      <c r="H214" s="105" t="n">
        <v>2</v>
      </c>
      <c r="J214" s="83"/>
      <c r="K214" s="105"/>
    </row>
    <row r="215" customFormat="false" ht="24.6" hidden="false" customHeight="true" outlineLevel="0" collapsed="false">
      <c r="A215" s="109" t="s">
        <v>266</v>
      </c>
      <c r="B215" s="102" t="n">
        <f aca="false">SUM(C215:F215)</f>
        <v>1011</v>
      </c>
      <c r="C215" s="111" t="n">
        <f aca="false">SUM(C216:C217)</f>
        <v>901</v>
      </c>
      <c r="D215" s="111" t="n">
        <f aca="false">D217</f>
        <v>110</v>
      </c>
      <c r="E215" s="111" t="n">
        <f aca="false">E217</f>
        <v>0</v>
      </c>
      <c r="F215" s="111" t="n">
        <f aca="false">F217</f>
        <v>0</v>
      </c>
      <c r="G215" s="104"/>
      <c r="H215" s="105"/>
      <c r="J215" s="83"/>
      <c r="K215" s="105"/>
    </row>
    <row r="216" customFormat="false" ht="24.6" hidden="false" customHeight="true" outlineLevel="0" collapsed="false">
      <c r="A216" s="109" t="s">
        <v>267</v>
      </c>
      <c r="B216" s="102" t="n">
        <f aca="false">SUM(C216:F216)</f>
        <v>300</v>
      </c>
      <c r="C216" s="111" t="n">
        <v>300</v>
      </c>
      <c r="D216" s="111"/>
      <c r="E216" s="111"/>
      <c r="F216" s="111"/>
      <c r="G216" s="104"/>
      <c r="H216" s="105" t="n">
        <v>3</v>
      </c>
      <c r="J216" s="83"/>
      <c r="K216" s="105"/>
    </row>
    <row r="217" customFormat="false" ht="24.6" hidden="false" customHeight="true" outlineLevel="0" collapsed="false">
      <c r="A217" s="109" t="s">
        <v>268</v>
      </c>
      <c r="B217" s="102" t="n">
        <f aca="false">SUM(C217:F217)</f>
        <v>711</v>
      </c>
      <c r="C217" s="111" t="n">
        <v>601</v>
      </c>
      <c r="D217" s="111" t="n">
        <v>110</v>
      </c>
      <c r="E217" s="102"/>
      <c r="F217" s="102"/>
      <c r="G217" s="104"/>
      <c r="H217" s="105" t="n">
        <v>3</v>
      </c>
      <c r="J217" s="83"/>
      <c r="K217" s="105"/>
    </row>
    <row r="218" customFormat="false" ht="24.6" hidden="false" customHeight="true" outlineLevel="0" collapsed="false">
      <c r="A218" s="109" t="s">
        <v>269</v>
      </c>
      <c r="B218" s="102" t="n">
        <f aca="false">SUM(C218:F218)</f>
        <v>53104</v>
      </c>
      <c r="C218" s="111" t="n">
        <f aca="false">C219+C227+C230+C237+C239+C241+C245+C248+C253+C256+C259+C263+C268</f>
        <v>53104</v>
      </c>
      <c r="D218" s="111" t="n">
        <f aca="false">D219+D227+D230+D237+D239+D241+D245+D248+D253+D256+D259+D263+D268</f>
        <v>0</v>
      </c>
      <c r="E218" s="111" t="n">
        <f aca="false">E219+E227+E230+E237+E239+E241+E245+E248+E253+E256+E259+E263+E268</f>
        <v>0</v>
      </c>
      <c r="F218" s="111" t="n">
        <f aca="false">F219+F227+F230+F237+F239+F241+F245+F248+F253+F256+F259+F263+F268</f>
        <v>0</v>
      </c>
      <c r="G218" s="104"/>
      <c r="H218" s="105" t="n">
        <v>3</v>
      </c>
      <c r="J218" s="83"/>
      <c r="K218" s="105"/>
    </row>
    <row r="219" customFormat="false" ht="24.6" hidden="false" customHeight="true" outlineLevel="0" collapsed="false">
      <c r="A219" s="109" t="s">
        <v>270</v>
      </c>
      <c r="B219" s="102" t="n">
        <f aca="false">SUM(C219:F219)</f>
        <v>4734</v>
      </c>
      <c r="C219" s="111" t="n">
        <f aca="false">SUM(C220:C226)</f>
        <v>4734</v>
      </c>
      <c r="D219" s="111" t="n">
        <f aca="false">SUM(D220:D226)</f>
        <v>0</v>
      </c>
      <c r="E219" s="111" t="n">
        <f aca="false">SUM(E220:E226)</f>
        <v>0</v>
      </c>
      <c r="F219" s="111" t="n">
        <f aca="false">SUM(F220:F226)</f>
        <v>0</v>
      </c>
      <c r="G219" s="104"/>
      <c r="H219" s="105" t="n">
        <v>3</v>
      </c>
      <c r="J219" s="83"/>
      <c r="K219" s="105"/>
    </row>
    <row r="220" customFormat="false" ht="24.6" hidden="false" customHeight="true" outlineLevel="0" collapsed="false">
      <c r="A220" s="109" t="s">
        <v>129</v>
      </c>
      <c r="B220" s="102" t="n">
        <f aca="false">SUM(C220:F220)</f>
        <v>848</v>
      </c>
      <c r="C220" s="111" t="n">
        <f aca="false">300+548</f>
        <v>848</v>
      </c>
      <c r="D220" s="111"/>
      <c r="E220" s="102"/>
      <c r="F220" s="102"/>
      <c r="G220" s="104"/>
      <c r="H220" s="105" t="n">
        <v>2</v>
      </c>
      <c r="J220" s="83"/>
      <c r="K220" s="105"/>
    </row>
    <row r="221" customFormat="false" ht="24.6" hidden="false" customHeight="true" outlineLevel="0" collapsed="false">
      <c r="A221" s="109" t="s">
        <v>130</v>
      </c>
      <c r="B221" s="102" t="n">
        <f aca="false">SUM(C221:F221)</f>
        <v>131</v>
      </c>
      <c r="C221" s="111" t="n">
        <v>131</v>
      </c>
      <c r="D221" s="111"/>
      <c r="E221" s="102"/>
      <c r="F221" s="102"/>
      <c r="G221" s="104"/>
      <c r="H221" s="105" t="n">
        <v>3</v>
      </c>
      <c r="J221" s="83"/>
      <c r="K221" s="105"/>
    </row>
    <row r="222" customFormat="false" ht="24.6" hidden="false" customHeight="true" outlineLevel="0" collapsed="false">
      <c r="A222" s="109" t="s">
        <v>271</v>
      </c>
      <c r="B222" s="102" t="n">
        <f aca="false">SUM(C222:F222)</f>
        <v>198</v>
      </c>
      <c r="C222" s="111" t="n">
        <v>198</v>
      </c>
      <c r="D222" s="111"/>
      <c r="E222" s="102"/>
      <c r="F222" s="102"/>
      <c r="G222" s="104"/>
      <c r="H222" s="105" t="n">
        <v>3</v>
      </c>
      <c r="J222" s="83"/>
      <c r="K222" s="105"/>
    </row>
    <row r="223" customFormat="false" ht="24.6" hidden="false" customHeight="true" outlineLevel="0" collapsed="false">
      <c r="A223" s="109" t="s">
        <v>272</v>
      </c>
      <c r="B223" s="102" t="n">
        <f aca="false">SUM(C223:F223)</f>
        <v>1492</v>
      </c>
      <c r="C223" s="111" t="n">
        <v>1492</v>
      </c>
      <c r="D223" s="111"/>
      <c r="E223" s="102"/>
      <c r="F223" s="102"/>
      <c r="G223" s="104"/>
      <c r="H223" s="105" t="n">
        <v>2</v>
      </c>
      <c r="J223" s="83"/>
      <c r="K223" s="105"/>
    </row>
    <row r="224" customFormat="false" ht="24.6" hidden="false" customHeight="true" outlineLevel="0" collapsed="false">
      <c r="A224" s="109" t="s">
        <v>273</v>
      </c>
      <c r="B224" s="102" t="n">
        <f aca="false">SUM(C224:F224)</f>
        <v>44</v>
      </c>
      <c r="C224" s="111" t="n">
        <v>44</v>
      </c>
      <c r="D224" s="111"/>
      <c r="E224" s="102"/>
      <c r="F224" s="102"/>
      <c r="G224" s="104"/>
      <c r="H224" s="105"/>
      <c r="J224" s="83"/>
      <c r="K224" s="105"/>
    </row>
    <row r="225" customFormat="false" ht="24.6" hidden="false" customHeight="true" outlineLevel="0" collapsed="false">
      <c r="A225" s="109" t="s">
        <v>136</v>
      </c>
      <c r="B225" s="102" t="n">
        <f aca="false">SUM(C225:F225)</f>
        <v>500</v>
      </c>
      <c r="C225" s="111" t="n">
        <v>500</v>
      </c>
      <c r="D225" s="111"/>
      <c r="E225" s="102"/>
      <c r="F225" s="102"/>
      <c r="G225" s="104"/>
      <c r="H225" s="105" t="n">
        <v>3</v>
      </c>
      <c r="J225" s="83"/>
      <c r="K225" s="105"/>
    </row>
    <row r="226" customFormat="false" ht="24.6" hidden="false" customHeight="true" outlineLevel="0" collapsed="false">
      <c r="A226" s="109" t="s">
        <v>274</v>
      </c>
      <c r="B226" s="102" t="n">
        <f aca="false">SUM(C226:F226)</f>
        <v>1521</v>
      </c>
      <c r="C226" s="111" t="n">
        <v>1521</v>
      </c>
      <c r="D226" s="111"/>
      <c r="E226" s="102"/>
      <c r="F226" s="102"/>
      <c r="G226" s="104"/>
      <c r="H226" s="105" t="n">
        <v>3</v>
      </c>
      <c r="J226" s="83"/>
      <c r="K226" s="105"/>
    </row>
    <row r="227" customFormat="false" ht="24.6" hidden="false" customHeight="true" outlineLevel="0" collapsed="false">
      <c r="A227" s="109" t="s">
        <v>275</v>
      </c>
      <c r="B227" s="102" t="n">
        <f aca="false">SUM(C227:F227)</f>
        <v>504</v>
      </c>
      <c r="C227" s="111" t="n">
        <f aca="false">SUM(C228:C229)</f>
        <v>504</v>
      </c>
      <c r="D227" s="111" t="n">
        <f aca="false">SUM(D228:D229)</f>
        <v>0</v>
      </c>
      <c r="E227" s="111" t="n">
        <f aca="false">SUM(E228:E229)</f>
        <v>0</v>
      </c>
      <c r="F227" s="111" t="n">
        <f aca="false">SUM(F228:F229)</f>
        <v>0</v>
      </c>
      <c r="G227" s="104"/>
      <c r="H227" s="105" t="n">
        <v>3</v>
      </c>
      <c r="J227" s="83"/>
      <c r="K227" s="105"/>
    </row>
    <row r="228" customFormat="false" ht="24.6" hidden="false" customHeight="true" outlineLevel="0" collapsed="false">
      <c r="A228" s="109" t="s">
        <v>129</v>
      </c>
      <c r="B228" s="102" t="n">
        <f aca="false">SUM(C228:F228)</f>
        <v>300</v>
      </c>
      <c r="C228" s="111" t="n">
        <v>300</v>
      </c>
      <c r="D228" s="111"/>
      <c r="E228" s="102"/>
      <c r="F228" s="102"/>
      <c r="G228" s="104"/>
      <c r="H228" s="105" t="n">
        <v>2</v>
      </c>
      <c r="J228" s="83"/>
      <c r="K228" s="105"/>
    </row>
    <row r="229" customFormat="false" ht="24.6" hidden="false" customHeight="true" outlineLevel="0" collapsed="false">
      <c r="A229" s="109" t="s">
        <v>276</v>
      </c>
      <c r="B229" s="102" t="n">
        <f aca="false">SUM(C229:F229)</f>
        <v>204</v>
      </c>
      <c r="C229" s="111" t="n">
        <v>204</v>
      </c>
      <c r="D229" s="111"/>
      <c r="E229" s="102"/>
      <c r="F229" s="102"/>
      <c r="G229" s="104"/>
      <c r="H229" s="105" t="n">
        <v>3</v>
      </c>
      <c r="J229" s="83"/>
      <c r="K229" s="105"/>
    </row>
    <row r="230" customFormat="false" ht="24.6" hidden="false" customHeight="true" outlineLevel="0" collapsed="false">
      <c r="A230" s="109" t="s">
        <v>277</v>
      </c>
      <c r="B230" s="111" t="n">
        <f aca="false">SUM(B231:B235)</f>
        <v>29714</v>
      </c>
      <c r="C230" s="111" t="n">
        <f aca="false">SUM(C231:C236)</f>
        <v>31533</v>
      </c>
      <c r="D230" s="111" t="n">
        <f aca="false">SUM(D231:D235)</f>
        <v>0</v>
      </c>
      <c r="E230" s="111" t="n">
        <f aca="false">SUM(E231:E235)</f>
        <v>0</v>
      </c>
      <c r="F230" s="111" t="n">
        <f aca="false">SUM(F231:F235)</f>
        <v>0</v>
      </c>
      <c r="G230" s="104"/>
      <c r="H230" s="105" t="n">
        <v>1</v>
      </c>
      <c r="J230" s="83"/>
      <c r="K230" s="105"/>
    </row>
    <row r="231" customFormat="false" ht="24.6" hidden="false" customHeight="true" outlineLevel="0" collapsed="false">
      <c r="A231" s="109" t="s">
        <v>278</v>
      </c>
      <c r="B231" s="102" t="n">
        <f aca="false">SUM(C231:F231)</f>
        <v>1832</v>
      </c>
      <c r="C231" s="111" t="n">
        <v>1832</v>
      </c>
      <c r="D231" s="111"/>
      <c r="E231" s="102"/>
      <c r="F231" s="102"/>
      <c r="G231" s="104"/>
      <c r="H231" s="105" t="n">
        <v>2</v>
      </c>
      <c r="J231" s="83"/>
      <c r="K231" s="105"/>
    </row>
    <row r="232" customFormat="false" ht="24.6" hidden="false" customHeight="true" outlineLevel="0" collapsed="false">
      <c r="A232" s="109" t="s">
        <v>279</v>
      </c>
      <c r="B232" s="102" t="n">
        <f aca="false">SUM(C232:F232)</f>
        <v>1672</v>
      </c>
      <c r="C232" s="111" t="n">
        <v>1672</v>
      </c>
      <c r="D232" s="111"/>
      <c r="E232" s="102"/>
      <c r="F232" s="102"/>
      <c r="G232" s="104"/>
      <c r="H232" s="105" t="n">
        <v>3</v>
      </c>
      <c r="J232" s="83"/>
      <c r="K232" s="105"/>
    </row>
    <row r="233" customFormat="false" ht="24.6" hidden="false" customHeight="true" outlineLevel="0" collapsed="false">
      <c r="A233" s="109" t="s">
        <v>280</v>
      </c>
      <c r="B233" s="102" t="n">
        <f aca="false">SUM(C233:F233)</f>
        <v>10919</v>
      </c>
      <c r="C233" s="111" t="n">
        <v>10919</v>
      </c>
      <c r="D233" s="111"/>
      <c r="E233" s="102"/>
      <c r="F233" s="102"/>
      <c r="G233" s="104"/>
      <c r="H233" s="105" t="n">
        <v>3</v>
      </c>
      <c r="J233" s="83"/>
      <c r="K233" s="105"/>
    </row>
    <row r="234" customFormat="false" ht="24.6" hidden="false" customHeight="true" outlineLevel="0" collapsed="false">
      <c r="A234" s="109" t="s">
        <v>281</v>
      </c>
      <c r="B234" s="102" t="n">
        <f aca="false">SUM(C234:F234)</f>
        <v>5291</v>
      </c>
      <c r="C234" s="111" t="n">
        <v>5291</v>
      </c>
      <c r="D234" s="111"/>
      <c r="E234" s="102"/>
      <c r="F234" s="102"/>
      <c r="G234" s="104"/>
      <c r="H234" s="105" t="n">
        <v>3</v>
      </c>
      <c r="J234" s="83"/>
      <c r="K234" s="105"/>
    </row>
    <row r="235" customFormat="false" ht="24.6" hidden="false" customHeight="true" outlineLevel="0" collapsed="false">
      <c r="A235" s="109" t="s">
        <v>282</v>
      </c>
      <c r="B235" s="102" t="n">
        <f aca="false">SUM(C235:F235)</f>
        <v>10000</v>
      </c>
      <c r="C235" s="111" t="n">
        <v>10000</v>
      </c>
      <c r="D235" s="111"/>
      <c r="E235" s="102"/>
      <c r="F235" s="102"/>
      <c r="G235" s="104"/>
      <c r="H235" s="105"/>
      <c r="J235" s="83"/>
      <c r="K235" s="105"/>
    </row>
    <row r="236" customFormat="false" ht="24.6" hidden="false" customHeight="true" outlineLevel="0" collapsed="false">
      <c r="A236" s="109" t="s">
        <v>283</v>
      </c>
      <c r="B236" s="102" t="n">
        <f aca="false">SUM(C236:F236)</f>
        <v>1819</v>
      </c>
      <c r="C236" s="111" t="n">
        <v>1819</v>
      </c>
      <c r="D236" s="111"/>
      <c r="E236" s="102"/>
      <c r="F236" s="102"/>
      <c r="G236" s="104"/>
      <c r="H236" s="105" t="n">
        <v>3</v>
      </c>
      <c r="J236" s="83"/>
      <c r="K236" s="105"/>
    </row>
    <row r="237" customFormat="false" ht="24.6" hidden="false" customHeight="true" outlineLevel="0" collapsed="false">
      <c r="A237" s="109" t="s">
        <v>284</v>
      </c>
      <c r="B237" s="102" t="n">
        <f aca="false">SUM(C237:F237)</f>
        <v>1176</v>
      </c>
      <c r="C237" s="111" t="n">
        <f aca="false">C238</f>
        <v>1176</v>
      </c>
      <c r="D237" s="111" t="n">
        <f aca="false">D238</f>
        <v>0</v>
      </c>
      <c r="E237" s="111" t="n">
        <f aca="false">E238</f>
        <v>0</v>
      </c>
      <c r="F237" s="111" t="n">
        <f aca="false">F238</f>
        <v>0</v>
      </c>
      <c r="G237" s="104"/>
      <c r="H237" s="105" t="n">
        <v>3</v>
      </c>
      <c r="J237" s="83"/>
      <c r="K237" s="105"/>
    </row>
    <row r="238" customFormat="false" ht="24.6" hidden="false" customHeight="true" outlineLevel="0" collapsed="false">
      <c r="A238" s="109" t="s">
        <v>285</v>
      </c>
      <c r="B238" s="102" t="n">
        <f aca="false">SUM(C238:F238)</f>
        <v>1176</v>
      </c>
      <c r="C238" s="111" t="n">
        <v>1176</v>
      </c>
      <c r="D238" s="111"/>
      <c r="E238" s="102"/>
      <c r="F238" s="102"/>
      <c r="G238" s="104"/>
      <c r="H238" s="105" t="n">
        <v>2</v>
      </c>
      <c r="J238" s="83"/>
      <c r="K238" s="105"/>
    </row>
    <row r="239" customFormat="false" ht="24.6" hidden="false" customHeight="true" outlineLevel="0" collapsed="false">
      <c r="A239" s="109" t="s">
        <v>286</v>
      </c>
      <c r="B239" s="102" t="n">
        <f aca="false">SUM(C239:F239)</f>
        <v>1283</v>
      </c>
      <c r="C239" s="111" t="n">
        <f aca="false">C240</f>
        <v>1283</v>
      </c>
      <c r="D239" s="111" t="n">
        <f aca="false">D240</f>
        <v>0</v>
      </c>
      <c r="E239" s="111" t="n">
        <f aca="false">E240</f>
        <v>0</v>
      </c>
      <c r="F239" s="111" t="n">
        <f aca="false">F240</f>
        <v>0</v>
      </c>
      <c r="G239" s="104"/>
      <c r="H239" s="105" t="n">
        <v>3</v>
      </c>
      <c r="J239" s="83"/>
      <c r="K239" s="105"/>
    </row>
    <row r="240" customFormat="false" ht="24.6" hidden="false" customHeight="true" outlineLevel="0" collapsed="false">
      <c r="A240" s="109" t="s">
        <v>287</v>
      </c>
      <c r="B240" s="102" t="n">
        <f aca="false">SUM(C240:F240)</f>
        <v>1283</v>
      </c>
      <c r="C240" s="111" t="n">
        <v>1283</v>
      </c>
      <c r="D240" s="111"/>
      <c r="E240" s="102"/>
      <c r="F240" s="102"/>
      <c r="G240" s="104"/>
      <c r="H240" s="105" t="n">
        <v>3</v>
      </c>
      <c r="J240" s="83"/>
      <c r="K240" s="105"/>
    </row>
    <row r="241" customFormat="false" ht="24.6" hidden="false" customHeight="true" outlineLevel="0" collapsed="false">
      <c r="A241" s="109" t="s">
        <v>288</v>
      </c>
      <c r="B241" s="102" t="n">
        <f aca="false">SUM(C241:F241)</f>
        <v>985</v>
      </c>
      <c r="C241" s="111" t="n">
        <f aca="false">SUM(C242:C243)</f>
        <v>985</v>
      </c>
      <c r="D241" s="111" t="n">
        <f aca="false">SUM(D242:D243)</f>
        <v>0</v>
      </c>
      <c r="E241" s="111" t="n">
        <f aca="false">SUM(E242:E243)</f>
        <v>0</v>
      </c>
      <c r="F241" s="111" t="n">
        <f aca="false">SUM(F242:F243)</f>
        <v>0</v>
      </c>
      <c r="G241" s="104"/>
      <c r="H241" s="105" t="n">
        <v>3</v>
      </c>
      <c r="J241" s="83"/>
      <c r="K241" s="105"/>
    </row>
    <row r="242" customFormat="false" ht="24.6" hidden="false" customHeight="true" outlineLevel="0" collapsed="false">
      <c r="A242" s="109" t="s">
        <v>289</v>
      </c>
      <c r="B242" s="102" t="n">
        <f aca="false">SUM(C242:F242)</f>
        <v>40</v>
      </c>
      <c r="C242" s="111" t="n">
        <v>40</v>
      </c>
      <c r="D242" s="111"/>
      <c r="E242" s="102"/>
      <c r="F242" s="102"/>
      <c r="G242" s="104"/>
      <c r="H242" s="105" t="n">
        <v>3</v>
      </c>
      <c r="J242" s="83"/>
      <c r="K242" s="105"/>
    </row>
    <row r="243" customFormat="false" ht="24.6" hidden="false" customHeight="true" outlineLevel="0" collapsed="false">
      <c r="A243" s="109" t="s">
        <v>290</v>
      </c>
      <c r="B243" s="102" t="n">
        <f aca="false">SUM(C243:F243)</f>
        <v>945</v>
      </c>
      <c r="C243" s="111" t="n">
        <f aca="false">800+145</f>
        <v>945</v>
      </c>
      <c r="D243" s="111"/>
      <c r="E243" s="102"/>
      <c r="F243" s="102"/>
      <c r="G243" s="104"/>
      <c r="H243" s="105" t="n">
        <v>3</v>
      </c>
      <c r="J243" s="83"/>
      <c r="K243" s="105"/>
    </row>
    <row r="244" customFormat="false" ht="24.6" hidden="false" customHeight="true" outlineLevel="0" collapsed="false">
      <c r="A244" s="109" t="s">
        <v>291</v>
      </c>
      <c r="B244" s="102" t="n">
        <f aca="false">SUM(C244:F244)</f>
        <v>0</v>
      </c>
      <c r="C244" s="111"/>
      <c r="D244" s="111"/>
      <c r="E244" s="102"/>
      <c r="F244" s="102"/>
      <c r="G244" s="104"/>
      <c r="H244" s="105"/>
      <c r="J244" s="83"/>
      <c r="K244" s="105"/>
    </row>
    <row r="245" customFormat="false" ht="24.6" hidden="false" customHeight="true" outlineLevel="0" collapsed="false">
      <c r="A245" s="109" t="s">
        <v>292</v>
      </c>
      <c r="B245" s="102" t="n">
        <f aca="false">SUM(C245:F245)</f>
        <v>462</v>
      </c>
      <c r="C245" s="111" t="n">
        <f aca="false">SUM(C246:C247)</f>
        <v>462</v>
      </c>
      <c r="D245" s="111" t="n">
        <f aca="false">SUM(D246:D247)</f>
        <v>0</v>
      </c>
      <c r="E245" s="111" t="n">
        <f aca="false">SUM(E246:E247)</f>
        <v>0</v>
      </c>
      <c r="F245" s="111" t="n">
        <f aca="false">SUM(F246:F247)</f>
        <v>0</v>
      </c>
      <c r="G245" s="104"/>
      <c r="H245" s="105" t="n">
        <v>3</v>
      </c>
      <c r="J245" s="83"/>
      <c r="K245" s="105"/>
    </row>
    <row r="246" customFormat="false" ht="24.6" hidden="false" customHeight="true" outlineLevel="0" collapsed="false">
      <c r="A246" s="109" t="s">
        <v>293</v>
      </c>
      <c r="B246" s="102" t="n">
        <f aca="false">SUM(C246:F246)</f>
        <v>408</v>
      </c>
      <c r="C246" s="111" t="n">
        <v>408</v>
      </c>
      <c r="D246" s="111"/>
      <c r="E246" s="102"/>
      <c r="F246" s="102"/>
      <c r="G246" s="104"/>
      <c r="H246" s="105" t="n">
        <v>2</v>
      </c>
      <c r="J246" s="83"/>
      <c r="K246" s="105"/>
    </row>
    <row r="247" customFormat="false" ht="24.6" hidden="false" customHeight="true" outlineLevel="0" collapsed="false">
      <c r="A247" s="109" t="s">
        <v>294</v>
      </c>
      <c r="B247" s="102" t="n">
        <f aca="false">SUM(C247:F247)</f>
        <v>54</v>
      </c>
      <c r="C247" s="111" t="n">
        <v>54</v>
      </c>
      <c r="D247" s="111"/>
      <c r="E247" s="102"/>
      <c r="F247" s="102"/>
      <c r="G247" s="104"/>
      <c r="H247" s="105" t="n">
        <v>3</v>
      </c>
      <c r="J247" s="83"/>
      <c r="K247" s="105"/>
    </row>
    <row r="248" customFormat="false" ht="24.6" hidden="false" customHeight="true" outlineLevel="0" collapsed="false">
      <c r="A248" s="109" t="s">
        <v>295</v>
      </c>
      <c r="B248" s="102" t="n">
        <f aca="false">SUM(C248:F248)</f>
        <v>1731</v>
      </c>
      <c r="C248" s="111" t="n">
        <f aca="false">SUM(C249:C252)</f>
        <v>1731</v>
      </c>
      <c r="D248" s="111" t="n">
        <f aca="false">SUM(D249:D251)</f>
        <v>0</v>
      </c>
      <c r="E248" s="111" t="n">
        <f aca="false">SUM(E249:E251)</f>
        <v>0</v>
      </c>
      <c r="F248" s="111" t="n">
        <f aca="false">SUM(F249:F251)</f>
        <v>0</v>
      </c>
      <c r="G248" s="104"/>
      <c r="H248" s="105" t="n">
        <v>2</v>
      </c>
      <c r="J248" s="83"/>
      <c r="K248" s="105"/>
    </row>
    <row r="249" customFormat="false" ht="24.6" hidden="false" customHeight="true" outlineLevel="0" collapsed="false">
      <c r="A249" s="109" t="s">
        <v>129</v>
      </c>
      <c r="B249" s="102" t="n">
        <f aca="false">SUM(C249:F249)</f>
        <v>102</v>
      </c>
      <c r="C249" s="111" t="n">
        <v>102</v>
      </c>
      <c r="D249" s="111"/>
      <c r="E249" s="102"/>
      <c r="F249" s="102"/>
      <c r="G249" s="104"/>
      <c r="H249" s="105" t="n">
        <v>3</v>
      </c>
      <c r="J249" s="83"/>
      <c r="K249" s="105"/>
    </row>
    <row r="250" customFormat="false" ht="24.6" hidden="false" customHeight="true" outlineLevel="0" collapsed="false">
      <c r="A250" s="109" t="s">
        <v>296</v>
      </c>
      <c r="B250" s="102" t="n">
        <f aca="false">SUM(C250:F250)</f>
        <v>793</v>
      </c>
      <c r="C250" s="111" t="n">
        <v>793</v>
      </c>
      <c r="D250" s="111"/>
      <c r="E250" s="102"/>
      <c r="F250" s="102"/>
      <c r="G250" s="104"/>
      <c r="H250" s="105" t="n">
        <v>3</v>
      </c>
      <c r="J250" s="83"/>
      <c r="K250" s="105"/>
    </row>
    <row r="251" customFormat="false" ht="24.6" hidden="false" customHeight="true" outlineLevel="0" collapsed="false">
      <c r="A251" s="109" t="s">
        <v>297</v>
      </c>
      <c r="B251" s="102" t="n">
        <f aca="false">SUM(C251:F251)</f>
        <v>257</v>
      </c>
      <c r="C251" s="111" t="n">
        <v>257</v>
      </c>
      <c r="D251" s="111"/>
      <c r="E251" s="102"/>
      <c r="F251" s="102"/>
      <c r="G251" s="104"/>
      <c r="H251" s="105" t="n">
        <v>3</v>
      </c>
      <c r="J251" s="83"/>
      <c r="K251" s="105"/>
    </row>
    <row r="252" customFormat="false" ht="24.6" hidden="false" customHeight="true" outlineLevel="0" collapsed="false">
      <c r="A252" s="109" t="s">
        <v>298</v>
      </c>
      <c r="B252" s="102" t="n">
        <f aca="false">SUM(C252:F252)</f>
        <v>579</v>
      </c>
      <c r="C252" s="111" t="n">
        <f aca="false">242+337</f>
        <v>579</v>
      </c>
      <c r="D252" s="111"/>
      <c r="E252" s="102"/>
      <c r="F252" s="102"/>
      <c r="G252" s="104"/>
      <c r="H252" s="105"/>
      <c r="J252" s="83"/>
      <c r="K252" s="105"/>
    </row>
    <row r="253" customFormat="false" ht="24.6" hidden="false" customHeight="true" outlineLevel="0" collapsed="false">
      <c r="A253" s="109" t="s">
        <v>299</v>
      </c>
      <c r="B253" s="102" t="n">
        <f aca="false">SUM(C253:F253)</f>
        <v>63</v>
      </c>
      <c r="C253" s="111" t="n">
        <f aca="false">C255+C254</f>
        <v>63</v>
      </c>
      <c r="D253" s="111" t="n">
        <f aca="false">D255</f>
        <v>0</v>
      </c>
      <c r="E253" s="111" t="n">
        <f aca="false">E255</f>
        <v>0</v>
      </c>
      <c r="F253" s="111" t="n">
        <f aca="false">F255</f>
        <v>0</v>
      </c>
      <c r="G253" s="104"/>
      <c r="H253" s="105"/>
      <c r="J253" s="83"/>
      <c r="K253" s="105"/>
    </row>
    <row r="254" customFormat="false" ht="24.6" hidden="false" customHeight="true" outlineLevel="0" collapsed="false">
      <c r="A254" s="109" t="s">
        <v>300</v>
      </c>
      <c r="B254" s="102" t="n">
        <f aca="false">SUM(C254:F254)</f>
        <v>48</v>
      </c>
      <c r="C254" s="111" t="n">
        <v>48</v>
      </c>
      <c r="D254" s="111"/>
      <c r="E254" s="111"/>
      <c r="F254" s="111"/>
      <c r="G254" s="104"/>
      <c r="H254" s="105" t="n">
        <v>3</v>
      </c>
      <c r="J254" s="83"/>
      <c r="K254" s="105"/>
    </row>
    <row r="255" customFormat="false" ht="24.6" hidden="false" customHeight="true" outlineLevel="0" collapsed="false">
      <c r="A255" s="109" t="s">
        <v>301</v>
      </c>
      <c r="B255" s="102" t="n">
        <f aca="false">SUM(C255:F255)</f>
        <v>15</v>
      </c>
      <c r="C255" s="111" t="n">
        <v>15</v>
      </c>
      <c r="D255" s="111"/>
      <c r="E255" s="102"/>
      <c r="F255" s="102"/>
      <c r="G255" s="104"/>
      <c r="H255" s="105" t="n">
        <v>3</v>
      </c>
      <c r="J255" s="83"/>
      <c r="K255" s="105"/>
    </row>
    <row r="256" customFormat="false" ht="24.6" hidden="false" customHeight="true" outlineLevel="0" collapsed="false">
      <c r="A256" s="109" t="s">
        <v>302</v>
      </c>
      <c r="B256" s="102" t="n">
        <f aca="false">SUM(C256:F256)</f>
        <v>6068</v>
      </c>
      <c r="C256" s="111" t="n">
        <f aca="false">C257+C258</f>
        <v>6068</v>
      </c>
      <c r="D256" s="111" t="n">
        <f aca="false">D257</f>
        <v>0</v>
      </c>
      <c r="E256" s="111" t="n">
        <f aca="false">E257</f>
        <v>0</v>
      </c>
      <c r="F256" s="111" t="n">
        <f aca="false">F257</f>
        <v>0</v>
      </c>
      <c r="G256" s="104"/>
      <c r="H256" s="105" t="n">
        <v>2</v>
      </c>
      <c r="J256" s="83"/>
      <c r="K256" s="105"/>
    </row>
    <row r="257" customFormat="false" ht="24.6" hidden="false" customHeight="true" outlineLevel="0" collapsed="false">
      <c r="A257" s="109" t="s">
        <v>303</v>
      </c>
      <c r="B257" s="102" t="n">
        <f aca="false">SUM(C257:F257)</f>
        <v>3453</v>
      </c>
      <c r="C257" s="111" t="n">
        <v>3453</v>
      </c>
      <c r="D257" s="111"/>
      <c r="E257" s="102"/>
      <c r="F257" s="102"/>
      <c r="G257" s="104"/>
      <c r="H257" s="105"/>
      <c r="J257" s="83"/>
      <c r="K257" s="105"/>
    </row>
    <row r="258" customFormat="false" ht="24.6" hidden="false" customHeight="true" outlineLevel="0" collapsed="false">
      <c r="A258" s="109" t="s">
        <v>304</v>
      </c>
      <c r="B258" s="102" t="n">
        <f aca="false">SUM(C258:F258)</f>
        <v>2615</v>
      </c>
      <c r="C258" s="111" t="n">
        <v>2615</v>
      </c>
      <c r="D258" s="111"/>
      <c r="E258" s="102"/>
      <c r="F258" s="102"/>
      <c r="G258" s="104"/>
      <c r="H258" s="105" t="n">
        <v>3</v>
      </c>
      <c r="J258" s="83"/>
      <c r="K258" s="105"/>
    </row>
    <row r="259" customFormat="false" ht="24.6" hidden="false" customHeight="true" outlineLevel="0" collapsed="false">
      <c r="A259" s="109" t="s">
        <v>305</v>
      </c>
      <c r="B259" s="102" t="n">
        <f aca="false">SUM(C259:F259)</f>
        <v>567</v>
      </c>
      <c r="C259" s="111" t="n">
        <f aca="false">SUM(C260:C262)</f>
        <v>567</v>
      </c>
      <c r="D259" s="111" t="n">
        <f aca="false">SUM(D260:D262)</f>
        <v>0</v>
      </c>
      <c r="E259" s="111" t="n">
        <f aca="false">SUM(E260:E262)</f>
        <v>0</v>
      </c>
      <c r="F259" s="111" t="n">
        <f aca="false">SUM(F260:F262)</f>
        <v>0</v>
      </c>
      <c r="G259" s="104"/>
      <c r="H259" s="105" t="n">
        <v>3</v>
      </c>
      <c r="J259" s="83"/>
      <c r="K259" s="105"/>
    </row>
    <row r="260" customFormat="false" ht="24.6" hidden="false" customHeight="true" outlineLevel="0" collapsed="false">
      <c r="A260" s="109" t="s">
        <v>306</v>
      </c>
      <c r="B260" s="102" t="n">
        <f aca="false">SUM(C260:F260)</f>
        <v>1</v>
      </c>
      <c r="C260" s="111" t="n">
        <v>1</v>
      </c>
      <c r="D260" s="111"/>
      <c r="E260" s="102"/>
      <c r="F260" s="102"/>
      <c r="G260" s="104"/>
      <c r="H260" s="105" t="n">
        <v>3</v>
      </c>
      <c r="J260" s="83"/>
      <c r="K260" s="105"/>
    </row>
    <row r="261" customFormat="false" ht="24.6" hidden="false" customHeight="true" outlineLevel="0" collapsed="false">
      <c r="A261" s="109" t="s">
        <v>307</v>
      </c>
      <c r="B261" s="102" t="n">
        <f aca="false">SUM(C261:F261)</f>
        <v>1</v>
      </c>
      <c r="C261" s="111" t="n">
        <v>1</v>
      </c>
      <c r="D261" s="111"/>
      <c r="E261" s="102"/>
      <c r="F261" s="102"/>
      <c r="G261" s="104"/>
      <c r="H261" s="105" t="n">
        <v>2</v>
      </c>
      <c r="J261" s="83"/>
      <c r="K261" s="105"/>
    </row>
    <row r="262" customFormat="false" ht="24.6" hidden="false" customHeight="true" outlineLevel="0" collapsed="false">
      <c r="A262" s="109" t="s">
        <v>308</v>
      </c>
      <c r="B262" s="102" t="n">
        <f aca="false">SUM(C262:F262)</f>
        <v>565</v>
      </c>
      <c r="C262" s="111" t="n">
        <v>565</v>
      </c>
      <c r="D262" s="111"/>
      <c r="E262" s="102"/>
      <c r="F262" s="102"/>
      <c r="G262" s="104"/>
      <c r="H262" s="105" t="n">
        <v>3</v>
      </c>
      <c r="J262" s="83"/>
      <c r="K262" s="105"/>
    </row>
    <row r="263" customFormat="false" ht="24.6" hidden="false" customHeight="true" outlineLevel="0" collapsed="false">
      <c r="A263" s="109" t="s">
        <v>309</v>
      </c>
      <c r="B263" s="102" t="n">
        <f aca="false">SUM(C263:F263)</f>
        <v>1860</v>
      </c>
      <c r="C263" s="111" t="n">
        <f aca="false">SUM(C264:C267)</f>
        <v>1860</v>
      </c>
      <c r="D263" s="111" t="n">
        <f aca="false">SUM(D264:D267)</f>
        <v>0</v>
      </c>
      <c r="E263" s="111" t="n">
        <f aca="false">SUM(E264:E267)</f>
        <v>0</v>
      </c>
      <c r="F263" s="111" t="n">
        <f aca="false">SUM(F264:F267)</f>
        <v>0</v>
      </c>
      <c r="G263" s="104"/>
      <c r="H263" s="105" t="n">
        <v>3</v>
      </c>
      <c r="J263" s="83"/>
      <c r="K263" s="105"/>
    </row>
    <row r="264" customFormat="false" ht="24.6" hidden="false" customHeight="true" outlineLevel="0" collapsed="false">
      <c r="A264" s="109" t="s">
        <v>129</v>
      </c>
      <c r="B264" s="102" t="n">
        <f aca="false">SUM(C264:F264)</f>
        <v>145</v>
      </c>
      <c r="C264" s="111" t="n">
        <v>145</v>
      </c>
      <c r="D264" s="111"/>
      <c r="E264" s="102"/>
      <c r="F264" s="102"/>
      <c r="G264" s="104"/>
      <c r="H264" s="105" t="n">
        <v>3</v>
      </c>
      <c r="J264" s="83"/>
      <c r="K264" s="105"/>
    </row>
    <row r="265" customFormat="false" ht="24.6" hidden="false" customHeight="true" outlineLevel="0" collapsed="false">
      <c r="A265" s="109" t="s">
        <v>310</v>
      </c>
      <c r="B265" s="102" t="n">
        <f aca="false">SUM(C265:F265)</f>
        <v>35</v>
      </c>
      <c r="C265" s="111" t="n">
        <v>35</v>
      </c>
      <c r="D265" s="111"/>
      <c r="E265" s="102"/>
      <c r="F265" s="102"/>
      <c r="G265" s="104"/>
      <c r="H265" s="105" t="n">
        <v>3</v>
      </c>
      <c r="J265" s="83"/>
      <c r="K265" s="105"/>
    </row>
    <row r="266" customFormat="false" ht="24.6" hidden="false" customHeight="true" outlineLevel="0" collapsed="false">
      <c r="A266" s="109" t="s">
        <v>136</v>
      </c>
      <c r="B266" s="102" t="n">
        <f aca="false">SUM(C266:F266)</f>
        <v>91</v>
      </c>
      <c r="C266" s="111" t="n">
        <v>91</v>
      </c>
      <c r="D266" s="111"/>
      <c r="E266" s="102"/>
      <c r="F266" s="102"/>
      <c r="G266" s="104"/>
      <c r="H266" s="105" t="n">
        <v>2</v>
      </c>
      <c r="J266" s="83"/>
      <c r="K266" s="105"/>
    </row>
    <row r="267" customFormat="false" ht="24.6" hidden="false" customHeight="true" outlineLevel="0" collapsed="false">
      <c r="A267" s="109" t="s">
        <v>311</v>
      </c>
      <c r="B267" s="102" t="n">
        <f aca="false">SUM(C267:F267)</f>
        <v>1589</v>
      </c>
      <c r="C267" s="111" t="n">
        <v>1589</v>
      </c>
      <c r="D267" s="111"/>
      <c r="E267" s="102"/>
      <c r="F267" s="102"/>
      <c r="G267" s="104"/>
      <c r="H267" s="105" t="n">
        <v>3</v>
      </c>
      <c r="J267" s="83"/>
      <c r="K267" s="105"/>
    </row>
    <row r="268" customFormat="false" ht="24.6" hidden="false" customHeight="true" outlineLevel="0" collapsed="false">
      <c r="A268" s="109" t="s">
        <v>312</v>
      </c>
      <c r="B268" s="102" t="n">
        <f aca="false">SUM(C268:F268)</f>
        <v>2138</v>
      </c>
      <c r="C268" s="111" t="n">
        <f aca="false">C269</f>
        <v>2138</v>
      </c>
      <c r="D268" s="111" t="n">
        <f aca="false">D269</f>
        <v>0</v>
      </c>
      <c r="E268" s="111" t="n">
        <f aca="false">E269</f>
        <v>0</v>
      </c>
      <c r="F268" s="111" t="n">
        <f aca="false">F269</f>
        <v>0</v>
      </c>
      <c r="G268" s="104"/>
      <c r="H268" s="105"/>
      <c r="J268" s="83"/>
      <c r="K268" s="105"/>
    </row>
    <row r="269" customFormat="false" ht="24.6" hidden="false" customHeight="true" outlineLevel="0" collapsed="false">
      <c r="A269" s="109" t="s">
        <v>313</v>
      </c>
      <c r="B269" s="102" t="n">
        <f aca="false">SUM(C269:F269)</f>
        <v>2138</v>
      </c>
      <c r="C269" s="111" t="n">
        <v>2138</v>
      </c>
      <c r="D269" s="111"/>
      <c r="E269" s="102"/>
      <c r="F269" s="102"/>
      <c r="G269" s="104"/>
      <c r="H269" s="105" t="n">
        <v>2</v>
      </c>
      <c r="J269" s="83"/>
      <c r="K269" s="105"/>
    </row>
    <row r="270" customFormat="false" ht="24.6" hidden="false" customHeight="true" outlineLevel="0" collapsed="false">
      <c r="A270" s="109" t="s">
        <v>314</v>
      </c>
      <c r="B270" s="102" t="n">
        <f aca="false">SUM(C270:F270)</f>
        <v>36479</v>
      </c>
      <c r="C270" s="111" t="n">
        <f aca="false">C271+C274+C279+C281+C289+C292+C296+C298+C300+C306+C304</f>
        <v>35689</v>
      </c>
      <c r="D270" s="111" t="n">
        <f aca="false">D271+D274+D279+D281+D289+D292+D296+D298+D300+D306</f>
        <v>790</v>
      </c>
      <c r="E270" s="111" t="n">
        <f aca="false">E271+E274+E279+E281+E289+E292+E296+E298+E300+E306</f>
        <v>0</v>
      </c>
      <c r="F270" s="111" t="n">
        <f aca="false">F271+F274+F279+F281+F289+F292+F296+F298+F300+F306</f>
        <v>0</v>
      </c>
      <c r="G270" s="104"/>
      <c r="H270" s="105" t="n">
        <v>3</v>
      </c>
      <c r="J270" s="83"/>
      <c r="K270" s="105"/>
    </row>
    <row r="271" customFormat="false" ht="24.6" hidden="false" customHeight="true" outlineLevel="0" collapsed="false">
      <c r="A271" s="109" t="s">
        <v>315</v>
      </c>
      <c r="B271" s="102" t="n">
        <f aca="false">SUM(C271:F271)</f>
        <v>1523</v>
      </c>
      <c r="C271" s="111" t="n">
        <f aca="false">SUM(C272:C273)</f>
        <v>1523</v>
      </c>
      <c r="D271" s="111" t="n">
        <f aca="false">SUM(D272:D273)</f>
        <v>0</v>
      </c>
      <c r="E271" s="111" t="n">
        <f aca="false">SUM(E272:E273)</f>
        <v>0</v>
      </c>
      <c r="F271" s="111" t="n">
        <f aca="false">SUM(F272:F273)</f>
        <v>0</v>
      </c>
      <c r="G271" s="104"/>
      <c r="H271" s="105" t="n">
        <v>3</v>
      </c>
      <c r="J271" s="83"/>
      <c r="K271" s="105"/>
    </row>
    <row r="272" customFormat="false" ht="24.6" hidden="false" customHeight="true" outlineLevel="0" collapsed="false">
      <c r="A272" s="109" t="s">
        <v>129</v>
      </c>
      <c r="B272" s="102" t="n">
        <f aca="false">SUM(C272:F272)</f>
        <v>833</v>
      </c>
      <c r="C272" s="111" t="n">
        <v>833</v>
      </c>
      <c r="D272" s="111"/>
      <c r="E272" s="102"/>
      <c r="F272" s="102"/>
      <c r="G272" s="104"/>
      <c r="H272" s="105" t="n">
        <v>3</v>
      </c>
      <c r="J272" s="83"/>
      <c r="K272" s="105"/>
    </row>
    <row r="273" customFormat="false" ht="24.6" hidden="false" customHeight="true" outlineLevel="0" collapsed="false">
      <c r="A273" s="109" t="s">
        <v>316</v>
      </c>
      <c r="B273" s="102" t="n">
        <f aca="false">SUM(C273:F273)</f>
        <v>690</v>
      </c>
      <c r="C273" s="111" t="n">
        <f aca="false">220+470</f>
        <v>690</v>
      </c>
      <c r="D273" s="111"/>
      <c r="E273" s="102"/>
      <c r="F273" s="102"/>
      <c r="G273" s="104"/>
      <c r="H273" s="105" t="n">
        <v>3</v>
      </c>
      <c r="J273" s="83"/>
      <c r="K273" s="105"/>
    </row>
    <row r="274" customFormat="false" ht="24.6" hidden="false" customHeight="true" outlineLevel="0" collapsed="false">
      <c r="A274" s="109" t="s">
        <v>317</v>
      </c>
      <c r="B274" s="102" t="n">
        <f aca="false">SUM(C274:F274)</f>
        <v>7372</v>
      </c>
      <c r="C274" s="111" t="n">
        <f aca="false">SUM(C275:C278)</f>
        <v>7372</v>
      </c>
      <c r="D274" s="111" t="n">
        <f aca="false">SUM(D275:D278)</f>
        <v>0</v>
      </c>
      <c r="E274" s="111" t="n">
        <f aca="false">SUM(E275:E278)</f>
        <v>0</v>
      </c>
      <c r="F274" s="111" t="n">
        <f aca="false">SUM(F275:F278)</f>
        <v>0</v>
      </c>
      <c r="G274" s="104"/>
      <c r="H274" s="105" t="n">
        <v>3</v>
      </c>
      <c r="J274" s="83"/>
      <c r="K274" s="105"/>
    </row>
    <row r="275" customFormat="false" ht="24.6" hidden="false" customHeight="true" outlineLevel="0" collapsed="false">
      <c r="A275" s="109" t="s">
        <v>318</v>
      </c>
      <c r="B275" s="102" t="n">
        <f aca="false">SUM(C275:F275)</f>
        <v>6642</v>
      </c>
      <c r="C275" s="111" t="n">
        <v>6642</v>
      </c>
      <c r="D275" s="111"/>
      <c r="E275" s="102"/>
      <c r="F275" s="102"/>
      <c r="G275" s="104"/>
      <c r="H275" s="105"/>
      <c r="J275" s="83"/>
      <c r="K275" s="105"/>
    </row>
    <row r="276" customFormat="false" ht="24.6" hidden="false" customHeight="true" outlineLevel="0" collapsed="false">
      <c r="A276" s="109" t="s">
        <v>319</v>
      </c>
      <c r="B276" s="102" t="n">
        <f aca="false">SUM(C276:F276)</f>
        <v>100</v>
      </c>
      <c r="C276" s="111" t="n">
        <v>100</v>
      </c>
      <c r="D276" s="111"/>
      <c r="E276" s="102"/>
      <c r="F276" s="102"/>
      <c r="G276" s="104"/>
      <c r="H276" s="105"/>
      <c r="J276" s="83"/>
      <c r="K276" s="105"/>
    </row>
    <row r="277" customFormat="false" ht="24.6" hidden="false" customHeight="true" outlineLevel="0" collapsed="false">
      <c r="A277" s="109" t="s">
        <v>320</v>
      </c>
      <c r="B277" s="102" t="n">
        <f aca="false">SUM(C277:F277)</f>
        <v>480</v>
      </c>
      <c r="C277" s="111" t="n">
        <v>480</v>
      </c>
      <c r="D277" s="111"/>
      <c r="E277" s="102"/>
      <c r="F277" s="102"/>
      <c r="G277" s="104"/>
      <c r="H277" s="105" t="n">
        <v>1</v>
      </c>
      <c r="J277" s="83"/>
      <c r="K277" s="105"/>
    </row>
    <row r="278" customFormat="false" ht="24.6" hidden="false" customHeight="true" outlineLevel="0" collapsed="false">
      <c r="A278" s="109" t="s">
        <v>321</v>
      </c>
      <c r="B278" s="102" t="n">
        <f aca="false">SUM(C278:F278)</f>
        <v>150</v>
      </c>
      <c r="C278" s="111" t="n">
        <v>150</v>
      </c>
      <c r="D278" s="111"/>
      <c r="E278" s="102"/>
      <c r="F278" s="102"/>
      <c r="G278" s="104"/>
      <c r="H278" s="105" t="n">
        <v>2</v>
      </c>
      <c r="J278" s="83"/>
      <c r="K278" s="105"/>
    </row>
    <row r="279" customFormat="false" ht="24.6" hidden="false" customHeight="true" outlineLevel="0" collapsed="false">
      <c r="A279" s="109" t="s">
        <v>322</v>
      </c>
      <c r="B279" s="102" t="n">
        <f aca="false">SUM(C279:F279)</f>
        <v>183</v>
      </c>
      <c r="C279" s="111" t="n">
        <f aca="false">C280</f>
        <v>183</v>
      </c>
      <c r="D279" s="111" t="n">
        <f aca="false">D280</f>
        <v>0</v>
      </c>
      <c r="E279" s="111" t="n">
        <f aca="false">E280</f>
        <v>0</v>
      </c>
      <c r="F279" s="111" t="n">
        <f aca="false">F280</f>
        <v>0</v>
      </c>
      <c r="G279" s="104"/>
      <c r="H279" s="105" t="n">
        <v>3</v>
      </c>
      <c r="J279" s="83"/>
      <c r="K279" s="105"/>
    </row>
    <row r="280" customFormat="false" ht="24.6" hidden="false" customHeight="true" outlineLevel="0" collapsed="false">
      <c r="A280" s="109" t="s">
        <v>323</v>
      </c>
      <c r="B280" s="102" t="n">
        <f aca="false">SUM(C280:F280)</f>
        <v>183</v>
      </c>
      <c r="C280" s="111" t="n">
        <v>183</v>
      </c>
      <c r="D280" s="111"/>
      <c r="E280" s="102"/>
      <c r="F280" s="102"/>
      <c r="G280" s="104"/>
      <c r="H280" s="105" t="n">
        <v>3</v>
      </c>
      <c r="J280" s="83"/>
      <c r="K280" s="105"/>
    </row>
    <row r="281" customFormat="false" ht="24.6" hidden="false" customHeight="true" outlineLevel="0" collapsed="false">
      <c r="A281" s="109" t="s">
        <v>324</v>
      </c>
      <c r="B281" s="102" t="n">
        <f aca="false">SUM(C281:F281)</f>
        <v>7515</v>
      </c>
      <c r="C281" s="111" t="n">
        <f aca="false">SUM(C282:C288)</f>
        <v>6725</v>
      </c>
      <c r="D281" s="111" t="n">
        <f aca="false">SUM(D282:D288)</f>
        <v>790</v>
      </c>
      <c r="E281" s="111" t="n">
        <f aca="false">SUM(E282:E288)</f>
        <v>0</v>
      </c>
      <c r="F281" s="111" t="n">
        <f aca="false">SUM(F282:F288)</f>
        <v>0</v>
      </c>
      <c r="G281" s="104"/>
      <c r="H281" s="105"/>
      <c r="J281" s="83"/>
      <c r="K281" s="105"/>
    </row>
    <row r="282" customFormat="false" ht="24.6" hidden="false" customHeight="true" outlineLevel="0" collapsed="false">
      <c r="A282" s="109" t="s">
        <v>325</v>
      </c>
      <c r="B282" s="102" t="n">
        <f aca="false">SUM(C282:F282)</f>
        <v>916</v>
      </c>
      <c r="C282" s="111" t="n">
        <v>916</v>
      </c>
      <c r="D282" s="111"/>
      <c r="E282" s="102"/>
      <c r="F282" s="102"/>
      <c r="G282" s="104"/>
      <c r="H282" s="105" t="n">
        <v>3</v>
      </c>
      <c r="J282" s="83"/>
      <c r="K282" s="105"/>
    </row>
    <row r="283" customFormat="false" ht="24.6" hidden="false" customHeight="true" outlineLevel="0" collapsed="false">
      <c r="A283" s="109" t="s">
        <v>326</v>
      </c>
      <c r="B283" s="102" t="n">
        <f aca="false">SUM(C283:F283)</f>
        <v>256</v>
      </c>
      <c r="C283" s="111" t="n">
        <v>256</v>
      </c>
      <c r="D283" s="111"/>
      <c r="E283" s="102"/>
      <c r="F283" s="102"/>
      <c r="G283" s="104"/>
      <c r="H283" s="105" t="n">
        <v>2</v>
      </c>
      <c r="J283" s="83"/>
      <c r="K283" s="105"/>
    </row>
    <row r="284" customFormat="false" ht="24.6" hidden="false" customHeight="true" outlineLevel="0" collapsed="false">
      <c r="A284" s="109" t="s">
        <v>327</v>
      </c>
      <c r="B284" s="102" t="n">
        <f aca="false">SUM(C284:F284)</f>
        <v>1372</v>
      </c>
      <c r="C284" s="111" t="n">
        <f aca="false">48+1324</f>
        <v>1372</v>
      </c>
      <c r="D284" s="111"/>
      <c r="E284" s="102"/>
      <c r="F284" s="102"/>
      <c r="G284" s="104"/>
      <c r="H284" s="105" t="n">
        <v>3</v>
      </c>
      <c r="J284" s="83"/>
      <c r="K284" s="105"/>
    </row>
    <row r="285" customFormat="false" ht="24.6" hidden="false" customHeight="true" outlineLevel="0" collapsed="false">
      <c r="A285" s="109" t="s">
        <v>328</v>
      </c>
      <c r="B285" s="102" t="n">
        <f aca="false">SUM(C285:F285)</f>
        <v>439</v>
      </c>
      <c r="C285" s="111" t="n">
        <v>439</v>
      </c>
      <c r="D285" s="111"/>
      <c r="E285" s="102"/>
      <c r="F285" s="102"/>
      <c r="G285" s="104"/>
      <c r="H285" s="105" t="n">
        <v>3</v>
      </c>
      <c r="J285" s="83"/>
      <c r="K285" s="105"/>
    </row>
    <row r="286" customFormat="false" ht="24.6" hidden="false" customHeight="true" outlineLevel="0" collapsed="false">
      <c r="A286" s="109" t="s">
        <v>329</v>
      </c>
      <c r="B286" s="102" t="n">
        <f aca="false">SUM(C286:F286)</f>
        <v>165</v>
      </c>
      <c r="C286" s="111" t="n">
        <v>165</v>
      </c>
      <c r="D286" s="111"/>
      <c r="E286" s="102"/>
      <c r="F286" s="102"/>
      <c r="G286" s="104"/>
      <c r="H286" s="105" t="n">
        <v>3</v>
      </c>
      <c r="J286" s="83"/>
      <c r="K286" s="105"/>
    </row>
    <row r="287" customFormat="false" ht="24.6" hidden="false" customHeight="true" outlineLevel="0" collapsed="false">
      <c r="A287" s="109" t="s">
        <v>330</v>
      </c>
      <c r="B287" s="102" t="n">
        <f aca="false">SUM(C287:F287)</f>
        <v>3555</v>
      </c>
      <c r="C287" s="111" t="n">
        <v>3555</v>
      </c>
      <c r="D287" s="111"/>
      <c r="E287" s="102"/>
      <c r="F287" s="102"/>
      <c r="G287" s="104"/>
      <c r="H287" s="105" t="n">
        <v>3</v>
      </c>
      <c r="J287" s="83"/>
      <c r="K287" s="105"/>
    </row>
    <row r="288" customFormat="false" ht="24.6" hidden="false" customHeight="true" outlineLevel="0" collapsed="false">
      <c r="A288" s="109" t="s">
        <v>331</v>
      </c>
      <c r="B288" s="102" t="n">
        <f aca="false">SUM(C288:F288)</f>
        <v>812</v>
      </c>
      <c r="C288" s="111" t="n">
        <v>22</v>
      </c>
      <c r="D288" s="111" t="n">
        <v>790</v>
      </c>
      <c r="E288" s="102"/>
      <c r="F288" s="102"/>
      <c r="G288" s="104"/>
      <c r="H288" s="105"/>
      <c r="J288" s="83"/>
      <c r="K288" s="105"/>
    </row>
    <row r="289" customFormat="false" ht="24.6" hidden="false" customHeight="true" outlineLevel="0" collapsed="false">
      <c r="A289" s="109" t="s">
        <v>332</v>
      </c>
      <c r="B289" s="102" t="n">
        <f aca="false">SUM(C289:F289)</f>
        <v>2665</v>
      </c>
      <c r="C289" s="111" t="n">
        <f aca="false">SUM(C290:C291)</f>
        <v>2665</v>
      </c>
      <c r="D289" s="111" t="n">
        <f aca="false">SUM(D290:D291)</f>
        <v>0</v>
      </c>
      <c r="E289" s="111" t="n">
        <f aca="false">SUM(E290:E291)</f>
        <v>0</v>
      </c>
      <c r="F289" s="111" t="n">
        <f aca="false">SUM(F290:F291)</f>
        <v>0</v>
      </c>
      <c r="G289" s="104"/>
      <c r="H289" s="105"/>
      <c r="J289" s="83"/>
      <c r="K289" s="105"/>
    </row>
    <row r="290" customFormat="false" ht="24.6" hidden="false" customHeight="true" outlineLevel="0" collapsed="false">
      <c r="A290" s="109" t="s">
        <v>333</v>
      </c>
      <c r="B290" s="102" t="n">
        <f aca="false">SUM(C290:F290)</f>
        <v>215</v>
      </c>
      <c r="C290" s="111" t="n">
        <v>215</v>
      </c>
      <c r="D290" s="111"/>
      <c r="E290" s="102"/>
      <c r="F290" s="102"/>
      <c r="G290" s="104"/>
      <c r="H290" s="105" t="n">
        <v>2</v>
      </c>
      <c r="J290" s="83"/>
      <c r="K290" s="105"/>
    </row>
    <row r="291" customFormat="false" ht="24.6" hidden="false" customHeight="true" outlineLevel="0" collapsed="false">
      <c r="A291" s="109" t="s">
        <v>334</v>
      </c>
      <c r="B291" s="102" t="n">
        <f aca="false">SUM(C291:F291)</f>
        <v>2450</v>
      </c>
      <c r="C291" s="111" t="n">
        <v>2450</v>
      </c>
      <c r="D291" s="111"/>
      <c r="E291" s="102"/>
      <c r="F291" s="102"/>
      <c r="G291" s="104"/>
      <c r="H291" s="105" t="n">
        <v>3</v>
      </c>
      <c r="J291" s="83"/>
      <c r="K291" s="105"/>
    </row>
    <row r="292" customFormat="false" ht="24.6" hidden="false" customHeight="true" outlineLevel="0" collapsed="false">
      <c r="A292" s="109" t="s">
        <v>335</v>
      </c>
      <c r="B292" s="102" t="n">
        <f aca="false">SUM(C292:F292)</f>
        <v>4228</v>
      </c>
      <c r="C292" s="111" t="n">
        <f aca="false">SUM(C293:C295)</f>
        <v>4228</v>
      </c>
      <c r="D292" s="111" t="n">
        <f aca="false">SUM(D293:D295)</f>
        <v>0</v>
      </c>
      <c r="E292" s="111" t="n">
        <f aca="false">SUM(E293:E295)</f>
        <v>0</v>
      </c>
      <c r="F292" s="111" t="n">
        <f aca="false">SUM(F293:F295)</f>
        <v>0</v>
      </c>
      <c r="G292" s="104"/>
      <c r="H292" s="105" t="n">
        <v>3</v>
      </c>
      <c r="J292" s="83"/>
      <c r="K292" s="105"/>
    </row>
    <row r="293" customFormat="false" ht="24.6" hidden="false" customHeight="true" outlineLevel="0" collapsed="false">
      <c r="A293" s="109" t="s">
        <v>336</v>
      </c>
      <c r="B293" s="102" t="n">
        <f aca="false">SUM(C293:F293)</f>
        <v>1209</v>
      </c>
      <c r="C293" s="111" t="n">
        <v>1209</v>
      </c>
      <c r="D293" s="111"/>
      <c r="E293" s="102"/>
      <c r="F293" s="102"/>
      <c r="G293" s="104"/>
      <c r="H293" s="105" t="n">
        <v>3</v>
      </c>
      <c r="J293" s="83"/>
      <c r="K293" s="105"/>
    </row>
    <row r="294" customFormat="false" ht="24.6" hidden="false" customHeight="true" outlineLevel="0" collapsed="false">
      <c r="A294" s="109" t="s">
        <v>337</v>
      </c>
      <c r="B294" s="102" t="n">
        <f aca="false">SUM(C294:F294)</f>
        <v>19</v>
      </c>
      <c r="C294" s="111" t="n">
        <v>19</v>
      </c>
      <c r="D294" s="111"/>
      <c r="E294" s="102"/>
      <c r="F294" s="102"/>
      <c r="G294" s="104"/>
      <c r="H294" s="105"/>
      <c r="J294" s="83"/>
      <c r="K294" s="105"/>
    </row>
    <row r="295" customFormat="false" ht="24.6" hidden="false" customHeight="true" outlineLevel="0" collapsed="false">
      <c r="A295" s="109" t="s">
        <v>338</v>
      </c>
      <c r="B295" s="102" t="n">
        <f aca="false">SUM(C295:F295)</f>
        <v>3000</v>
      </c>
      <c r="C295" s="111" t="n">
        <v>3000</v>
      </c>
      <c r="D295" s="111"/>
      <c r="E295" s="102"/>
      <c r="F295" s="102"/>
      <c r="G295" s="104"/>
      <c r="H295" s="105"/>
      <c r="J295" s="83"/>
      <c r="K295" s="105"/>
    </row>
    <row r="296" customFormat="false" ht="24.6" hidden="false" customHeight="true" outlineLevel="0" collapsed="false">
      <c r="A296" s="109" t="s">
        <v>339</v>
      </c>
      <c r="B296" s="102" t="n">
        <f aca="false">SUM(C296:F296)</f>
        <v>10232</v>
      </c>
      <c r="C296" s="111" t="n">
        <f aca="false">C297</f>
        <v>10232</v>
      </c>
      <c r="D296" s="111" t="n">
        <f aca="false">D297</f>
        <v>0</v>
      </c>
      <c r="E296" s="111" t="n">
        <f aca="false">E297</f>
        <v>0</v>
      </c>
      <c r="F296" s="111" t="n">
        <f aca="false">F297</f>
        <v>0</v>
      </c>
      <c r="G296" s="104"/>
      <c r="H296" s="105" t="n">
        <v>3</v>
      </c>
      <c r="J296" s="83"/>
      <c r="K296" s="105"/>
    </row>
    <row r="297" customFormat="false" ht="24.6" hidden="false" customHeight="true" outlineLevel="0" collapsed="false">
      <c r="A297" s="109" t="s">
        <v>340</v>
      </c>
      <c r="B297" s="102" t="n">
        <f aca="false">SUM(C297:F297)</f>
        <v>10232</v>
      </c>
      <c r="C297" s="111" t="n">
        <v>10232</v>
      </c>
      <c r="D297" s="111"/>
      <c r="E297" s="102"/>
      <c r="F297" s="102"/>
      <c r="G297" s="104"/>
      <c r="H297" s="105" t="n">
        <v>3</v>
      </c>
      <c r="J297" s="83"/>
      <c r="K297" s="105"/>
    </row>
    <row r="298" customFormat="false" ht="24.6" hidden="false" customHeight="true" outlineLevel="0" collapsed="false">
      <c r="A298" s="109" t="s">
        <v>341</v>
      </c>
      <c r="B298" s="102" t="n">
        <f aca="false">SUM(C298:F298)</f>
        <v>1300</v>
      </c>
      <c r="C298" s="111" t="n">
        <f aca="false">C299</f>
        <v>1300</v>
      </c>
      <c r="D298" s="111" t="n">
        <f aca="false">D299</f>
        <v>0</v>
      </c>
      <c r="E298" s="111" t="n">
        <f aca="false">E299</f>
        <v>0</v>
      </c>
      <c r="F298" s="111" t="n">
        <f aca="false">F299</f>
        <v>0</v>
      </c>
      <c r="G298" s="104"/>
      <c r="H298" s="105" t="n">
        <v>3</v>
      </c>
      <c r="J298" s="83"/>
      <c r="K298" s="105"/>
    </row>
    <row r="299" customFormat="false" ht="24.6" hidden="false" customHeight="true" outlineLevel="0" collapsed="false">
      <c r="A299" s="109" t="s">
        <v>342</v>
      </c>
      <c r="B299" s="102" t="n">
        <f aca="false">SUM(C299:F299)</f>
        <v>1300</v>
      </c>
      <c r="C299" s="111" t="n">
        <v>1300</v>
      </c>
      <c r="D299" s="111"/>
      <c r="E299" s="102"/>
      <c r="F299" s="102"/>
      <c r="G299" s="104"/>
      <c r="H299" s="105" t="n">
        <v>2</v>
      </c>
      <c r="J299" s="83"/>
      <c r="K299" s="105"/>
    </row>
    <row r="300" customFormat="false" ht="24.95" hidden="false" customHeight="true" outlineLevel="0" collapsed="false">
      <c r="A300" s="109" t="s">
        <v>343</v>
      </c>
      <c r="B300" s="102" t="n">
        <f aca="false">SUM(C300:F300)</f>
        <v>346</v>
      </c>
      <c r="C300" s="111" t="n">
        <f aca="false">SUM(C301:C303)</f>
        <v>346</v>
      </c>
      <c r="D300" s="111" t="n">
        <f aca="false">SUM(D301:D303)</f>
        <v>0</v>
      </c>
      <c r="E300" s="111" t="n">
        <f aca="false">SUM(E301:E303)</f>
        <v>0</v>
      </c>
      <c r="F300" s="111" t="n">
        <f aca="false">SUM(F301:F303)</f>
        <v>0</v>
      </c>
      <c r="G300" s="104"/>
      <c r="H300" s="105" t="n">
        <v>3</v>
      </c>
      <c r="J300" s="83"/>
      <c r="K300" s="105"/>
    </row>
    <row r="301" customFormat="false" ht="24.95" hidden="false" customHeight="true" outlineLevel="0" collapsed="false">
      <c r="A301" s="109" t="s">
        <v>129</v>
      </c>
      <c r="B301" s="102" t="n">
        <f aca="false">SUM(C301:F301)</f>
        <v>151</v>
      </c>
      <c r="C301" s="111" t="n">
        <v>151</v>
      </c>
      <c r="D301" s="111"/>
      <c r="E301" s="102"/>
      <c r="F301" s="102"/>
      <c r="G301" s="104"/>
      <c r="H301" s="105" t="n">
        <v>3</v>
      </c>
      <c r="J301" s="83"/>
      <c r="K301" s="105"/>
    </row>
    <row r="302" customFormat="false" ht="24.95" hidden="false" customHeight="true" outlineLevel="0" collapsed="false">
      <c r="A302" s="109" t="s">
        <v>130</v>
      </c>
      <c r="B302" s="102" t="n">
        <f aca="false">SUM(C302:F302)</f>
        <v>115</v>
      </c>
      <c r="C302" s="111" t="n">
        <v>115</v>
      </c>
      <c r="D302" s="111"/>
      <c r="E302" s="102"/>
      <c r="F302" s="102"/>
      <c r="G302" s="104"/>
      <c r="H302" s="105" t="n">
        <v>2</v>
      </c>
      <c r="J302" s="83"/>
      <c r="K302" s="105"/>
    </row>
    <row r="303" customFormat="false" ht="24.95" hidden="false" customHeight="true" outlineLevel="0" collapsed="false">
      <c r="A303" s="109" t="s">
        <v>344</v>
      </c>
      <c r="B303" s="102" t="n">
        <f aca="false">SUM(C303:F303)</f>
        <v>80</v>
      </c>
      <c r="C303" s="111" t="n">
        <v>80</v>
      </c>
      <c r="D303" s="111"/>
      <c r="E303" s="102"/>
      <c r="F303" s="102"/>
      <c r="G303" s="104"/>
      <c r="H303" s="105"/>
      <c r="J303" s="83"/>
      <c r="K303" s="105"/>
    </row>
    <row r="304" customFormat="false" ht="24.95" hidden="false" customHeight="true" outlineLevel="0" collapsed="false">
      <c r="A304" s="109" t="s">
        <v>345</v>
      </c>
      <c r="B304" s="102" t="n">
        <f aca="false">SUM(C304:F304)</f>
        <v>15</v>
      </c>
      <c r="C304" s="111" t="n">
        <v>15</v>
      </c>
      <c r="D304" s="111"/>
      <c r="E304" s="102"/>
      <c r="F304" s="102"/>
      <c r="G304" s="104"/>
      <c r="H304" s="105"/>
      <c r="J304" s="83"/>
      <c r="K304" s="105"/>
    </row>
    <row r="305" customFormat="false" ht="24.95" hidden="false" customHeight="true" outlineLevel="0" collapsed="false">
      <c r="A305" s="109" t="s">
        <v>346</v>
      </c>
      <c r="B305" s="102" t="n">
        <f aca="false">SUM(C305:F305)</f>
        <v>15</v>
      </c>
      <c r="C305" s="111" t="n">
        <v>15</v>
      </c>
      <c r="D305" s="111"/>
      <c r="E305" s="102"/>
      <c r="F305" s="102"/>
      <c r="G305" s="104"/>
      <c r="H305" s="105" t="n">
        <v>3</v>
      </c>
      <c r="J305" s="83"/>
      <c r="K305" s="105"/>
    </row>
    <row r="306" customFormat="false" ht="24.95" hidden="false" customHeight="true" outlineLevel="0" collapsed="false">
      <c r="A306" s="109" t="s">
        <v>347</v>
      </c>
      <c r="B306" s="102" t="n">
        <f aca="false">SUM(C306:F306)</f>
        <v>1100</v>
      </c>
      <c r="C306" s="111" t="n">
        <f aca="false">C307</f>
        <v>1100</v>
      </c>
      <c r="D306" s="111" t="n">
        <f aca="false">D307</f>
        <v>0</v>
      </c>
      <c r="E306" s="111" t="n">
        <f aca="false">E307</f>
        <v>0</v>
      </c>
      <c r="F306" s="111" t="n">
        <f aca="false">F307</f>
        <v>0</v>
      </c>
      <c r="G306" s="104"/>
      <c r="H306" s="105" t="n">
        <v>3</v>
      </c>
      <c r="J306" s="83"/>
      <c r="K306" s="105"/>
    </row>
    <row r="307" customFormat="false" ht="24.95" hidden="false" customHeight="true" outlineLevel="0" collapsed="false">
      <c r="A307" s="109" t="s">
        <v>348</v>
      </c>
      <c r="B307" s="102" t="n">
        <f aca="false">SUM(C307:F307)</f>
        <v>1100</v>
      </c>
      <c r="C307" s="111" t="n">
        <v>1100</v>
      </c>
      <c r="D307" s="111"/>
      <c r="E307" s="102"/>
      <c r="F307" s="102"/>
      <c r="G307" s="104"/>
      <c r="H307" s="105"/>
      <c r="J307" s="83"/>
      <c r="K307" s="105"/>
    </row>
    <row r="308" customFormat="false" ht="24.95" hidden="false" customHeight="true" outlineLevel="0" collapsed="false">
      <c r="A308" s="109" t="s">
        <v>349</v>
      </c>
      <c r="B308" s="102" t="n">
        <f aca="false">SUM(C308:F308)</f>
        <v>17847</v>
      </c>
      <c r="C308" s="114" t="n">
        <f aca="false">C309+C315+C319+C322+C324+C327</f>
        <v>12878</v>
      </c>
      <c r="D308" s="111" t="n">
        <f aca="false">D309+D315+D319+D322+D324+D327</f>
        <v>810</v>
      </c>
      <c r="E308" s="111" t="n">
        <f aca="false">E309+E315+E319+E322+E324+E327</f>
        <v>4159</v>
      </c>
      <c r="F308" s="111" t="n">
        <f aca="false">F309+F315+F319+F322+F324+F327</f>
        <v>0</v>
      </c>
      <c r="G308" s="104"/>
      <c r="H308" s="105"/>
      <c r="J308" s="83"/>
      <c r="K308" s="105"/>
    </row>
    <row r="309" customFormat="false" ht="24.95" hidden="false" customHeight="true" outlineLevel="0" collapsed="false">
      <c r="A309" s="109" t="s">
        <v>350</v>
      </c>
      <c r="B309" s="102" t="n">
        <f aca="false">SUM(C309:F309)</f>
        <v>2372</v>
      </c>
      <c r="C309" s="111" t="n">
        <f aca="false">SUM(C310:C314)</f>
        <v>1683</v>
      </c>
      <c r="D309" s="111" t="n">
        <f aca="false">SUM(D310:D314)</f>
        <v>689</v>
      </c>
      <c r="E309" s="111" t="n">
        <f aca="false">SUM(E310:E314)</f>
        <v>0</v>
      </c>
      <c r="F309" s="111" t="n">
        <f aca="false">SUM(F310:F314)</f>
        <v>0</v>
      </c>
      <c r="G309" s="104"/>
      <c r="H309" s="105"/>
      <c r="J309" s="83"/>
      <c r="K309" s="105"/>
    </row>
    <row r="310" customFormat="false" ht="24.95" hidden="false" customHeight="true" outlineLevel="0" collapsed="false">
      <c r="A310" s="109" t="s">
        <v>129</v>
      </c>
      <c r="B310" s="102" t="n">
        <f aca="false">SUM(C310:F310)</f>
        <v>331</v>
      </c>
      <c r="C310" s="111" t="n">
        <v>331</v>
      </c>
      <c r="D310" s="111"/>
      <c r="E310" s="102"/>
      <c r="F310" s="102"/>
      <c r="G310" s="104"/>
      <c r="H310" s="105"/>
      <c r="J310" s="83"/>
      <c r="K310" s="105"/>
    </row>
    <row r="311" customFormat="false" ht="24.95" hidden="false" customHeight="true" outlineLevel="0" collapsed="false">
      <c r="A311" s="109" t="s">
        <v>130</v>
      </c>
      <c r="B311" s="102" t="n">
        <f aca="false">SUM(C311:F311)</f>
        <v>419</v>
      </c>
      <c r="C311" s="111" t="n">
        <v>419</v>
      </c>
      <c r="D311" s="111"/>
      <c r="E311" s="102"/>
      <c r="F311" s="102"/>
      <c r="G311" s="104"/>
      <c r="H311" s="105" t="n">
        <v>2</v>
      </c>
      <c r="J311" s="83"/>
      <c r="K311" s="105"/>
    </row>
    <row r="312" customFormat="false" ht="24.95" hidden="false" customHeight="true" outlineLevel="0" collapsed="false">
      <c r="A312" s="109" t="s">
        <v>131</v>
      </c>
      <c r="B312" s="102" t="n">
        <f aca="false">SUM(C312:F312)</f>
        <v>910</v>
      </c>
      <c r="C312" s="111" t="n">
        <v>910</v>
      </c>
      <c r="D312" s="111"/>
      <c r="E312" s="102"/>
      <c r="F312" s="102"/>
      <c r="G312" s="104"/>
      <c r="H312" s="105" t="n">
        <v>3</v>
      </c>
      <c r="J312" s="83"/>
      <c r="K312" s="105"/>
    </row>
    <row r="313" customFormat="false" ht="24.95" hidden="false" customHeight="true" outlineLevel="0" collapsed="false">
      <c r="A313" s="109" t="s">
        <v>351</v>
      </c>
      <c r="B313" s="102" t="n">
        <f aca="false">SUM(C313:F313)</f>
        <v>18</v>
      </c>
      <c r="C313" s="111" t="n">
        <v>18</v>
      </c>
      <c r="D313" s="111"/>
      <c r="E313" s="102"/>
      <c r="F313" s="102"/>
      <c r="G313" s="104"/>
      <c r="H313" s="105" t="n">
        <v>3</v>
      </c>
      <c r="J313" s="83"/>
      <c r="K313" s="105"/>
    </row>
    <row r="314" customFormat="false" ht="24.95" hidden="false" customHeight="true" outlineLevel="0" collapsed="false">
      <c r="A314" s="109" t="s">
        <v>352</v>
      </c>
      <c r="B314" s="102" t="n">
        <f aca="false">SUM(C314:F314)</f>
        <v>694</v>
      </c>
      <c r="C314" s="111" t="n">
        <v>5</v>
      </c>
      <c r="D314" s="111" t="n">
        <v>689</v>
      </c>
      <c r="E314" s="102"/>
      <c r="F314" s="102"/>
      <c r="G314" s="104"/>
      <c r="H314" s="105" t="n">
        <v>3</v>
      </c>
      <c r="J314" s="83"/>
      <c r="K314" s="105"/>
    </row>
    <row r="315" customFormat="false" ht="24.95" hidden="false" customHeight="true" outlineLevel="0" collapsed="false">
      <c r="A315" s="109" t="s">
        <v>353</v>
      </c>
      <c r="B315" s="102" t="n">
        <f aca="false">SUM(C315:F315)</f>
        <v>2214</v>
      </c>
      <c r="C315" s="111" t="n">
        <f aca="false">SUM(C316:C318)</f>
        <v>2214</v>
      </c>
      <c r="D315" s="111" t="n">
        <f aca="false">SUM(D316:D318)</f>
        <v>0</v>
      </c>
      <c r="E315" s="111" t="n">
        <f aca="false">SUM(E316:E318)</f>
        <v>0</v>
      </c>
      <c r="F315" s="111" t="n">
        <f aca="false">SUM(F316:F318)</f>
        <v>0</v>
      </c>
      <c r="G315" s="104"/>
      <c r="H315" s="105" t="n">
        <v>3</v>
      </c>
      <c r="J315" s="83"/>
      <c r="K315" s="105"/>
    </row>
    <row r="316" customFormat="false" ht="24.95" hidden="false" customHeight="true" outlineLevel="0" collapsed="false">
      <c r="A316" s="109" t="s">
        <v>354</v>
      </c>
      <c r="B316" s="102" t="n">
        <f aca="false">SUM(C316:F316)</f>
        <v>135</v>
      </c>
      <c r="C316" s="111" t="n">
        <v>135</v>
      </c>
      <c r="D316" s="111"/>
      <c r="E316" s="102"/>
      <c r="F316" s="102"/>
      <c r="G316" s="104"/>
      <c r="H316" s="105" t="n">
        <v>2</v>
      </c>
      <c r="J316" s="83"/>
      <c r="K316" s="105"/>
    </row>
    <row r="317" customFormat="false" ht="24.95" hidden="false" customHeight="true" outlineLevel="0" collapsed="false">
      <c r="A317" s="109" t="s">
        <v>355</v>
      </c>
      <c r="B317" s="102" t="n">
        <f aca="false">SUM(C317:F317)</f>
        <v>14</v>
      </c>
      <c r="C317" s="111" t="n">
        <v>14</v>
      </c>
      <c r="D317" s="111"/>
      <c r="E317" s="102"/>
      <c r="F317" s="102"/>
      <c r="G317" s="104"/>
      <c r="H317" s="105" t="n">
        <v>3</v>
      </c>
      <c r="J317" s="83"/>
      <c r="K317" s="105"/>
    </row>
    <row r="318" customFormat="false" ht="24.95" hidden="false" customHeight="true" outlineLevel="0" collapsed="false">
      <c r="A318" s="109" t="s">
        <v>356</v>
      </c>
      <c r="B318" s="102" t="n">
        <f aca="false">SUM(C318:F318)</f>
        <v>2065</v>
      </c>
      <c r="C318" s="111" t="n">
        <v>2065</v>
      </c>
      <c r="D318" s="111"/>
      <c r="E318" s="102"/>
      <c r="F318" s="102"/>
      <c r="G318" s="104"/>
      <c r="H318" s="105" t="n">
        <v>1</v>
      </c>
      <c r="J318" s="83"/>
      <c r="K318" s="105"/>
    </row>
    <row r="319" customFormat="false" ht="24.95" hidden="false" customHeight="true" outlineLevel="0" collapsed="false">
      <c r="A319" s="109" t="s">
        <v>357</v>
      </c>
      <c r="B319" s="102" t="n">
        <f aca="false">SUM(C319:F319)</f>
        <v>6747</v>
      </c>
      <c r="C319" s="111" t="n">
        <f aca="false">SUM(C320:C321)</f>
        <v>6747</v>
      </c>
      <c r="D319" s="111" t="n">
        <f aca="false">SUM(D320:D321)</f>
        <v>0</v>
      </c>
      <c r="E319" s="111" t="n">
        <f aca="false">SUM(E320:E321)</f>
        <v>0</v>
      </c>
      <c r="F319" s="111" t="n">
        <f aca="false">SUM(F320:F321)</f>
        <v>0</v>
      </c>
      <c r="G319" s="104"/>
      <c r="H319" s="105" t="n">
        <v>2</v>
      </c>
      <c r="J319" s="83"/>
      <c r="K319" s="105"/>
    </row>
    <row r="320" customFormat="false" ht="24.95" hidden="false" customHeight="true" outlineLevel="0" collapsed="false">
      <c r="A320" s="109" t="s">
        <v>358</v>
      </c>
      <c r="B320" s="102" t="n">
        <f aca="false">SUM(C320:F320)</f>
        <v>178</v>
      </c>
      <c r="C320" s="111" t="n">
        <v>178</v>
      </c>
      <c r="D320" s="111"/>
      <c r="E320" s="102"/>
      <c r="F320" s="102"/>
      <c r="G320" s="104"/>
      <c r="H320" s="105" t="n">
        <v>3</v>
      </c>
      <c r="J320" s="83"/>
      <c r="K320" s="105"/>
    </row>
    <row r="321" customFormat="false" ht="24.95" hidden="false" customHeight="true" outlineLevel="0" collapsed="false">
      <c r="A321" s="109" t="s">
        <v>359</v>
      </c>
      <c r="B321" s="102" t="n">
        <f aca="false">SUM(C321:F321)</f>
        <v>6569</v>
      </c>
      <c r="C321" s="111" t="n">
        <v>6569</v>
      </c>
      <c r="D321" s="111"/>
      <c r="E321" s="102"/>
      <c r="F321" s="102"/>
      <c r="G321" s="104"/>
      <c r="H321" s="105" t="n">
        <v>3</v>
      </c>
      <c r="J321" s="83"/>
      <c r="K321" s="105"/>
    </row>
    <row r="322" customFormat="false" ht="24.95" hidden="false" customHeight="true" outlineLevel="0" collapsed="false">
      <c r="A322" s="109" t="s">
        <v>360</v>
      </c>
      <c r="B322" s="102" t="n">
        <f aca="false">SUM(C322:F322)</f>
        <v>28</v>
      </c>
      <c r="C322" s="111" t="n">
        <f aca="false">C323</f>
        <v>28</v>
      </c>
      <c r="D322" s="111" t="n">
        <f aca="false">D323</f>
        <v>0</v>
      </c>
      <c r="E322" s="111" t="n">
        <f aca="false">E323</f>
        <v>0</v>
      </c>
      <c r="F322" s="111" t="n">
        <f aca="false">F323</f>
        <v>0</v>
      </c>
      <c r="G322" s="104"/>
      <c r="H322" s="105" t="n">
        <v>3</v>
      </c>
      <c r="J322" s="83"/>
      <c r="K322" s="105"/>
    </row>
    <row r="323" customFormat="false" ht="24.95" hidden="false" customHeight="true" outlineLevel="0" collapsed="false">
      <c r="A323" s="109" t="s">
        <v>361</v>
      </c>
      <c r="B323" s="102" t="n">
        <f aca="false">SUM(C323:F323)</f>
        <v>28</v>
      </c>
      <c r="C323" s="111" t="n">
        <v>28</v>
      </c>
      <c r="D323" s="111"/>
      <c r="E323" s="102"/>
      <c r="F323" s="102"/>
      <c r="G323" s="104"/>
      <c r="H323" s="105" t="n">
        <v>3</v>
      </c>
      <c r="J323" s="83"/>
      <c r="K323" s="105"/>
    </row>
    <row r="324" customFormat="false" ht="24.95" hidden="false" customHeight="true" outlineLevel="0" collapsed="false">
      <c r="A324" s="109" t="s">
        <v>362</v>
      </c>
      <c r="B324" s="102" t="n">
        <f aca="false">SUM(C324:F324)</f>
        <v>706</v>
      </c>
      <c r="C324" s="111" t="n">
        <f aca="false">SUM(C325:C326)</f>
        <v>706</v>
      </c>
      <c r="D324" s="111" t="n">
        <f aca="false">SUM(D325:D326)</f>
        <v>0</v>
      </c>
      <c r="E324" s="111" t="n">
        <f aca="false">SUM(E325:E326)</f>
        <v>0</v>
      </c>
      <c r="F324" s="111" t="n">
        <f aca="false">SUM(F325:F326)</f>
        <v>0</v>
      </c>
      <c r="G324" s="104"/>
      <c r="H324" s="105" t="n">
        <v>2</v>
      </c>
      <c r="J324" s="83"/>
      <c r="K324" s="105"/>
    </row>
    <row r="325" customFormat="false" ht="24.95" hidden="false" customHeight="true" outlineLevel="0" collapsed="false">
      <c r="A325" s="109" t="s">
        <v>129</v>
      </c>
      <c r="B325" s="102" t="n">
        <f aca="false">SUM(C325:F325)</f>
        <v>237</v>
      </c>
      <c r="C325" s="111" t="n">
        <v>237</v>
      </c>
      <c r="D325" s="111"/>
      <c r="E325" s="102"/>
      <c r="F325" s="102"/>
      <c r="G325" s="104"/>
      <c r="H325" s="105" t="n">
        <v>3</v>
      </c>
      <c r="J325" s="83"/>
      <c r="K325" s="105"/>
    </row>
    <row r="326" customFormat="false" ht="24.95" hidden="false" customHeight="true" outlineLevel="0" collapsed="false">
      <c r="A326" s="109" t="s">
        <v>363</v>
      </c>
      <c r="B326" s="102" t="n">
        <f aca="false">SUM(C326:F326)</f>
        <v>469</v>
      </c>
      <c r="C326" s="111" t="n">
        <v>469</v>
      </c>
      <c r="D326" s="111"/>
      <c r="E326" s="102"/>
      <c r="F326" s="102"/>
      <c r="G326" s="104"/>
      <c r="H326" s="105" t="n">
        <v>3</v>
      </c>
      <c r="J326" s="83"/>
      <c r="K326" s="105"/>
    </row>
    <row r="327" customFormat="false" ht="24.95" hidden="false" customHeight="true" outlineLevel="0" collapsed="false">
      <c r="A327" s="109" t="s">
        <v>364</v>
      </c>
      <c r="B327" s="102" t="n">
        <f aca="false">SUM(C327:F327)</f>
        <v>5780</v>
      </c>
      <c r="C327" s="102" t="n">
        <f aca="false">C328</f>
        <v>1500</v>
      </c>
      <c r="D327" s="102" t="n">
        <f aca="false">D328</f>
        <v>121</v>
      </c>
      <c r="E327" s="102" t="n">
        <f aca="false">E328</f>
        <v>4159</v>
      </c>
      <c r="F327" s="102" t="n">
        <f aca="false">F328</f>
        <v>0</v>
      </c>
      <c r="G327" s="104"/>
      <c r="H327" s="105" t="n">
        <v>3</v>
      </c>
      <c r="J327" s="83"/>
      <c r="K327" s="105"/>
    </row>
    <row r="328" customFormat="false" ht="24.95" hidden="false" customHeight="true" outlineLevel="0" collapsed="false">
      <c r="A328" s="109" t="s">
        <v>365</v>
      </c>
      <c r="B328" s="102" t="n">
        <f aca="false">SUM(C328:F328)</f>
        <v>5780</v>
      </c>
      <c r="C328" s="111" t="n">
        <v>1500</v>
      </c>
      <c r="D328" s="111" t="n">
        <v>121</v>
      </c>
      <c r="E328" s="102" t="n">
        <v>4159</v>
      </c>
      <c r="F328" s="102"/>
      <c r="G328" s="104"/>
      <c r="H328" s="105" t="n">
        <v>2</v>
      </c>
      <c r="J328" s="83"/>
      <c r="K328" s="105"/>
    </row>
    <row r="329" customFormat="false" ht="24.95" hidden="false" customHeight="true" outlineLevel="0" collapsed="false">
      <c r="A329" s="109" t="s">
        <v>366</v>
      </c>
      <c r="B329" s="102" t="n">
        <f aca="false">SUM(C329:F329)</f>
        <v>40111</v>
      </c>
      <c r="C329" s="111" t="n">
        <f aca="false">C330+C338+C340+C342+C344</f>
        <v>40001</v>
      </c>
      <c r="D329" s="111" t="n">
        <f aca="false">D330+D338+D340+D342+D344</f>
        <v>0</v>
      </c>
      <c r="E329" s="111" t="n">
        <f aca="false">E330+E338+E340+E342+E344</f>
        <v>110</v>
      </c>
      <c r="F329" s="111" t="n">
        <f aca="false">F330+F338+F340+F342+F344</f>
        <v>0</v>
      </c>
      <c r="G329" s="104"/>
      <c r="H329" s="105"/>
      <c r="J329" s="83"/>
      <c r="K329" s="105"/>
    </row>
    <row r="330" customFormat="false" ht="24.95" hidden="false" customHeight="true" outlineLevel="0" collapsed="false">
      <c r="A330" s="109" t="s">
        <v>367</v>
      </c>
      <c r="B330" s="102" t="n">
        <f aca="false">SUM(C330:F330)</f>
        <v>8211</v>
      </c>
      <c r="C330" s="111" t="n">
        <f aca="false">SUM(C331:C337)</f>
        <v>8211</v>
      </c>
      <c r="D330" s="111" t="n">
        <f aca="false">SUM(D331:D337)</f>
        <v>0</v>
      </c>
      <c r="E330" s="111" t="n">
        <f aca="false">SUM(E331:E337)</f>
        <v>0</v>
      </c>
      <c r="F330" s="111" t="n">
        <f aca="false">SUM(F331:F337)</f>
        <v>0</v>
      </c>
      <c r="G330" s="104"/>
      <c r="H330" s="105" t="n">
        <v>3</v>
      </c>
      <c r="J330" s="83"/>
      <c r="K330" s="105"/>
    </row>
    <row r="331" customFormat="false" ht="24.95" hidden="false" customHeight="true" outlineLevel="0" collapsed="false">
      <c r="A331" s="109" t="s">
        <v>129</v>
      </c>
      <c r="B331" s="102" t="n">
        <f aca="false">SUM(C331:F331)</f>
        <v>940</v>
      </c>
      <c r="C331" s="111" t="n">
        <v>940</v>
      </c>
      <c r="D331" s="111"/>
      <c r="E331" s="102"/>
      <c r="F331" s="102"/>
      <c r="G331" s="104"/>
      <c r="H331" s="105" t="n">
        <v>2</v>
      </c>
      <c r="J331" s="83"/>
      <c r="K331" s="105"/>
    </row>
    <row r="332" customFormat="false" ht="24.95" hidden="false" customHeight="true" outlineLevel="0" collapsed="false">
      <c r="A332" s="109" t="s">
        <v>130</v>
      </c>
      <c r="B332" s="102" t="n">
        <f aca="false">SUM(C332:F332)</f>
        <v>1621</v>
      </c>
      <c r="C332" s="111" t="n">
        <v>1621</v>
      </c>
      <c r="D332" s="111"/>
      <c r="E332" s="102"/>
      <c r="F332" s="102"/>
      <c r="G332" s="104"/>
      <c r="H332" s="105" t="n">
        <v>3</v>
      </c>
      <c r="J332" s="83"/>
      <c r="K332" s="105"/>
    </row>
    <row r="333" customFormat="false" ht="24.95" hidden="false" customHeight="true" outlineLevel="0" collapsed="false">
      <c r="A333" s="109" t="s">
        <v>131</v>
      </c>
      <c r="B333" s="102" t="n">
        <f aca="false">SUM(C333:F333)</f>
        <v>1257</v>
      </c>
      <c r="C333" s="111" t="n">
        <v>1257</v>
      </c>
      <c r="D333" s="111"/>
      <c r="E333" s="102"/>
      <c r="F333" s="102"/>
      <c r="G333" s="104"/>
      <c r="H333" s="105" t="n">
        <v>2</v>
      </c>
      <c r="J333" s="83"/>
      <c r="K333" s="105"/>
    </row>
    <row r="334" customFormat="false" ht="24.95" hidden="false" customHeight="true" outlineLevel="0" collapsed="false">
      <c r="A334" s="109" t="s">
        <v>368</v>
      </c>
      <c r="B334" s="102" t="n">
        <f aca="false">SUM(C334:F334)</f>
        <v>1657</v>
      </c>
      <c r="C334" s="111" t="n">
        <v>1657</v>
      </c>
      <c r="D334" s="111"/>
      <c r="E334" s="102"/>
      <c r="F334" s="102"/>
      <c r="G334" s="104"/>
      <c r="H334" s="105" t="n">
        <v>3</v>
      </c>
      <c r="J334" s="83"/>
      <c r="K334" s="105"/>
    </row>
    <row r="335" customFormat="false" ht="24.95" hidden="false" customHeight="true" outlineLevel="0" collapsed="false">
      <c r="A335" s="109" t="s">
        <v>369</v>
      </c>
      <c r="B335" s="102" t="n">
        <f aca="false">SUM(C335:F335)</f>
        <v>839</v>
      </c>
      <c r="C335" s="111" t="n">
        <v>839</v>
      </c>
      <c r="D335" s="111"/>
      <c r="E335" s="102"/>
      <c r="F335" s="102"/>
      <c r="G335" s="104"/>
      <c r="H335" s="105" t="n">
        <v>2</v>
      </c>
      <c r="J335" s="83"/>
      <c r="K335" s="105"/>
    </row>
    <row r="336" customFormat="false" ht="24.95" hidden="false" customHeight="true" outlineLevel="0" collapsed="false">
      <c r="A336" s="109" t="s">
        <v>370</v>
      </c>
      <c r="B336" s="102" t="n">
        <f aca="false">SUM(C336:F336)</f>
        <v>1660</v>
      </c>
      <c r="C336" s="111" t="n">
        <v>1660</v>
      </c>
      <c r="D336" s="111"/>
      <c r="E336" s="102"/>
      <c r="F336" s="102"/>
      <c r="G336" s="104"/>
      <c r="H336" s="105"/>
      <c r="J336" s="83"/>
      <c r="K336" s="105"/>
    </row>
    <row r="337" customFormat="false" ht="24.95" hidden="false" customHeight="true" outlineLevel="0" collapsed="false">
      <c r="A337" s="109" t="s">
        <v>371</v>
      </c>
      <c r="B337" s="102" t="n">
        <f aca="false">SUM(C337:F337)</f>
        <v>237</v>
      </c>
      <c r="C337" s="111" t="n">
        <v>237</v>
      </c>
      <c r="D337" s="111"/>
      <c r="E337" s="102"/>
      <c r="F337" s="102"/>
      <c r="G337" s="104"/>
      <c r="H337" s="105" t="n">
        <v>3</v>
      </c>
      <c r="J337" s="83"/>
      <c r="K337" s="105"/>
    </row>
    <row r="338" customFormat="false" ht="24.95" hidden="false" customHeight="true" outlineLevel="0" collapsed="false">
      <c r="A338" s="109" t="s">
        <v>372</v>
      </c>
      <c r="B338" s="102" t="n">
        <f aca="false">SUM(C338:F338)</f>
        <v>1627</v>
      </c>
      <c r="C338" s="111" t="n">
        <f aca="false">C339</f>
        <v>1627</v>
      </c>
      <c r="D338" s="111" t="n">
        <f aca="false">D339</f>
        <v>0</v>
      </c>
      <c r="E338" s="111" t="n">
        <f aca="false">E339</f>
        <v>0</v>
      </c>
      <c r="F338" s="111" t="n">
        <f aca="false">F339</f>
        <v>0</v>
      </c>
      <c r="G338" s="104"/>
      <c r="H338" s="105"/>
      <c r="J338" s="83"/>
      <c r="K338" s="105"/>
    </row>
    <row r="339" customFormat="false" ht="24.95" hidden="false" customHeight="true" outlineLevel="0" collapsed="false">
      <c r="A339" s="109" t="s">
        <v>373</v>
      </c>
      <c r="B339" s="102" t="n">
        <f aca="false">SUM(C339:F339)</f>
        <v>1627</v>
      </c>
      <c r="C339" s="111" t="n">
        <v>1627</v>
      </c>
      <c r="D339" s="111"/>
      <c r="E339" s="102"/>
      <c r="F339" s="102"/>
      <c r="G339" s="104"/>
      <c r="H339" s="105" t="n">
        <v>1</v>
      </c>
      <c r="J339" s="83"/>
      <c r="K339" s="105"/>
    </row>
    <row r="340" customFormat="false" ht="24.95" hidden="false" customHeight="true" outlineLevel="0" collapsed="false">
      <c r="A340" s="109" t="s">
        <v>374</v>
      </c>
      <c r="B340" s="102" t="n">
        <f aca="false">SUM(C340:F340)</f>
        <v>21447</v>
      </c>
      <c r="C340" s="111" t="n">
        <f aca="false">C341</f>
        <v>21337</v>
      </c>
      <c r="D340" s="111" t="n">
        <f aca="false">D341</f>
        <v>0</v>
      </c>
      <c r="E340" s="111" t="n">
        <f aca="false">E341</f>
        <v>110</v>
      </c>
      <c r="F340" s="111" t="n">
        <f aca="false">F341</f>
        <v>0</v>
      </c>
      <c r="G340" s="104"/>
      <c r="H340" s="105" t="n">
        <v>2</v>
      </c>
      <c r="J340" s="83"/>
      <c r="K340" s="105"/>
    </row>
    <row r="341" customFormat="false" ht="24.95" hidden="false" customHeight="true" outlineLevel="0" collapsed="false">
      <c r="A341" s="109" t="s">
        <v>375</v>
      </c>
      <c r="B341" s="102" t="n">
        <f aca="false">SUM(C341:F341)</f>
        <v>21447</v>
      </c>
      <c r="C341" s="111" t="n">
        <v>21337</v>
      </c>
      <c r="D341" s="111"/>
      <c r="E341" s="111" t="n">
        <v>110</v>
      </c>
      <c r="F341" s="102"/>
      <c r="G341" s="104"/>
      <c r="H341" s="105" t="n">
        <v>3</v>
      </c>
      <c r="J341" s="83"/>
      <c r="K341" s="105"/>
    </row>
    <row r="342" customFormat="false" ht="24.95" hidden="false" customHeight="true" outlineLevel="0" collapsed="false">
      <c r="A342" s="109" t="s">
        <v>376</v>
      </c>
      <c r="B342" s="102" t="n">
        <f aca="false">SUM(C342:F342)</f>
        <v>8340</v>
      </c>
      <c r="C342" s="111" t="n">
        <f aca="false">C343</f>
        <v>8340</v>
      </c>
      <c r="D342" s="111" t="n">
        <f aca="false">D343</f>
        <v>0</v>
      </c>
      <c r="E342" s="111" t="n">
        <f aca="false">E343</f>
        <v>0</v>
      </c>
      <c r="F342" s="111" t="n">
        <f aca="false">F343</f>
        <v>0</v>
      </c>
      <c r="G342" s="104"/>
      <c r="H342" s="105" t="n">
        <v>3</v>
      </c>
      <c r="J342" s="83"/>
      <c r="K342" s="105"/>
    </row>
    <row r="343" customFormat="false" ht="24.95" hidden="false" customHeight="true" outlineLevel="0" collapsed="false">
      <c r="A343" s="109" t="s">
        <v>377</v>
      </c>
      <c r="B343" s="102" t="n">
        <f aca="false">SUM(C343:F343)</f>
        <v>8340</v>
      </c>
      <c r="C343" s="111" t="n">
        <v>8340</v>
      </c>
      <c r="D343" s="111"/>
      <c r="E343" s="102"/>
      <c r="F343" s="102"/>
      <c r="G343" s="104"/>
      <c r="H343" s="105" t="n">
        <v>3</v>
      </c>
      <c r="J343" s="83"/>
      <c r="K343" s="105"/>
    </row>
    <row r="344" customFormat="false" ht="24.95" hidden="false" customHeight="true" outlineLevel="0" collapsed="false">
      <c r="A344" s="109" t="s">
        <v>378</v>
      </c>
      <c r="B344" s="102" t="n">
        <f aca="false">SUM(C344:F344)</f>
        <v>486</v>
      </c>
      <c r="C344" s="111" t="n">
        <f aca="false">C345</f>
        <v>486</v>
      </c>
      <c r="D344" s="111" t="n">
        <f aca="false">D345</f>
        <v>0</v>
      </c>
      <c r="E344" s="111" t="n">
        <f aca="false">E345</f>
        <v>0</v>
      </c>
      <c r="F344" s="111" t="n">
        <f aca="false">F345</f>
        <v>0</v>
      </c>
      <c r="G344" s="104"/>
      <c r="H344" s="105" t="n">
        <v>3</v>
      </c>
      <c r="J344" s="83"/>
      <c r="K344" s="105"/>
    </row>
    <row r="345" customFormat="false" ht="24.95" hidden="false" customHeight="true" outlineLevel="0" collapsed="false">
      <c r="A345" s="109" t="s">
        <v>379</v>
      </c>
      <c r="B345" s="102" t="n">
        <f aca="false">SUM(C345:F345)</f>
        <v>486</v>
      </c>
      <c r="C345" s="111" t="n">
        <v>486</v>
      </c>
      <c r="D345" s="111"/>
      <c r="E345" s="102"/>
      <c r="F345" s="102"/>
      <c r="G345" s="104"/>
      <c r="H345" s="105" t="n">
        <v>3</v>
      </c>
      <c r="J345" s="83"/>
      <c r="K345" s="105"/>
    </row>
    <row r="346" customFormat="false" ht="24.95" hidden="false" customHeight="true" outlineLevel="0" collapsed="false">
      <c r="A346" s="109" t="s">
        <v>380</v>
      </c>
      <c r="B346" s="102" t="n">
        <f aca="false">SUM(C346:F346)</f>
        <v>22806</v>
      </c>
      <c r="C346" s="111" t="n">
        <f aca="false">C347+C354+C358+C366+C370+C374</f>
        <v>22721</v>
      </c>
      <c r="D346" s="111" t="n">
        <f aca="false">D347+D354+D358+D366+D370</f>
        <v>0</v>
      </c>
      <c r="E346" s="111" t="n">
        <f aca="false">E347+E354+E358+E366+E370</f>
        <v>85</v>
      </c>
      <c r="F346" s="111" t="n">
        <f aca="false">F347+F354+F358+F366+F370</f>
        <v>0</v>
      </c>
      <c r="G346" s="104"/>
      <c r="H346" s="105"/>
      <c r="J346" s="83"/>
      <c r="K346" s="105"/>
    </row>
    <row r="347" customFormat="false" ht="24.95" hidden="false" customHeight="true" outlineLevel="0" collapsed="false">
      <c r="A347" s="109" t="s">
        <v>381</v>
      </c>
      <c r="B347" s="102" t="n">
        <f aca="false">SUM(C347:F347)</f>
        <v>5178</v>
      </c>
      <c r="C347" s="111" t="n">
        <f aca="false">SUM(C348:C353)</f>
        <v>5178</v>
      </c>
      <c r="D347" s="111" t="n">
        <f aca="false">SUM(D348:D353)</f>
        <v>0</v>
      </c>
      <c r="E347" s="111" t="n">
        <f aca="false">SUM(E348:E353)</f>
        <v>0</v>
      </c>
      <c r="F347" s="111" t="n">
        <f aca="false">SUM(F348:F353)</f>
        <v>0</v>
      </c>
      <c r="G347" s="104"/>
      <c r="H347" s="105"/>
      <c r="J347" s="83"/>
      <c r="K347" s="105"/>
    </row>
    <row r="348" customFormat="false" ht="24.95" hidden="false" customHeight="true" outlineLevel="0" collapsed="false">
      <c r="A348" s="109" t="s">
        <v>129</v>
      </c>
      <c r="B348" s="102" t="n">
        <f aca="false">SUM(C348:F348)</f>
        <v>971</v>
      </c>
      <c r="C348" s="111" t="n">
        <v>971</v>
      </c>
      <c r="D348" s="111"/>
      <c r="E348" s="102"/>
      <c r="F348" s="102"/>
      <c r="G348" s="104"/>
      <c r="H348" s="105" t="n">
        <v>1</v>
      </c>
      <c r="J348" s="83"/>
      <c r="K348" s="105"/>
    </row>
    <row r="349" customFormat="false" ht="24.95" hidden="false" customHeight="true" outlineLevel="0" collapsed="false">
      <c r="A349" s="109" t="s">
        <v>130</v>
      </c>
      <c r="B349" s="102" t="n">
        <f aca="false">SUM(C349:F349)</f>
        <v>1219</v>
      </c>
      <c r="C349" s="111" t="n">
        <v>1219</v>
      </c>
      <c r="D349" s="111"/>
      <c r="E349" s="102"/>
      <c r="F349" s="102"/>
      <c r="G349" s="104"/>
      <c r="H349" s="105" t="n">
        <v>2</v>
      </c>
      <c r="J349" s="83"/>
      <c r="K349" s="105"/>
    </row>
    <row r="350" customFormat="false" ht="24.95" hidden="false" customHeight="true" outlineLevel="0" collapsed="false">
      <c r="A350" s="109" t="s">
        <v>136</v>
      </c>
      <c r="B350" s="102" t="n">
        <f aca="false">SUM(C350:F350)</f>
        <v>2541</v>
      </c>
      <c r="C350" s="111" t="n">
        <v>2541</v>
      </c>
      <c r="D350" s="111"/>
      <c r="E350" s="102"/>
      <c r="F350" s="102"/>
      <c r="G350" s="104"/>
      <c r="H350" s="105" t="n">
        <v>3</v>
      </c>
      <c r="J350" s="83"/>
      <c r="K350" s="105"/>
    </row>
    <row r="351" customFormat="false" ht="24.95" hidden="false" customHeight="true" outlineLevel="0" collapsed="false">
      <c r="A351" s="109" t="s">
        <v>382</v>
      </c>
      <c r="B351" s="102" t="n">
        <f aca="false">SUM(C351:F351)</f>
        <v>323</v>
      </c>
      <c r="C351" s="111" t="n">
        <v>323</v>
      </c>
      <c r="D351" s="111"/>
      <c r="E351" s="102"/>
      <c r="F351" s="102"/>
      <c r="G351" s="104"/>
      <c r="H351" s="105" t="n">
        <v>3</v>
      </c>
      <c r="J351" s="83"/>
      <c r="K351" s="105"/>
    </row>
    <row r="352" customFormat="false" ht="24.95" hidden="false" customHeight="true" outlineLevel="0" collapsed="false">
      <c r="A352" s="109" t="s">
        <v>383</v>
      </c>
      <c r="B352" s="102" t="n">
        <f aca="false">SUM(C352:F352)</f>
        <v>111</v>
      </c>
      <c r="C352" s="111" t="n">
        <v>111</v>
      </c>
      <c r="D352" s="111"/>
      <c r="E352" s="115"/>
      <c r="F352" s="102"/>
      <c r="G352" s="104"/>
      <c r="H352" s="105" t="n">
        <v>3</v>
      </c>
      <c r="J352" s="83"/>
      <c r="K352" s="105"/>
    </row>
    <row r="353" customFormat="false" ht="24.95" hidden="false" customHeight="true" outlineLevel="0" collapsed="false">
      <c r="A353" s="109" t="s">
        <v>384</v>
      </c>
      <c r="B353" s="102" t="n">
        <f aca="false">SUM(C353:F353)</f>
        <v>13</v>
      </c>
      <c r="C353" s="111" t="n">
        <v>13</v>
      </c>
      <c r="D353" s="111"/>
      <c r="E353" s="102"/>
      <c r="F353" s="102"/>
      <c r="G353" s="104"/>
      <c r="H353" s="105" t="n">
        <v>3</v>
      </c>
      <c r="J353" s="83"/>
      <c r="K353" s="105"/>
    </row>
    <row r="354" customFormat="false" ht="24.95" hidden="false" customHeight="true" outlineLevel="0" collapsed="false">
      <c r="A354" s="109" t="s">
        <v>385</v>
      </c>
      <c r="B354" s="102" t="n">
        <f aca="false">SUM(C354:F354)</f>
        <v>1028</v>
      </c>
      <c r="C354" s="111" t="n">
        <f aca="false">SUM(C355:C357)</f>
        <v>1028</v>
      </c>
      <c r="D354" s="111" t="n">
        <f aca="false">SUM(D355:D357)</f>
        <v>0</v>
      </c>
      <c r="E354" s="111" t="n">
        <f aca="false">SUM(E355:E357)</f>
        <v>0</v>
      </c>
      <c r="F354" s="111" t="n">
        <f aca="false">SUM(F355:F357)</f>
        <v>0</v>
      </c>
      <c r="G354" s="104"/>
      <c r="H354" s="105" t="n">
        <v>3</v>
      </c>
      <c r="J354" s="83"/>
      <c r="K354" s="105"/>
    </row>
    <row r="355" customFormat="false" ht="24.95" hidden="false" customHeight="true" outlineLevel="0" collapsed="false">
      <c r="A355" s="109" t="s">
        <v>386</v>
      </c>
      <c r="B355" s="102" t="n">
        <f aca="false">SUM(C355:F355)</f>
        <v>818</v>
      </c>
      <c r="C355" s="111" t="n">
        <v>818</v>
      </c>
      <c r="D355" s="111"/>
      <c r="E355" s="102"/>
      <c r="F355" s="102"/>
      <c r="G355" s="104"/>
      <c r="H355" s="105" t="n">
        <v>3</v>
      </c>
      <c r="J355" s="83"/>
      <c r="K355" s="105"/>
    </row>
    <row r="356" customFormat="false" ht="24.95" hidden="false" customHeight="true" outlineLevel="0" collapsed="false">
      <c r="A356" s="109" t="s">
        <v>387</v>
      </c>
      <c r="B356" s="102" t="n">
        <f aca="false">SUM(C356:F356)</f>
        <v>24</v>
      </c>
      <c r="C356" s="111" t="n">
        <v>24</v>
      </c>
      <c r="D356" s="111"/>
      <c r="E356" s="102"/>
      <c r="F356" s="102"/>
      <c r="G356" s="104"/>
      <c r="H356" s="105" t="n">
        <v>3</v>
      </c>
      <c r="J356" s="83"/>
      <c r="K356" s="105"/>
    </row>
    <row r="357" customFormat="false" ht="24.95" hidden="false" customHeight="true" outlineLevel="0" collapsed="false">
      <c r="A357" s="109" t="s">
        <v>388</v>
      </c>
      <c r="B357" s="102" t="n">
        <f aca="false">SUM(C357:F357)</f>
        <v>186</v>
      </c>
      <c r="C357" s="111" t="n">
        <v>186</v>
      </c>
      <c r="D357" s="111"/>
      <c r="E357" s="102"/>
      <c r="F357" s="102"/>
      <c r="G357" s="104"/>
      <c r="H357" s="105" t="n">
        <v>3</v>
      </c>
      <c r="J357" s="83"/>
      <c r="K357" s="105"/>
    </row>
    <row r="358" customFormat="false" ht="24.95" hidden="false" customHeight="true" outlineLevel="0" collapsed="false">
      <c r="A358" s="109" t="s">
        <v>389</v>
      </c>
      <c r="B358" s="102" t="n">
        <f aca="false">SUM(C358:F358)</f>
        <v>2364</v>
      </c>
      <c r="C358" s="111" t="n">
        <f aca="false">SUM(C359:C365)</f>
        <v>2364</v>
      </c>
      <c r="D358" s="111" t="n">
        <f aca="false">SUM(D359:D365)</f>
        <v>0</v>
      </c>
      <c r="E358" s="111" t="n">
        <f aca="false">SUM(E359:E365)</f>
        <v>0</v>
      </c>
      <c r="F358" s="111" t="n">
        <f aca="false">SUM(F359:F365)</f>
        <v>0</v>
      </c>
      <c r="G358" s="104"/>
      <c r="H358" s="105" t="n">
        <v>3</v>
      </c>
      <c r="J358" s="83"/>
      <c r="K358" s="105"/>
    </row>
    <row r="359" customFormat="false" ht="24.95" hidden="false" customHeight="true" outlineLevel="0" collapsed="false">
      <c r="A359" s="109" t="s">
        <v>129</v>
      </c>
      <c r="B359" s="102" t="n">
        <f aca="false">SUM(C359:F359)</f>
        <v>193</v>
      </c>
      <c r="C359" s="111" t="n">
        <v>193</v>
      </c>
      <c r="D359" s="111"/>
      <c r="E359" s="102"/>
      <c r="F359" s="102"/>
      <c r="G359" s="104"/>
      <c r="H359" s="105" t="n">
        <v>3</v>
      </c>
      <c r="J359" s="83"/>
      <c r="K359" s="105"/>
    </row>
    <row r="360" customFormat="false" ht="24.95" hidden="false" customHeight="true" outlineLevel="0" collapsed="false">
      <c r="A360" s="109" t="s">
        <v>130</v>
      </c>
      <c r="B360" s="102" t="n">
        <f aca="false">SUM(C360:F360)</f>
        <v>433</v>
      </c>
      <c r="C360" s="111" t="n">
        <v>433</v>
      </c>
      <c r="D360" s="111"/>
      <c r="E360" s="102"/>
      <c r="F360" s="102"/>
      <c r="G360" s="104"/>
      <c r="H360" s="105" t="n">
        <v>3</v>
      </c>
      <c r="J360" s="83"/>
      <c r="K360" s="105"/>
    </row>
    <row r="361" customFormat="false" ht="24.95" hidden="false" customHeight="true" outlineLevel="0" collapsed="false">
      <c r="A361" s="109" t="s">
        <v>390</v>
      </c>
      <c r="B361" s="102" t="n">
        <f aca="false">SUM(C361:F361)</f>
        <v>1205</v>
      </c>
      <c r="C361" s="111" t="n">
        <v>1205</v>
      </c>
      <c r="D361" s="111"/>
      <c r="E361" s="102"/>
      <c r="F361" s="102"/>
      <c r="G361" s="104"/>
      <c r="H361" s="105" t="n">
        <v>3</v>
      </c>
      <c r="J361" s="83"/>
      <c r="K361" s="105"/>
    </row>
    <row r="362" customFormat="false" ht="24.95" hidden="false" customHeight="true" outlineLevel="0" collapsed="false">
      <c r="A362" s="109" t="s">
        <v>391</v>
      </c>
      <c r="B362" s="102" t="n">
        <f aca="false">SUM(C362:F362)</f>
        <v>28</v>
      </c>
      <c r="C362" s="111" t="n">
        <v>28</v>
      </c>
      <c r="D362" s="111"/>
      <c r="E362" s="102"/>
      <c r="F362" s="102"/>
      <c r="G362" s="104"/>
      <c r="H362" s="105" t="n">
        <v>2</v>
      </c>
      <c r="J362" s="83"/>
      <c r="K362" s="105"/>
    </row>
    <row r="363" customFormat="false" ht="24.95" hidden="false" customHeight="true" outlineLevel="0" collapsed="false">
      <c r="A363" s="109" t="s">
        <v>392</v>
      </c>
      <c r="B363" s="102" t="n">
        <f aca="false">SUM(C363:F363)</f>
        <v>357</v>
      </c>
      <c r="C363" s="111" t="n">
        <v>357</v>
      </c>
      <c r="D363" s="111"/>
      <c r="E363" s="102"/>
      <c r="F363" s="102"/>
      <c r="G363" s="104"/>
      <c r="H363" s="105" t="n">
        <v>3</v>
      </c>
      <c r="J363" s="83"/>
      <c r="K363" s="105"/>
    </row>
    <row r="364" customFormat="false" ht="24.95" hidden="false" customHeight="true" outlineLevel="0" collapsed="false">
      <c r="A364" s="109" t="s">
        <v>393</v>
      </c>
      <c r="B364" s="102" t="n">
        <f aca="false">SUM(C364:F364)</f>
        <v>11</v>
      </c>
      <c r="C364" s="111" t="n">
        <v>11</v>
      </c>
      <c r="D364" s="111"/>
      <c r="E364" s="102"/>
      <c r="F364" s="102"/>
      <c r="G364" s="104"/>
      <c r="H364" s="105" t="n">
        <v>3</v>
      </c>
      <c r="J364" s="83"/>
      <c r="K364" s="105"/>
    </row>
    <row r="365" customFormat="false" ht="24.95" hidden="false" customHeight="true" outlineLevel="0" collapsed="false">
      <c r="A365" s="109" t="s">
        <v>394</v>
      </c>
      <c r="B365" s="102" t="n">
        <f aca="false">SUM(C365:F365)</f>
        <v>137</v>
      </c>
      <c r="C365" s="111" t="n">
        <v>137</v>
      </c>
      <c r="D365" s="111"/>
      <c r="E365" s="102"/>
      <c r="F365" s="102"/>
      <c r="G365" s="104"/>
      <c r="H365" s="105" t="n">
        <v>3</v>
      </c>
      <c r="J365" s="83"/>
      <c r="K365" s="105"/>
    </row>
    <row r="366" customFormat="false" ht="24.95" hidden="false" customHeight="true" outlineLevel="0" collapsed="false">
      <c r="A366" s="109" t="s">
        <v>395</v>
      </c>
      <c r="B366" s="102" t="n">
        <f aca="false">SUM(C366:F366)</f>
        <v>436</v>
      </c>
      <c r="C366" s="111" t="n">
        <f aca="false">SUM(C367:C369)</f>
        <v>436</v>
      </c>
      <c r="D366" s="111" t="n">
        <f aca="false">SUM(D367:D369)</f>
        <v>0</v>
      </c>
      <c r="E366" s="111" t="n">
        <f aca="false">SUM(E367:E369)</f>
        <v>0</v>
      </c>
      <c r="F366" s="111" t="n">
        <f aca="false">SUM(F367:F369)</f>
        <v>0</v>
      </c>
      <c r="G366" s="104"/>
      <c r="H366" s="105" t="n">
        <v>3</v>
      </c>
      <c r="J366" s="83"/>
      <c r="K366" s="105"/>
    </row>
    <row r="367" customFormat="false" ht="24.95" hidden="false" customHeight="true" outlineLevel="0" collapsed="false">
      <c r="A367" s="109" t="s">
        <v>129</v>
      </c>
      <c r="B367" s="102" t="n">
        <f aca="false">SUM(C367:F367)</f>
        <v>256</v>
      </c>
      <c r="C367" s="111" t="n">
        <v>256</v>
      </c>
      <c r="D367" s="111"/>
      <c r="E367" s="102"/>
      <c r="F367" s="102"/>
      <c r="G367" s="104"/>
      <c r="H367" s="105" t="n">
        <v>2</v>
      </c>
      <c r="J367" s="83"/>
      <c r="K367" s="105"/>
    </row>
    <row r="368" customFormat="false" ht="24.95" hidden="false" customHeight="true" outlineLevel="0" collapsed="false">
      <c r="A368" s="109" t="s">
        <v>130</v>
      </c>
      <c r="B368" s="102" t="n">
        <f aca="false">SUM(C368:F368)</f>
        <v>79</v>
      </c>
      <c r="C368" s="111" t="n">
        <v>79</v>
      </c>
      <c r="D368" s="111"/>
      <c r="E368" s="102"/>
      <c r="F368" s="102"/>
      <c r="G368" s="104"/>
      <c r="H368" s="105" t="n">
        <v>3</v>
      </c>
      <c r="J368" s="83"/>
      <c r="K368" s="105"/>
    </row>
    <row r="369" customFormat="false" ht="24.95" hidden="false" customHeight="true" outlineLevel="0" collapsed="false">
      <c r="A369" s="109" t="s">
        <v>396</v>
      </c>
      <c r="B369" s="102" t="n">
        <f aca="false">SUM(C369:F369)</f>
        <v>101</v>
      </c>
      <c r="C369" s="111" t="n">
        <v>101</v>
      </c>
      <c r="D369" s="111"/>
      <c r="E369" s="102"/>
      <c r="F369" s="102"/>
      <c r="G369" s="104"/>
      <c r="H369" s="105" t="n">
        <v>3</v>
      </c>
      <c r="J369" s="83"/>
      <c r="K369" s="105"/>
    </row>
    <row r="370" customFormat="false" ht="24.95" hidden="false" customHeight="true" outlineLevel="0" collapsed="false">
      <c r="A370" s="109" t="s">
        <v>397</v>
      </c>
      <c r="B370" s="102" t="n">
        <f aca="false">SUM(C370:F370)</f>
        <v>2673</v>
      </c>
      <c r="C370" s="111" t="n">
        <f aca="false">SUM(C371:C373)</f>
        <v>2588</v>
      </c>
      <c r="D370" s="111" t="n">
        <f aca="false">SUM(D371:D373)</f>
        <v>0</v>
      </c>
      <c r="E370" s="111" t="n">
        <f aca="false">SUM(E371:E373)</f>
        <v>85</v>
      </c>
      <c r="F370" s="111" t="n">
        <f aca="false">SUM(F371:F373)</f>
        <v>0</v>
      </c>
      <c r="G370" s="104"/>
      <c r="H370" s="105" t="n">
        <v>3</v>
      </c>
      <c r="J370" s="83"/>
      <c r="K370" s="105"/>
    </row>
    <row r="371" customFormat="false" ht="24.95" hidden="false" customHeight="true" outlineLevel="0" collapsed="false">
      <c r="A371" s="109" t="s">
        <v>398</v>
      </c>
      <c r="B371" s="102" t="n">
        <f aca="false">SUM(C371:F371)</f>
        <v>26</v>
      </c>
      <c r="C371" s="111" t="n">
        <v>26</v>
      </c>
      <c r="D371" s="111"/>
      <c r="E371" s="102"/>
      <c r="F371" s="102" t="n">
        <f aca="false">SUM(F372:F381)</f>
        <v>0</v>
      </c>
      <c r="G371" s="104"/>
      <c r="H371" s="105" t="n">
        <v>3</v>
      </c>
      <c r="J371" s="83"/>
      <c r="K371" s="105"/>
    </row>
    <row r="372" customFormat="false" ht="24.95" hidden="false" customHeight="true" outlineLevel="0" collapsed="false">
      <c r="A372" s="109" t="s">
        <v>399</v>
      </c>
      <c r="B372" s="102" t="n">
        <f aca="false">SUM(C372:F372)</f>
        <v>2412</v>
      </c>
      <c r="C372" s="111" t="n">
        <v>2412</v>
      </c>
      <c r="D372" s="111"/>
      <c r="E372" s="102"/>
      <c r="F372" s="102"/>
      <c r="G372" s="104"/>
      <c r="H372" s="105" t="n">
        <v>3</v>
      </c>
      <c r="J372" s="83"/>
      <c r="K372" s="105"/>
    </row>
    <row r="373" customFormat="false" ht="24.95" hidden="false" customHeight="true" outlineLevel="0" collapsed="false">
      <c r="A373" s="109" t="s">
        <v>400</v>
      </c>
      <c r="B373" s="102" t="n">
        <f aca="false">SUM(C373:F373)</f>
        <v>235</v>
      </c>
      <c r="C373" s="111" t="n">
        <v>150</v>
      </c>
      <c r="D373" s="111"/>
      <c r="E373" s="102" t="n">
        <v>85</v>
      </c>
      <c r="F373" s="102"/>
      <c r="G373" s="104"/>
      <c r="H373" s="105" t="n">
        <v>3</v>
      </c>
      <c r="J373" s="83"/>
      <c r="K373" s="105"/>
    </row>
    <row r="374" customFormat="false" ht="24.95" hidden="false" customHeight="true" outlineLevel="0" collapsed="false">
      <c r="A374" s="109" t="s">
        <v>401</v>
      </c>
      <c r="B374" s="102" t="n">
        <f aca="false">SUM(C374:F374)</f>
        <v>11127</v>
      </c>
      <c r="C374" s="111" t="n">
        <f aca="false">C375</f>
        <v>11127</v>
      </c>
      <c r="D374" s="111"/>
      <c r="E374" s="102"/>
      <c r="F374" s="102"/>
      <c r="G374" s="104"/>
      <c r="H374" s="105"/>
      <c r="J374" s="83"/>
      <c r="K374" s="105"/>
    </row>
    <row r="375" customFormat="false" ht="24.95" hidden="false" customHeight="true" outlineLevel="0" collapsed="false">
      <c r="A375" s="109" t="s">
        <v>402</v>
      </c>
      <c r="B375" s="102" t="n">
        <f aca="false">SUM(C375:F375)</f>
        <v>11127</v>
      </c>
      <c r="C375" s="111" t="n">
        <f aca="false">9627+400+1100</f>
        <v>11127</v>
      </c>
      <c r="D375" s="111"/>
      <c r="E375" s="102"/>
      <c r="F375" s="102"/>
      <c r="G375" s="104"/>
      <c r="H375" s="105"/>
      <c r="J375" s="83"/>
      <c r="K375" s="105"/>
    </row>
    <row r="376" customFormat="false" ht="24.95" hidden="false" customHeight="true" outlineLevel="0" collapsed="false">
      <c r="A376" s="109" t="s">
        <v>403</v>
      </c>
      <c r="B376" s="102" t="n">
        <f aca="false">SUM(C376:F376)</f>
        <v>22898</v>
      </c>
      <c r="C376" s="111" t="n">
        <f aca="false">C377+C382+C384+C386</f>
        <v>22898</v>
      </c>
      <c r="D376" s="111" t="n">
        <f aca="false">D377+D382</f>
        <v>0</v>
      </c>
      <c r="E376" s="111" t="n">
        <f aca="false">E377+E382</f>
        <v>0</v>
      </c>
      <c r="F376" s="111" t="n">
        <f aca="false">F377+F382</f>
        <v>0</v>
      </c>
      <c r="G376" s="104"/>
      <c r="H376" s="105" t="n">
        <v>3</v>
      </c>
      <c r="J376" s="83"/>
      <c r="K376" s="105"/>
    </row>
    <row r="377" customFormat="false" ht="24.95" hidden="false" customHeight="true" outlineLevel="0" collapsed="false">
      <c r="A377" s="109" t="s">
        <v>404</v>
      </c>
      <c r="B377" s="102" t="n">
        <f aca="false">SUM(C377:F377)</f>
        <v>4682</v>
      </c>
      <c r="C377" s="111" t="n">
        <f aca="false">SUM(C378:C381)</f>
        <v>4682</v>
      </c>
      <c r="D377" s="111" t="n">
        <f aca="false">SUM(D378:D381)</f>
        <v>0</v>
      </c>
      <c r="E377" s="111" t="n">
        <f aca="false">SUM(E378:E381)</f>
        <v>0</v>
      </c>
      <c r="F377" s="111" t="n">
        <f aca="false">SUM(F378:F381)</f>
        <v>0</v>
      </c>
      <c r="G377" s="104"/>
      <c r="H377" s="105" t="n">
        <v>3</v>
      </c>
      <c r="J377" s="83"/>
      <c r="K377" s="105"/>
    </row>
    <row r="378" customFormat="false" ht="24.95" hidden="false" customHeight="true" outlineLevel="0" collapsed="false">
      <c r="A378" s="109" t="s">
        <v>129</v>
      </c>
      <c r="B378" s="102" t="n">
        <f aca="false">SUM(C378:F378)</f>
        <v>281</v>
      </c>
      <c r="C378" s="111" t="n">
        <v>281</v>
      </c>
      <c r="D378" s="111"/>
      <c r="E378" s="102"/>
      <c r="F378" s="102"/>
      <c r="G378" s="104"/>
      <c r="H378" s="105" t="n">
        <v>2</v>
      </c>
      <c r="J378" s="83"/>
      <c r="K378" s="105"/>
    </row>
    <row r="379" customFormat="false" ht="24.95" hidden="false" customHeight="true" outlineLevel="0" collapsed="false">
      <c r="A379" s="109" t="s">
        <v>130</v>
      </c>
      <c r="B379" s="102" t="n">
        <f aca="false">SUM(C379:F379)</f>
        <v>1161</v>
      </c>
      <c r="C379" s="111" t="n">
        <v>1161</v>
      </c>
      <c r="D379" s="111"/>
      <c r="E379" s="102"/>
      <c r="F379" s="102"/>
      <c r="G379" s="104"/>
      <c r="H379" s="105" t="n">
        <v>3</v>
      </c>
      <c r="J379" s="83"/>
      <c r="K379" s="105"/>
    </row>
    <row r="380" customFormat="false" ht="24.95" hidden="false" customHeight="true" outlineLevel="0" collapsed="false">
      <c r="A380" s="109" t="s">
        <v>131</v>
      </c>
      <c r="B380" s="102" t="n">
        <f aca="false">SUM(C380:F380)</f>
        <v>2991</v>
      </c>
      <c r="C380" s="111" t="n">
        <v>2991</v>
      </c>
      <c r="D380" s="111"/>
      <c r="E380" s="102"/>
      <c r="F380" s="102"/>
      <c r="G380" s="104"/>
      <c r="H380" s="105" t="n">
        <v>3</v>
      </c>
      <c r="J380" s="83"/>
      <c r="K380" s="105"/>
    </row>
    <row r="381" customFormat="false" ht="24.95" hidden="false" customHeight="true" outlineLevel="0" collapsed="false">
      <c r="A381" s="109" t="s">
        <v>405</v>
      </c>
      <c r="B381" s="102" t="n">
        <f aca="false">SUM(C381:F381)</f>
        <v>249</v>
      </c>
      <c r="C381" s="111" t="n">
        <v>249</v>
      </c>
      <c r="D381" s="111"/>
      <c r="E381" s="102"/>
      <c r="F381" s="102"/>
      <c r="G381" s="104"/>
      <c r="H381" s="105" t="n">
        <v>3</v>
      </c>
      <c r="J381" s="83"/>
      <c r="K381" s="105"/>
    </row>
    <row r="382" customFormat="false" ht="24.95" hidden="false" customHeight="true" outlineLevel="0" collapsed="false">
      <c r="A382" s="109" t="s">
        <v>406</v>
      </c>
      <c r="B382" s="102" t="n">
        <f aca="false">SUM(C382:F382)</f>
        <v>16590</v>
      </c>
      <c r="C382" s="111" t="n">
        <f aca="false">C383</f>
        <v>16590</v>
      </c>
      <c r="D382" s="111" t="n">
        <f aca="false">D383</f>
        <v>0</v>
      </c>
      <c r="E382" s="111" t="n">
        <f aca="false">E383</f>
        <v>0</v>
      </c>
      <c r="F382" s="111" t="n">
        <f aca="false">F383</f>
        <v>0</v>
      </c>
      <c r="G382" s="104"/>
      <c r="H382" s="105" t="n">
        <v>2</v>
      </c>
      <c r="J382" s="83"/>
      <c r="K382" s="105"/>
    </row>
    <row r="383" customFormat="false" ht="24.95" hidden="false" customHeight="true" outlineLevel="0" collapsed="false">
      <c r="A383" s="109" t="s">
        <v>407</v>
      </c>
      <c r="B383" s="102" t="n">
        <f aca="false">SUM(C383:F383)</f>
        <v>16590</v>
      </c>
      <c r="C383" s="111" t="n">
        <v>16590</v>
      </c>
      <c r="D383" s="111"/>
      <c r="E383" s="102"/>
      <c r="F383" s="102"/>
      <c r="G383" s="104"/>
      <c r="H383" s="105" t="n">
        <v>3</v>
      </c>
      <c r="J383" s="83"/>
      <c r="K383" s="105"/>
    </row>
    <row r="384" customFormat="false" ht="24.95" hidden="false" customHeight="true" outlineLevel="0" collapsed="false">
      <c r="A384" s="109" t="s">
        <v>408</v>
      </c>
      <c r="B384" s="102" t="n">
        <f aca="false">SUM(C384:F384)</f>
        <v>112</v>
      </c>
      <c r="C384" s="111" t="n">
        <v>112</v>
      </c>
      <c r="D384" s="111"/>
      <c r="E384" s="102"/>
      <c r="F384" s="102"/>
      <c r="G384" s="104"/>
      <c r="H384" s="105"/>
      <c r="J384" s="83"/>
      <c r="K384" s="105"/>
    </row>
    <row r="385" customFormat="false" ht="24.95" hidden="false" customHeight="true" outlineLevel="0" collapsed="false">
      <c r="A385" s="109" t="s">
        <v>409</v>
      </c>
      <c r="B385" s="102" t="n">
        <f aca="false">SUM(C385:F385)</f>
        <v>112</v>
      </c>
      <c r="C385" s="111" t="n">
        <v>112</v>
      </c>
      <c r="D385" s="111"/>
      <c r="E385" s="102"/>
      <c r="F385" s="102"/>
      <c r="G385" s="104"/>
      <c r="H385" s="105"/>
      <c r="J385" s="83"/>
      <c r="K385" s="105"/>
    </row>
    <row r="386" customFormat="false" ht="24.95" hidden="false" customHeight="true" outlineLevel="0" collapsed="false">
      <c r="A386" s="109" t="s">
        <v>410</v>
      </c>
      <c r="B386" s="102" t="n">
        <f aca="false">SUM(C386:F386)</f>
        <v>1514</v>
      </c>
      <c r="C386" s="111" t="n">
        <v>1514</v>
      </c>
      <c r="D386" s="111"/>
      <c r="E386" s="102"/>
      <c r="F386" s="102"/>
      <c r="G386" s="104"/>
      <c r="H386" s="105"/>
      <c r="J386" s="83"/>
      <c r="K386" s="105"/>
    </row>
    <row r="387" customFormat="false" ht="24.95" hidden="false" customHeight="true" outlineLevel="0" collapsed="false">
      <c r="A387" s="109" t="s">
        <v>411</v>
      </c>
      <c r="B387" s="102" t="n">
        <f aca="false">SUM(C387:F387)</f>
        <v>1514</v>
      </c>
      <c r="C387" s="111" t="n">
        <v>1514</v>
      </c>
      <c r="D387" s="111"/>
      <c r="E387" s="102"/>
      <c r="F387" s="102"/>
      <c r="G387" s="104"/>
      <c r="H387" s="105"/>
      <c r="J387" s="83"/>
      <c r="K387" s="105"/>
    </row>
    <row r="388" customFormat="false" ht="24.95" hidden="false" customHeight="true" outlineLevel="0" collapsed="false">
      <c r="A388" s="109" t="s">
        <v>412</v>
      </c>
      <c r="B388" s="102" t="n">
        <f aca="false">SUM(C388:F388)</f>
        <v>2053</v>
      </c>
      <c r="C388" s="111" t="n">
        <f aca="false">C389+C392+C397+C400</f>
        <v>2053</v>
      </c>
      <c r="D388" s="111" t="n">
        <f aca="false">D389+D392+D397+D400</f>
        <v>0</v>
      </c>
      <c r="E388" s="111" t="n">
        <f aca="false">E389+E392+E397+E400</f>
        <v>0</v>
      </c>
      <c r="F388" s="111" t="n">
        <f aca="false">F389+F392+F397+F400</f>
        <v>0</v>
      </c>
      <c r="G388" s="104"/>
      <c r="H388" s="105" t="n">
        <v>3</v>
      </c>
      <c r="J388" s="83"/>
      <c r="K388" s="105"/>
    </row>
    <row r="389" customFormat="false" ht="24.95" hidden="false" customHeight="true" outlineLevel="0" collapsed="false">
      <c r="A389" s="109" t="s">
        <v>413</v>
      </c>
      <c r="B389" s="102" t="n">
        <f aca="false">SUM(C389:F389)</f>
        <v>227</v>
      </c>
      <c r="C389" s="111" t="n">
        <f aca="false">SUM(C390:C391)</f>
        <v>227</v>
      </c>
      <c r="D389" s="111" t="n">
        <f aca="false">SUM(D390:D391)</f>
        <v>0</v>
      </c>
      <c r="E389" s="111" t="n">
        <f aca="false">SUM(E390:E391)</f>
        <v>0</v>
      </c>
      <c r="F389" s="111" t="n">
        <f aca="false">SUM(F390:F391)</f>
        <v>0</v>
      </c>
      <c r="G389" s="104"/>
      <c r="H389" s="105" t="n">
        <v>3</v>
      </c>
      <c r="J389" s="83"/>
      <c r="K389" s="105"/>
    </row>
    <row r="390" customFormat="false" ht="24.95" hidden="false" customHeight="true" outlineLevel="0" collapsed="false">
      <c r="A390" s="109" t="s">
        <v>129</v>
      </c>
      <c r="B390" s="102" t="n">
        <f aca="false">SUM(C390:F390)</f>
        <v>173</v>
      </c>
      <c r="C390" s="111" t="n">
        <v>173</v>
      </c>
      <c r="D390" s="111"/>
      <c r="E390" s="102"/>
      <c r="F390" s="102"/>
      <c r="G390" s="104"/>
      <c r="H390" s="105" t="n">
        <v>1</v>
      </c>
      <c r="J390" s="83"/>
      <c r="K390" s="105"/>
    </row>
    <row r="391" customFormat="false" ht="24.95" hidden="false" customHeight="true" outlineLevel="0" collapsed="false">
      <c r="A391" s="109" t="s">
        <v>414</v>
      </c>
      <c r="B391" s="102" t="n">
        <f aca="false">SUM(C391:F391)</f>
        <v>54</v>
      </c>
      <c r="C391" s="111" t="n">
        <v>54</v>
      </c>
      <c r="D391" s="111"/>
      <c r="E391" s="102"/>
      <c r="F391" s="102"/>
      <c r="G391" s="104"/>
      <c r="H391" s="105" t="n">
        <v>2</v>
      </c>
      <c r="J391" s="83"/>
      <c r="K391" s="105"/>
    </row>
    <row r="392" customFormat="false" ht="24.95" hidden="false" customHeight="true" outlineLevel="0" collapsed="false">
      <c r="A392" s="109" t="s">
        <v>415</v>
      </c>
      <c r="B392" s="102" t="n">
        <f aca="false">SUM(C392:F392)</f>
        <v>1374</v>
      </c>
      <c r="C392" s="111" t="n">
        <f aca="false">SUM(C393:C396)</f>
        <v>1374</v>
      </c>
      <c r="D392" s="111" t="n">
        <f aca="false">SUM(D393:D395)</f>
        <v>0</v>
      </c>
      <c r="E392" s="111" t="n">
        <f aca="false">SUM(E393:E395)</f>
        <v>0</v>
      </c>
      <c r="F392" s="111" t="n">
        <f aca="false">SUM(F393:F395)</f>
        <v>0</v>
      </c>
      <c r="G392" s="104"/>
      <c r="H392" s="105" t="n">
        <v>3</v>
      </c>
      <c r="J392" s="83"/>
      <c r="K392" s="105"/>
    </row>
    <row r="393" customFormat="false" ht="24.95" hidden="false" customHeight="true" outlineLevel="0" collapsed="false">
      <c r="A393" s="109" t="s">
        <v>129</v>
      </c>
      <c r="B393" s="102" t="n">
        <f aca="false">SUM(C393:F393)</f>
        <v>658</v>
      </c>
      <c r="C393" s="111" t="n">
        <v>658</v>
      </c>
      <c r="D393" s="111"/>
      <c r="E393" s="102"/>
      <c r="F393" s="102"/>
      <c r="G393" s="104"/>
      <c r="H393" s="105" t="n">
        <v>3</v>
      </c>
      <c r="J393" s="83"/>
      <c r="K393" s="105"/>
    </row>
    <row r="394" customFormat="false" ht="24.95" hidden="false" customHeight="true" outlineLevel="0" collapsed="false">
      <c r="A394" s="109" t="s">
        <v>130</v>
      </c>
      <c r="B394" s="102" t="n">
        <f aca="false">SUM(C394:F394)</f>
        <v>314</v>
      </c>
      <c r="C394" s="111" t="n">
        <v>314</v>
      </c>
      <c r="D394" s="111"/>
      <c r="E394" s="102"/>
      <c r="F394" s="102"/>
      <c r="G394" s="104"/>
      <c r="H394" s="105" t="n">
        <v>3</v>
      </c>
      <c r="J394" s="83"/>
      <c r="K394" s="105"/>
    </row>
    <row r="395" customFormat="false" ht="24.95" hidden="false" customHeight="true" outlineLevel="0" collapsed="false">
      <c r="A395" s="109" t="s">
        <v>131</v>
      </c>
      <c r="B395" s="102" t="n">
        <f aca="false">SUM(C395:F395)</f>
        <v>395</v>
      </c>
      <c r="C395" s="111" t="n">
        <v>395</v>
      </c>
      <c r="D395" s="111"/>
      <c r="E395" s="102"/>
      <c r="F395" s="102"/>
      <c r="G395" s="104"/>
      <c r="H395" s="105" t="n">
        <v>3</v>
      </c>
      <c r="J395" s="83"/>
      <c r="K395" s="105"/>
    </row>
    <row r="396" customFormat="false" ht="24.95" hidden="false" customHeight="true" outlineLevel="0" collapsed="false">
      <c r="A396" s="109" t="s">
        <v>416</v>
      </c>
      <c r="B396" s="102" t="n">
        <f aca="false">SUM(C396:F396)</f>
        <v>7</v>
      </c>
      <c r="C396" s="111" t="n">
        <v>7</v>
      </c>
      <c r="D396" s="111"/>
      <c r="E396" s="102"/>
      <c r="F396" s="102"/>
      <c r="G396" s="104"/>
      <c r="H396" s="105"/>
      <c r="J396" s="83"/>
      <c r="K396" s="105"/>
    </row>
    <row r="397" customFormat="false" ht="24.95" hidden="false" customHeight="true" outlineLevel="0" collapsed="false">
      <c r="A397" s="109" t="s">
        <v>417</v>
      </c>
      <c r="B397" s="102" t="n">
        <f aca="false">SUM(C397:F397)</f>
        <v>167</v>
      </c>
      <c r="C397" s="111" t="n">
        <f aca="false">SUM(C398:C399)</f>
        <v>167</v>
      </c>
      <c r="D397" s="111" t="n">
        <f aca="false">D399</f>
        <v>0</v>
      </c>
      <c r="E397" s="111" t="n">
        <f aca="false">E399</f>
        <v>0</v>
      </c>
      <c r="F397" s="111" t="n">
        <f aca="false">F399</f>
        <v>0</v>
      </c>
      <c r="G397" s="104"/>
      <c r="H397" s="105" t="n">
        <v>2</v>
      </c>
      <c r="J397" s="83"/>
      <c r="K397" s="105"/>
    </row>
    <row r="398" customFormat="false" ht="24.95" hidden="false" customHeight="true" outlineLevel="0" collapsed="false">
      <c r="A398" s="109" t="s">
        <v>130</v>
      </c>
      <c r="B398" s="102"/>
      <c r="C398" s="111" t="n">
        <v>6</v>
      </c>
      <c r="D398" s="111"/>
      <c r="E398" s="111"/>
      <c r="F398" s="111"/>
      <c r="G398" s="104"/>
      <c r="H398" s="105"/>
      <c r="J398" s="83"/>
      <c r="K398" s="105"/>
    </row>
    <row r="399" customFormat="false" ht="24.95" hidden="false" customHeight="true" outlineLevel="0" collapsed="false">
      <c r="A399" s="109" t="s">
        <v>131</v>
      </c>
      <c r="B399" s="102" t="n">
        <f aca="false">SUM(C399:F399)</f>
        <v>161</v>
      </c>
      <c r="C399" s="111" t="n">
        <v>161</v>
      </c>
      <c r="D399" s="111"/>
      <c r="E399" s="102"/>
      <c r="F399" s="102"/>
      <c r="G399" s="104"/>
      <c r="H399" s="105" t="n">
        <v>3</v>
      </c>
      <c r="J399" s="83"/>
      <c r="K399" s="105"/>
    </row>
    <row r="400" customFormat="false" ht="24.95" hidden="false" customHeight="true" outlineLevel="0" collapsed="false">
      <c r="A400" s="109" t="s">
        <v>418</v>
      </c>
      <c r="B400" s="102" t="n">
        <f aca="false">SUM(C400:F400)</f>
        <v>285</v>
      </c>
      <c r="C400" s="111" t="n">
        <f aca="false">SUM(C401:C403)</f>
        <v>285</v>
      </c>
      <c r="D400" s="111" t="n">
        <f aca="false">SUM(D401:D403)</f>
        <v>0</v>
      </c>
      <c r="E400" s="111" t="n">
        <f aca="false">SUM(E401:E403)</f>
        <v>0</v>
      </c>
      <c r="F400" s="111" t="n">
        <f aca="false">SUM(F401:F403)</f>
        <v>0</v>
      </c>
      <c r="G400" s="104"/>
      <c r="H400" s="105" t="n">
        <v>2</v>
      </c>
      <c r="J400" s="83"/>
      <c r="K400" s="105"/>
    </row>
    <row r="401" customFormat="false" ht="24.95" hidden="false" customHeight="true" outlineLevel="0" collapsed="false">
      <c r="A401" s="109" t="s">
        <v>129</v>
      </c>
      <c r="B401" s="102" t="n">
        <f aca="false">SUM(C401:F401)</f>
        <v>154</v>
      </c>
      <c r="C401" s="111" t="n">
        <v>154</v>
      </c>
      <c r="D401" s="111"/>
      <c r="E401" s="102"/>
      <c r="F401" s="102"/>
      <c r="G401" s="104"/>
      <c r="H401" s="105" t="n">
        <v>3</v>
      </c>
      <c r="J401" s="83"/>
      <c r="K401" s="105"/>
    </row>
    <row r="402" customFormat="false" ht="24.95" hidden="false" customHeight="true" outlineLevel="0" collapsed="false">
      <c r="A402" s="109" t="s">
        <v>130</v>
      </c>
      <c r="B402" s="102" t="n">
        <f aca="false">SUM(C402:F402)</f>
        <v>110</v>
      </c>
      <c r="C402" s="111" t="n">
        <v>110</v>
      </c>
      <c r="D402" s="111"/>
      <c r="E402" s="102"/>
      <c r="F402" s="102"/>
      <c r="G402" s="104"/>
      <c r="H402" s="105" t="n">
        <v>1</v>
      </c>
      <c r="J402" s="83"/>
      <c r="K402" s="105"/>
    </row>
    <row r="403" customFormat="false" ht="24.95" hidden="false" customHeight="true" outlineLevel="0" collapsed="false">
      <c r="A403" s="109" t="s">
        <v>419</v>
      </c>
      <c r="B403" s="102" t="n">
        <f aca="false">SUM(C403:F403)</f>
        <v>21</v>
      </c>
      <c r="C403" s="111" t="n">
        <v>21</v>
      </c>
      <c r="D403" s="111"/>
      <c r="E403" s="102"/>
      <c r="F403" s="102"/>
      <c r="G403" s="104"/>
      <c r="H403" s="105" t="n">
        <v>2</v>
      </c>
      <c r="J403" s="83"/>
      <c r="K403" s="105"/>
    </row>
    <row r="404" customFormat="false" ht="24.95" hidden="false" customHeight="true" outlineLevel="0" collapsed="false">
      <c r="A404" s="109" t="s">
        <v>420</v>
      </c>
      <c r="B404" s="102" t="n">
        <f aca="false">SUM(C404:F404)</f>
        <v>265</v>
      </c>
      <c r="C404" s="111" t="n">
        <f aca="false">C405</f>
        <v>265</v>
      </c>
      <c r="D404" s="111" t="n">
        <f aca="false">D405</f>
        <v>0</v>
      </c>
      <c r="E404" s="111" t="n">
        <f aca="false">E405</f>
        <v>0</v>
      </c>
      <c r="F404" s="111" t="n">
        <f aca="false">F405</f>
        <v>0</v>
      </c>
      <c r="G404" s="104"/>
      <c r="H404" s="105" t="n">
        <v>3</v>
      </c>
      <c r="J404" s="83"/>
      <c r="K404" s="105"/>
    </row>
    <row r="405" customFormat="false" ht="24.95" hidden="false" customHeight="true" outlineLevel="0" collapsed="false">
      <c r="A405" s="109" t="s">
        <v>421</v>
      </c>
      <c r="B405" s="102" t="n">
        <f aca="false">SUM(C405:F405)</f>
        <v>265</v>
      </c>
      <c r="C405" s="111" t="n">
        <f aca="false">C406</f>
        <v>265</v>
      </c>
      <c r="D405" s="111" t="n">
        <f aca="false">D406</f>
        <v>0</v>
      </c>
      <c r="E405" s="111" t="n">
        <f aca="false">E406</f>
        <v>0</v>
      </c>
      <c r="F405" s="111" t="n">
        <f aca="false">F406</f>
        <v>0</v>
      </c>
      <c r="G405" s="104"/>
      <c r="H405" s="105" t="n">
        <v>3</v>
      </c>
      <c r="J405" s="83"/>
      <c r="K405" s="105"/>
    </row>
    <row r="406" customFormat="false" ht="24.95" hidden="false" customHeight="true" outlineLevel="0" collapsed="false">
      <c r="A406" s="109" t="s">
        <v>129</v>
      </c>
      <c r="B406" s="102" t="n">
        <f aca="false">SUM(C406:F406)</f>
        <v>265</v>
      </c>
      <c r="C406" s="111" t="n">
        <v>265</v>
      </c>
      <c r="D406" s="111"/>
      <c r="E406" s="102"/>
      <c r="F406" s="102"/>
      <c r="G406" s="104"/>
      <c r="H406" s="105" t="n">
        <v>3</v>
      </c>
      <c r="J406" s="83"/>
      <c r="K406" s="105"/>
    </row>
    <row r="407" customFormat="false" ht="24.95" hidden="false" customHeight="true" outlineLevel="0" collapsed="false">
      <c r="A407" s="109" t="s">
        <v>422</v>
      </c>
      <c r="B407" s="102" t="n">
        <f aca="false">SUM(C407:F407)</f>
        <v>5386</v>
      </c>
      <c r="C407" s="111" t="n">
        <f aca="false">C408+C412</f>
        <v>5386</v>
      </c>
      <c r="D407" s="111" t="n">
        <f aca="false">D408+D412</f>
        <v>0</v>
      </c>
      <c r="E407" s="111" t="n">
        <f aca="false">E408+E412</f>
        <v>0</v>
      </c>
      <c r="F407" s="111" t="n">
        <f aca="false">F408+F412</f>
        <v>0</v>
      </c>
      <c r="G407" s="104"/>
      <c r="H407" s="105" t="n">
        <v>3</v>
      </c>
      <c r="J407" s="83"/>
      <c r="K407" s="105"/>
    </row>
    <row r="408" customFormat="false" ht="24.95" hidden="false" customHeight="true" outlineLevel="0" collapsed="false">
      <c r="A408" s="109" t="s">
        <v>423</v>
      </c>
      <c r="B408" s="102" t="n">
        <f aca="false">SUM(C408:F408)</f>
        <v>4224</v>
      </c>
      <c r="C408" s="111" t="n">
        <f aca="false">SUM(C409:C411)</f>
        <v>4224</v>
      </c>
      <c r="D408" s="111" t="n">
        <f aca="false">SUM(D409:D411)</f>
        <v>0</v>
      </c>
      <c r="E408" s="111" t="n">
        <f aca="false">SUM(E409:E411)</f>
        <v>0</v>
      </c>
      <c r="F408" s="111" t="n">
        <f aca="false">SUM(F409:F411)</f>
        <v>0</v>
      </c>
      <c r="G408" s="104"/>
      <c r="H408" s="105" t="n">
        <v>2</v>
      </c>
      <c r="J408" s="83"/>
      <c r="K408" s="105"/>
    </row>
    <row r="409" customFormat="false" ht="24.95" hidden="false" customHeight="true" outlineLevel="0" collapsed="false">
      <c r="A409" s="109" t="s">
        <v>129</v>
      </c>
      <c r="B409" s="102" t="n">
        <f aca="false">SUM(C409:F409)</f>
        <v>1141</v>
      </c>
      <c r="C409" s="111" t="n">
        <v>1141</v>
      </c>
      <c r="D409" s="111"/>
      <c r="E409" s="102"/>
      <c r="F409" s="102"/>
      <c r="G409" s="104"/>
      <c r="H409" s="105" t="n">
        <v>3</v>
      </c>
      <c r="J409" s="83"/>
      <c r="K409" s="105"/>
    </row>
    <row r="410" customFormat="false" ht="24.95" hidden="false" customHeight="true" outlineLevel="0" collapsed="false">
      <c r="A410" s="109" t="s">
        <v>136</v>
      </c>
      <c r="B410" s="102" t="n">
        <f aca="false">SUM(C410:F410)</f>
        <v>1602</v>
      </c>
      <c r="C410" s="111" t="n">
        <v>1602</v>
      </c>
      <c r="D410" s="111"/>
      <c r="E410" s="102"/>
      <c r="F410" s="102"/>
      <c r="G410" s="104"/>
      <c r="H410" s="105" t="n">
        <v>3</v>
      </c>
      <c r="J410" s="83"/>
      <c r="K410" s="105"/>
    </row>
    <row r="411" customFormat="false" ht="24.95" hidden="false" customHeight="true" outlineLevel="0" collapsed="false">
      <c r="A411" s="109" t="s">
        <v>424</v>
      </c>
      <c r="B411" s="102" t="n">
        <f aca="false">SUM(C411:F411)</f>
        <v>1481</v>
      </c>
      <c r="C411" s="111" t="n">
        <v>1481</v>
      </c>
      <c r="D411" s="111"/>
      <c r="E411" s="102"/>
      <c r="F411" s="102"/>
      <c r="G411" s="104"/>
      <c r="H411" s="105" t="n">
        <v>2</v>
      </c>
      <c r="J411" s="83"/>
      <c r="K411" s="105"/>
    </row>
    <row r="412" customFormat="false" ht="24.95" hidden="false" customHeight="true" outlineLevel="0" collapsed="false">
      <c r="A412" s="109" t="s">
        <v>425</v>
      </c>
      <c r="B412" s="102" t="n">
        <f aca="false">SUM(C412:F412)</f>
        <v>1162</v>
      </c>
      <c r="C412" s="111" t="n">
        <f aca="false">SUM(C413:C416)</f>
        <v>1162</v>
      </c>
      <c r="D412" s="111" t="n">
        <f aca="false">SUM(D413:D416)</f>
        <v>0</v>
      </c>
      <c r="E412" s="111" t="n">
        <f aca="false">SUM(E413:E416)</f>
        <v>0</v>
      </c>
      <c r="F412" s="111" t="n">
        <f aca="false">SUM(F413:F416)</f>
        <v>0</v>
      </c>
      <c r="G412" s="104"/>
      <c r="H412" s="105" t="n">
        <v>3</v>
      </c>
      <c r="J412" s="83"/>
      <c r="K412" s="105"/>
    </row>
    <row r="413" customFormat="false" ht="24.95" hidden="false" customHeight="true" outlineLevel="0" collapsed="false">
      <c r="A413" s="109" t="s">
        <v>129</v>
      </c>
      <c r="B413" s="102" t="n">
        <f aca="false">SUM(C413:F413)</f>
        <v>9</v>
      </c>
      <c r="C413" s="111" t="n">
        <v>9</v>
      </c>
      <c r="D413" s="111"/>
      <c r="E413" s="102"/>
      <c r="F413" s="102"/>
      <c r="G413" s="104"/>
      <c r="H413" s="105" t="n">
        <v>3</v>
      </c>
      <c r="J413" s="83"/>
      <c r="K413" s="105"/>
    </row>
    <row r="414" customFormat="false" ht="24.95" hidden="false" customHeight="true" outlineLevel="0" collapsed="false">
      <c r="A414" s="109" t="s">
        <v>130</v>
      </c>
      <c r="B414" s="102" t="n">
        <f aca="false">SUM(C414:F414)</f>
        <v>318</v>
      </c>
      <c r="C414" s="111" t="n">
        <v>318</v>
      </c>
      <c r="D414" s="111"/>
      <c r="E414" s="102"/>
      <c r="F414" s="102"/>
      <c r="G414" s="104"/>
      <c r="H414" s="105" t="n">
        <v>3</v>
      </c>
      <c r="J414" s="83"/>
      <c r="K414" s="105"/>
    </row>
    <row r="415" customFormat="false" ht="24.95" hidden="false" customHeight="true" outlineLevel="0" collapsed="false">
      <c r="A415" s="109" t="s">
        <v>426</v>
      </c>
      <c r="B415" s="102" t="n">
        <f aca="false">SUM(C415:F415)</f>
        <v>177</v>
      </c>
      <c r="C415" s="111" t="n">
        <v>177</v>
      </c>
      <c r="D415" s="111"/>
      <c r="E415" s="102"/>
      <c r="F415" s="102"/>
      <c r="G415" s="104"/>
      <c r="H415" s="105" t="n">
        <v>1</v>
      </c>
      <c r="J415" s="83"/>
      <c r="K415" s="105"/>
    </row>
    <row r="416" customFormat="false" ht="24.95" hidden="false" customHeight="true" outlineLevel="0" collapsed="false">
      <c r="A416" s="109" t="s">
        <v>427</v>
      </c>
      <c r="B416" s="102" t="n">
        <f aca="false">SUM(C416:F416)</f>
        <v>658</v>
      </c>
      <c r="C416" s="111" t="n">
        <v>658</v>
      </c>
      <c r="D416" s="111"/>
      <c r="E416" s="102"/>
      <c r="F416" s="102"/>
      <c r="G416" s="104"/>
      <c r="H416" s="105" t="n">
        <v>2</v>
      </c>
      <c r="J416" s="83"/>
      <c r="K416" s="105"/>
    </row>
    <row r="417" customFormat="false" ht="24.95" hidden="false" customHeight="true" outlineLevel="0" collapsed="false">
      <c r="A417" s="109" t="s">
        <v>428</v>
      </c>
      <c r="B417" s="102" t="n">
        <f aca="false">SUM(C417:F417)</f>
        <v>10979</v>
      </c>
      <c r="C417" s="111" t="n">
        <f aca="false">C418+C421+C423</f>
        <v>10979</v>
      </c>
      <c r="D417" s="111"/>
      <c r="E417" s="102"/>
      <c r="F417" s="102"/>
      <c r="G417" s="104"/>
      <c r="H417" s="105" t="n">
        <v>3</v>
      </c>
      <c r="J417" s="83"/>
      <c r="K417" s="105"/>
    </row>
    <row r="418" customFormat="false" ht="24.95" hidden="false" customHeight="true" outlineLevel="0" collapsed="false">
      <c r="A418" s="109" t="s">
        <v>429</v>
      </c>
      <c r="B418" s="102" t="n">
        <f aca="false">SUM(C418:F418)</f>
        <v>262</v>
      </c>
      <c r="C418" s="111" t="n">
        <f aca="false">SUM(C419:C420)</f>
        <v>262</v>
      </c>
      <c r="D418" s="111"/>
      <c r="E418" s="102"/>
      <c r="F418" s="102"/>
      <c r="G418" s="104"/>
      <c r="H418" s="105"/>
      <c r="J418" s="83"/>
      <c r="K418" s="105"/>
    </row>
    <row r="419" customFormat="false" ht="24.95" hidden="false" customHeight="true" outlineLevel="0" collapsed="false">
      <c r="A419" s="109" t="s">
        <v>430</v>
      </c>
      <c r="B419" s="102" t="n">
        <f aca="false">SUM(C419:F419)</f>
        <v>50</v>
      </c>
      <c r="C419" s="111" t="n">
        <v>50</v>
      </c>
      <c r="D419" s="111"/>
      <c r="E419" s="102"/>
      <c r="F419" s="102"/>
      <c r="G419" s="104"/>
      <c r="H419" s="105"/>
      <c r="J419" s="83"/>
      <c r="K419" s="105"/>
    </row>
    <row r="420" customFormat="false" ht="24.95" hidden="false" customHeight="true" outlineLevel="0" collapsed="false">
      <c r="A420" s="109" t="s">
        <v>431</v>
      </c>
      <c r="B420" s="102" t="n">
        <f aca="false">SUM(C420:F420)</f>
        <v>212</v>
      </c>
      <c r="C420" s="111" t="n">
        <v>212</v>
      </c>
      <c r="D420" s="111"/>
      <c r="E420" s="102"/>
      <c r="F420" s="102"/>
      <c r="G420" s="104"/>
      <c r="H420" s="105"/>
      <c r="J420" s="83"/>
      <c r="K420" s="105"/>
    </row>
    <row r="421" customFormat="false" ht="24.95" hidden="false" customHeight="true" outlineLevel="0" collapsed="false">
      <c r="A421" s="109" t="s">
        <v>432</v>
      </c>
      <c r="B421" s="102" t="n">
        <f aca="false">SUM(C421:F421)</f>
        <v>8603</v>
      </c>
      <c r="C421" s="111" t="n">
        <f aca="false">C422</f>
        <v>8603</v>
      </c>
      <c r="D421" s="111" t="n">
        <f aca="false">D422</f>
        <v>0</v>
      </c>
      <c r="E421" s="111" t="n">
        <f aca="false">E422</f>
        <v>0</v>
      </c>
      <c r="F421" s="111" t="n">
        <f aca="false">F422</f>
        <v>0</v>
      </c>
      <c r="G421" s="104"/>
      <c r="H421" s="105" t="n">
        <v>1</v>
      </c>
      <c r="J421" s="83"/>
      <c r="K421" s="105"/>
    </row>
    <row r="422" customFormat="false" ht="24.95" hidden="false" customHeight="true" outlineLevel="0" collapsed="false">
      <c r="A422" s="109" t="s">
        <v>433</v>
      </c>
      <c r="B422" s="102" t="n">
        <f aca="false">SUM(C422:F422)</f>
        <v>8603</v>
      </c>
      <c r="C422" s="111" t="n">
        <v>8603</v>
      </c>
      <c r="D422" s="111"/>
      <c r="E422" s="102"/>
      <c r="F422" s="102"/>
      <c r="G422" s="104"/>
      <c r="H422" s="105" t="n">
        <v>2</v>
      </c>
      <c r="J422" s="83"/>
      <c r="K422" s="105"/>
    </row>
    <row r="423" customFormat="false" ht="24.95" hidden="false" customHeight="true" outlineLevel="0" collapsed="false">
      <c r="A423" s="109" t="s">
        <v>434</v>
      </c>
      <c r="B423" s="102" t="n">
        <f aca="false">SUM(C423:F423)</f>
        <v>2114</v>
      </c>
      <c r="C423" s="111" t="n">
        <f aca="false">C424</f>
        <v>2114</v>
      </c>
      <c r="D423" s="111" t="n">
        <f aca="false">D424</f>
        <v>0</v>
      </c>
      <c r="E423" s="111" t="n">
        <f aca="false">E424</f>
        <v>0</v>
      </c>
      <c r="F423" s="111" t="n">
        <f aca="false">F424</f>
        <v>0</v>
      </c>
      <c r="G423" s="104"/>
      <c r="H423" s="105" t="n">
        <v>3</v>
      </c>
      <c r="J423" s="83"/>
      <c r="K423" s="105"/>
    </row>
    <row r="424" customFormat="false" ht="24.95" hidden="false" customHeight="true" outlineLevel="0" collapsed="false">
      <c r="A424" s="109" t="s">
        <v>435</v>
      </c>
      <c r="B424" s="102" t="n">
        <f aca="false">SUM(C424:F424)</f>
        <v>2114</v>
      </c>
      <c r="C424" s="111" t="n">
        <v>2114</v>
      </c>
      <c r="D424" s="111"/>
      <c r="E424" s="102"/>
      <c r="F424" s="102"/>
      <c r="G424" s="104"/>
      <c r="H424" s="105" t="n">
        <v>2</v>
      </c>
      <c r="J424" s="83"/>
      <c r="K424" s="105"/>
    </row>
    <row r="425" customFormat="false" ht="24.95" hidden="false" customHeight="true" outlineLevel="0" collapsed="false">
      <c r="A425" s="109" t="s">
        <v>436</v>
      </c>
      <c r="B425" s="102" t="n">
        <f aca="false">SUM(C425:F425)</f>
        <v>555</v>
      </c>
      <c r="C425" s="111" t="n">
        <f aca="false">C426+C430+C432</f>
        <v>555</v>
      </c>
      <c r="D425" s="111" t="n">
        <f aca="false">D426+D430+D432</f>
        <v>0</v>
      </c>
      <c r="E425" s="111" t="n">
        <f aca="false">E426+E430+E432</f>
        <v>0</v>
      </c>
      <c r="F425" s="111" t="n">
        <f aca="false">F426+F430+F432</f>
        <v>0</v>
      </c>
      <c r="G425" s="104"/>
      <c r="H425" s="105" t="n">
        <v>3</v>
      </c>
      <c r="J425" s="83"/>
      <c r="K425" s="105"/>
    </row>
    <row r="426" customFormat="false" ht="24.95" hidden="false" customHeight="true" outlineLevel="0" collapsed="false">
      <c r="A426" s="109" t="s">
        <v>437</v>
      </c>
      <c r="B426" s="102" t="n">
        <f aca="false">SUM(C426:F426)</f>
        <v>227</v>
      </c>
      <c r="C426" s="111" t="n">
        <f aca="false">SUM(C427:C429)</f>
        <v>227</v>
      </c>
      <c r="D426" s="111" t="n">
        <f aca="false">SUM(D427:D428)</f>
        <v>0</v>
      </c>
      <c r="E426" s="111" t="n">
        <f aca="false">SUM(E427:E428)</f>
        <v>0</v>
      </c>
      <c r="F426" s="111" t="n">
        <f aca="false">SUM(F427:F428)</f>
        <v>0</v>
      </c>
      <c r="G426" s="104"/>
      <c r="H426" s="105" t="n">
        <v>1</v>
      </c>
      <c r="J426" s="83"/>
      <c r="K426" s="105"/>
    </row>
    <row r="427" customFormat="false" ht="24.95" hidden="false" customHeight="true" outlineLevel="0" collapsed="false">
      <c r="A427" s="109" t="s">
        <v>129</v>
      </c>
      <c r="B427" s="102" t="n">
        <f aca="false">SUM(C427:F427)</f>
        <v>3</v>
      </c>
      <c r="C427" s="111" t="n">
        <v>3</v>
      </c>
      <c r="D427" s="111"/>
      <c r="E427" s="102"/>
      <c r="F427" s="102"/>
      <c r="G427" s="104"/>
      <c r="H427" s="105" t="n">
        <v>3</v>
      </c>
      <c r="J427" s="83"/>
      <c r="K427" s="105"/>
    </row>
    <row r="428" customFormat="false" ht="24.95" hidden="false" customHeight="true" outlineLevel="0" collapsed="false">
      <c r="A428" s="109" t="s">
        <v>136</v>
      </c>
      <c r="B428" s="102" t="n">
        <f aca="false">SUM(C428:F428)</f>
        <v>214</v>
      </c>
      <c r="C428" s="111" t="n">
        <v>214</v>
      </c>
      <c r="D428" s="111"/>
      <c r="E428" s="102"/>
      <c r="F428" s="102"/>
      <c r="G428" s="104"/>
      <c r="H428" s="105"/>
      <c r="J428" s="83"/>
      <c r="K428" s="105"/>
    </row>
    <row r="429" customFormat="false" ht="24.95" hidden="false" customHeight="true" outlineLevel="0" collapsed="false">
      <c r="A429" s="109" t="s">
        <v>438</v>
      </c>
      <c r="B429" s="102" t="n">
        <f aca="false">SUM(C429:F429)</f>
        <v>10</v>
      </c>
      <c r="C429" s="111" t="n">
        <v>10</v>
      </c>
      <c r="D429" s="111"/>
      <c r="E429" s="102"/>
      <c r="F429" s="102"/>
      <c r="G429" s="104"/>
      <c r="H429" s="105" t="n">
        <v>3</v>
      </c>
      <c r="J429" s="83"/>
      <c r="K429" s="105"/>
    </row>
    <row r="430" customFormat="false" ht="24.95" hidden="false" customHeight="true" outlineLevel="0" collapsed="false">
      <c r="A430" s="109" t="s">
        <v>439</v>
      </c>
      <c r="B430" s="102" t="n">
        <f aca="false">SUM(C430:F430)</f>
        <v>150</v>
      </c>
      <c r="C430" s="111" t="n">
        <f aca="false">C431</f>
        <v>150</v>
      </c>
      <c r="D430" s="111" t="n">
        <f aca="false">D431</f>
        <v>0</v>
      </c>
      <c r="E430" s="111" t="n">
        <f aca="false">E431</f>
        <v>0</v>
      </c>
      <c r="F430" s="111" t="n">
        <f aca="false">F431</f>
        <v>0</v>
      </c>
      <c r="G430" s="104"/>
      <c r="H430" s="105" t="n">
        <v>3</v>
      </c>
      <c r="J430" s="83"/>
      <c r="K430" s="105"/>
    </row>
    <row r="431" customFormat="false" ht="24.95" hidden="false" customHeight="true" outlineLevel="0" collapsed="false">
      <c r="A431" s="109" t="s">
        <v>440</v>
      </c>
      <c r="B431" s="102" t="n">
        <f aca="false">SUM(C431:F431)</f>
        <v>150</v>
      </c>
      <c r="C431" s="111" t="n">
        <v>150</v>
      </c>
      <c r="D431" s="111"/>
      <c r="E431" s="102"/>
      <c r="F431" s="102"/>
      <c r="G431" s="104"/>
      <c r="H431" s="105" t="n">
        <v>2</v>
      </c>
      <c r="J431" s="83"/>
      <c r="K431" s="105"/>
    </row>
    <row r="432" customFormat="false" ht="24.95" hidden="false" customHeight="true" outlineLevel="0" collapsed="false">
      <c r="A432" s="109" t="s">
        <v>441</v>
      </c>
      <c r="B432" s="102" t="n">
        <f aca="false">SUM(C432:F432)</f>
        <v>178</v>
      </c>
      <c r="C432" s="111" t="n">
        <f aca="false">SUM(C433:C434)</f>
        <v>178</v>
      </c>
      <c r="D432" s="111" t="n">
        <f aca="false">SUM(D433:D434)</f>
        <v>0</v>
      </c>
      <c r="E432" s="111" t="n">
        <f aca="false">SUM(E433:E434)</f>
        <v>0</v>
      </c>
      <c r="F432" s="111" t="n">
        <f aca="false">SUM(F433:F434)</f>
        <v>0</v>
      </c>
      <c r="G432" s="104"/>
      <c r="H432" s="105" t="n">
        <v>3</v>
      </c>
      <c r="J432" s="83"/>
      <c r="K432" s="105"/>
    </row>
    <row r="433" customFormat="false" ht="24.95" hidden="false" customHeight="true" outlineLevel="0" collapsed="false">
      <c r="A433" s="109" t="s">
        <v>442</v>
      </c>
      <c r="B433" s="102" t="n">
        <f aca="false">SUM(C433:F433)</f>
        <v>144</v>
      </c>
      <c r="C433" s="111" t="n">
        <v>144</v>
      </c>
      <c r="D433" s="111"/>
      <c r="E433" s="102"/>
      <c r="F433" s="102"/>
      <c r="G433" s="104"/>
      <c r="H433" s="105"/>
      <c r="J433" s="83"/>
      <c r="K433" s="105"/>
    </row>
    <row r="434" customFormat="false" ht="24.95" hidden="false" customHeight="true" outlineLevel="0" collapsed="false">
      <c r="A434" s="109" t="s">
        <v>443</v>
      </c>
      <c r="B434" s="102" t="n">
        <f aca="false">SUM(C434:F434)</f>
        <v>34</v>
      </c>
      <c r="C434" s="111" t="n">
        <v>34</v>
      </c>
      <c r="D434" s="111"/>
      <c r="E434" s="102"/>
      <c r="F434" s="102"/>
      <c r="G434" s="104"/>
      <c r="H434" s="105" t="n">
        <v>3</v>
      </c>
      <c r="J434" s="83"/>
      <c r="K434" s="105"/>
    </row>
    <row r="435" customFormat="false" ht="24.95" hidden="false" customHeight="true" outlineLevel="0" collapsed="false">
      <c r="A435" s="109" t="s">
        <v>444</v>
      </c>
      <c r="B435" s="102" t="n">
        <f aca="false">SUM(C435:F435)</f>
        <v>5056</v>
      </c>
      <c r="C435" s="111" t="n">
        <f aca="false">C436+C444+C446+C450+C455</f>
        <v>5056</v>
      </c>
      <c r="D435" s="111"/>
      <c r="E435" s="102" t="n">
        <f aca="false">SUM(E436:E438)</f>
        <v>0</v>
      </c>
      <c r="F435" s="102" t="n">
        <f aca="false">SUM(F436:F438)</f>
        <v>0</v>
      </c>
      <c r="G435" s="104"/>
      <c r="H435" s="105" t="n">
        <v>1</v>
      </c>
      <c r="J435" s="83"/>
      <c r="K435" s="105"/>
    </row>
    <row r="436" customFormat="false" ht="24.95" hidden="false" customHeight="true" outlineLevel="0" collapsed="false">
      <c r="A436" s="109" t="s">
        <v>445</v>
      </c>
      <c r="B436" s="102" t="n">
        <f aca="false">SUM(C436:F436)</f>
        <v>1709</v>
      </c>
      <c r="C436" s="111" t="n">
        <f aca="false">SUM(C437:C443)</f>
        <v>1709</v>
      </c>
      <c r="D436" s="111" t="n">
        <f aca="false">SUM(D437:D443)</f>
        <v>0</v>
      </c>
      <c r="E436" s="111" t="n">
        <f aca="false">SUM(E437:E443)</f>
        <v>0</v>
      </c>
      <c r="F436" s="111" t="n">
        <f aca="false">SUM(F437:F443)</f>
        <v>0</v>
      </c>
      <c r="G436" s="104"/>
      <c r="H436" s="105" t="n">
        <v>2</v>
      </c>
      <c r="J436" s="83"/>
      <c r="K436" s="105"/>
    </row>
    <row r="437" customFormat="false" ht="24.95" hidden="false" customHeight="true" outlineLevel="0" collapsed="false">
      <c r="A437" s="109" t="s">
        <v>129</v>
      </c>
      <c r="B437" s="102" t="n">
        <f aca="false">SUM(C437:F437)</f>
        <v>475</v>
      </c>
      <c r="C437" s="111" t="n">
        <v>475</v>
      </c>
      <c r="D437" s="111"/>
      <c r="E437" s="102"/>
      <c r="F437" s="102"/>
      <c r="G437" s="104"/>
      <c r="H437" s="105" t="n">
        <v>3</v>
      </c>
      <c r="J437" s="83"/>
      <c r="K437" s="105"/>
    </row>
    <row r="438" customFormat="false" ht="24.95" hidden="false" customHeight="true" outlineLevel="0" collapsed="false">
      <c r="A438" s="109" t="s">
        <v>446</v>
      </c>
      <c r="B438" s="102" t="n">
        <f aca="false">SUM(C438:F438)</f>
        <v>500</v>
      </c>
      <c r="C438" s="111" t="n">
        <v>500</v>
      </c>
      <c r="D438" s="111"/>
      <c r="E438" s="102"/>
      <c r="F438" s="102"/>
      <c r="G438" s="104"/>
      <c r="H438" s="105" t="n">
        <v>2</v>
      </c>
      <c r="J438" s="83"/>
      <c r="K438" s="105"/>
    </row>
    <row r="439" customFormat="false" ht="24.95" hidden="false" customHeight="true" outlineLevel="0" collapsed="false">
      <c r="A439" s="109" t="s">
        <v>447</v>
      </c>
      <c r="B439" s="102" t="n">
        <f aca="false">SUM(C439:F439)</f>
        <v>339</v>
      </c>
      <c r="C439" s="111" t="n">
        <v>339</v>
      </c>
      <c r="D439" s="111"/>
      <c r="E439" s="115"/>
      <c r="F439" s="102"/>
      <c r="G439" s="104"/>
      <c r="H439" s="105" t="n">
        <v>3</v>
      </c>
      <c r="J439" s="83"/>
      <c r="K439" s="105"/>
    </row>
    <row r="440" customFormat="false" ht="24.95" hidden="false" customHeight="true" outlineLevel="0" collapsed="false">
      <c r="A440" s="109" t="s">
        <v>448</v>
      </c>
      <c r="B440" s="102" t="n">
        <f aca="false">SUM(C440:F440)</f>
        <v>60</v>
      </c>
      <c r="C440" s="111" t="n">
        <v>60</v>
      </c>
      <c r="D440" s="111"/>
      <c r="E440" s="115"/>
      <c r="F440" s="115"/>
      <c r="G440" s="104"/>
      <c r="H440" s="105" t="n">
        <v>2</v>
      </c>
      <c r="J440" s="83"/>
      <c r="K440" s="105"/>
    </row>
    <row r="441" customFormat="false" ht="24.95" hidden="false" customHeight="true" outlineLevel="0" collapsed="false">
      <c r="A441" s="109" t="s">
        <v>449</v>
      </c>
      <c r="B441" s="102" t="n">
        <f aca="false">SUM(C441:F441)</f>
        <v>130</v>
      </c>
      <c r="C441" s="111" t="n">
        <v>130</v>
      </c>
      <c r="D441" s="111"/>
      <c r="E441" s="115"/>
      <c r="F441" s="102"/>
      <c r="G441" s="104"/>
      <c r="H441" s="105" t="n">
        <v>3</v>
      </c>
      <c r="J441" s="83"/>
      <c r="K441" s="105"/>
    </row>
    <row r="442" customFormat="false" ht="24.95" hidden="false" customHeight="true" outlineLevel="0" collapsed="false">
      <c r="A442" s="109" t="s">
        <v>136</v>
      </c>
      <c r="B442" s="102" t="n">
        <f aca="false">SUM(C442:F442)</f>
        <v>158</v>
      </c>
      <c r="C442" s="111" t="n">
        <v>158</v>
      </c>
      <c r="D442" s="111"/>
      <c r="E442" s="102"/>
      <c r="F442" s="102"/>
      <c r="G442" s="104"/>
      <c r="H442" s="105" t="n">
        <v>1</v>
      </c>
      <c r="J442" s="83"/>
      <c r="K442" s="105"/>
    </row>
    <row r="443" customFormat="false" ht="24.95" hidden="false" customHeight="true" outlineLevel="0" collapsed="false">
      <c r="A443" s="109" t="s">
        <v>450</v>
      </c>
      <c r="B443" s="102" t="n">
        <f aca="false">SUM(C443:F443)</f>
        <v>47</v>
      </c>
      <c r="C443" s="111" t="n">
        <v>47</v>
      </c>
      <c r="D443" s="111"/>
      <c r="E443" s="102"/>
      <c r="F443" s="102"/>
      <c r="G443" s="104"/>
      <c r="H443" s="105" t="n">
        <v>2</v>
      </c>
      <c r="J443" s="83"/>
      <c r="K443" s="105"/>
    </row>
    <row r="444" customFormat="false" ht="24.95" hidden="false" customHeight="true" outlineLevel="0" collapsed="false">
      <c r="A444" s="109" t="s">
        <v>451</v>
      </c>
      <c r="B444" s="102" t="n">
        <f aca="false">SUM(C444:F444)</f>
        <v>895</v>
      </c>
      <c r="C444" s="111" t="n">
        <f aca="false">C445</f>
        <v>895</v>
      </c>
      <c r="D444" s="111" t="n">
        <f aca="false">D445</f>
        <v>0</v>
      </c>
      <c r="E444" s="111" t="n">
        <f aca="false">E445</f>
        <v>0</v>
      </c>
      <c r="F444" s="111" t="n">
        <f aca="false">F445</f>
        <v>0</v>
      </c>
      <c r="G444" s="104"/>
      <c r="H444" s="105" t="n">
        <v>3</v>
      </c>
      <c r="J444" s="83"/>
      <c r="K444" s="105"/>
    </row>
    <row r="445" customFormat="false" ht="24.95" hidden="false" customHeight="true" outlineLevel="0" collapsed="false">
      <c r="A445" s="109" t="s">
        <v>452</v>
      </c>
      <c r="B445" s="102" t="n">
        <f aca="false">SUM(C445:F445)</f>
        <v>895</v>
      </c>
      <c r="C445" s="111" t="n">
        <v>895</v>
      </c>
      <c r="D445" s="111"/>
      <c r="E445" s="102"/>
      <c r="F445" s="102"/>
      <c r="G445" s="104"/>
      <c r="H445" s="105"/>
      <c r="J445" s="83"/>
      <c r="K445" s="105"/>
    </row>
    <row r="446" customFormat="false" ht="24.95" hidden="false" customHeight="true" outlineLevel="0" collapsed="false">
      <c r="A446" s="109" t="s">
        <v>453</v>
      </c>
      <c r="B446" s="102" t="n">
        <f aca="false">SUM(C446:F446)</f>
        <v>1198</v>
      </c>
      <c r="C446" s="111" t="n">
        <f aca="false">SUM(C447:C449)</f>
        <v>1198</v>
      </c>
      <c r="D446" s="111" t="n">
        <f aca="false">SUM(D447:D449)</f>
        <v>0</v>
      </c>
      <c r="E446" s="111" t="n">
        <f aca="false">SUM(E447:E449)</f>
        <v>0</v>
      </c>
      <c r="F446" s="111" t="n">
        <f aca="false">SUM(F447:F449)</f>
        <v>0</v>
      </c>
      <c r="G446" s="104"/>
      <c r="H446" s="105" t="n">
        <v>1</v>
      </c>
      <c r="J446" s="83"/>
      <c r="K446" s="105"/>
    </row>
    <row r="447" customFormat="false" ht="24.95" hidden="false" customHeight="true" outlineLevel="0" collapsed="false">
      <c r="A447" s="109" t="s">
        <v>454</v>
      </c>
      <c r="B447" s="102" t="n">
        <f aca="false">SUM(C447:F447)</f>
        <v>71</v>
      </c>
      <c r="C447" s="111" t="n">
        <v>71</v>
      </c>
      <c r="D447" s="111"/>
      <c r="E447" s="102"/>
      <c r="F447" s="102"/>
      <c r="G447" s="104"/>
      <c r="H447" s="105" t="n">
        <v>2</v>
      </c>
      <c r="J447" s="83"/>
      <c r="K447" s="105"/>
    </row>
    <row r="448" customFormat="false" ht="24.95" hidden="false" customHeight="true" outlineLevel="0" collapsed="false">
      <c r="A448" s="109" t="s">
        <v>455</v>
      </c>
      <c r="B448" s="102" t="n">
        <f aca="false">SUM(C448:F448)</f>
        <v>32</v>
      </c>
      <c r="C448" s="111" t="n">
        <v>32</v>
      </c>
      <c r="D448" s="111"/>
      <c r="E448" s="102"/>
      <c r="F448" s="102"/>
      <c r="G448" s="104"/>
      <c r="H448" s="105" t="n">
        <v>3</v>
      </c>
      <c r="J448" s="83"/>
      <c r="K448" s="105"/>
    </row>
    <row r="449" customFormat="false" ht="24.95" hidden="false" customHeight="true" outlineLevel="0" collapsed="false">
      <c r="A449" s="109" t="s">
        <v>136</v>
      </c>
      <c r="B449" s="102" t="n">
        <f aca="false">SUM(C449:F449)</f>
        <v>1095</v>
      </c>
      <c r="C449" s="111" t="n">
        <v>1095</v>
      </c>
      <c r="D449" s="111"/>
      <c r="E449" s="102"/>
      <c r="F449" s="102"/>
      <c r="G449" s="104"/>
      <c r="H449" s="105" t="n">
        <v>3</v>
      </c>
      <c r="J449" s="83"/>
      <c r="K449" s="105"/>
    </row>
    <row r="450" customFormat="false" ht="24.95" hidden="false" customHeight="true" outlineLevel="0" collapsed="false">
      <c r="A450" s="109" t="s">
        <v>456</v>
      </c>
      <c r="B450" s="102" t="n">
        <f aca="false">SUM(C450:F450)</f>
        <v>344</v>
      </c>
      <c r="C450" s="111" t="n">
        <f aca="false">SUM(C451:C454)</f>
        <v>344</v>
      </c>
      <c r="D450" s="111" t="n">
        <f aca="false">SUM(D451:D454)</f>
        <v>0</v>
      </c>
      <c r="E450" s="111" t="n">
        <f aca="false">SUM(E451:E454)</f>
        <v>0</v>
      </c>
      <c r="F450" s="111" t="n">
        <f aca="false">SUM(F451:F454)</f>
        <v>0</v>
      </c>
      <c r="G450" s="104"/>
      <c r="H450" s="105" t="n">
        <v>3</v>
      </c>
      <c r="J450" s="83"/>
      <c r="K450" s="105"/>
    </row>
    <row r="451" customFormat="false" ht="24.95" hidden="false" customHeight="true" outlineLevel="0" collapsed="false">
      <c r="A451" s="109" t="s">
        <v>129</v>
      </c>
      <c r="B451" s="102" t="n">
        <f aca="false">SUM(C451:F451)</f>
        <v>112</v>
      </c>
      <c r="C451" s="111" t="n">
        <v>112</v>
      </c>
      <c r="D451" s="111"/>
      <c r="E451" s="102"/>
      <c r="F451" s="102"/>
      <c r="G451" s="104"/>
      <c r="H451" s="105"/>
      <c r="J451" s="83"/>
      <c r="K451" s="105"/>
    </row>
    <row r="452" customFormat="false" ht="24.95" hidden="false" customHeight="true" outlineLevel="0" collapsed="false">
      <c r="A452" s="109" t="s">
        <v>130</v>
      </c>
      <c r="B452" s="102" t="n">
        <f aca="false">SUM(C452:F452)</f>
        <v>138</v>
      </c>
      <c r="C452" s="111" t="n">
        <v>138</v>
      </c>
      <c r="D452" s="111"/>
      <c r="E452" s="102"/>
      <c r="F452" s="102"/>
      <c r="G452" s="104"/>
      <c r="H452" s="105" t="n">
        <v>3</v>
      </c>
      <c r="J452" s="83"/>
      <c r="K452" s="105"/>
    </row>
    <row r="453" customFormat="false" ht="24.95" hidden="false" customHeight="true" outlineLevel="0" collapsed="false">
      <c r="A453" s="109" t="s">
        <v>457</v>
      </c>
      <c r="B453" s="102" t="n">
        <f aca="false">SUM(C453:F453)</f>
        <v>51</v>
      </c>
      <c r="C453" s="111" t="n">
        <v>51</v>
      </c>
      <c r="D453" s="111"/>
      <c r="E453" s="102"/>
      <c r="F453" s="102"/>
      <c r="G453" s="104"/>
      <c r="H453" s="105" t="n">
        <v>3</v>
      </c>
      <c r="J453" s="83"/>
      <c r="K453" s="105"/>
    </row>
    <row r="454" customFormat="false" ht="24.95" hidden="false" customHeight="true" outlineLevel="0" collapsed="false">
      <c r="A454" s="109" t="s">
        <v>458</v>
      </c>
      <c r="B454" s="102" t="n">
        <f aca="false">SUM(C454:F454)</f>
        <v>43</v>
      </c>
      <c r="C454" s="111" t="n">
        <v>43</v>
      </c>
      <c r="D454" s="111"/>
      <c r="E454" s="102"/>
      <c r="F454" s="102"/>
      <c r="G454" s="104"/>
      <c r="H454" s="105" t="n">
        <v>2</v>
      </c>
      <c r="J454" s="83"/>
      <c r="K454" s="105"/>
    </row>
    <row r="455" customFormat="false" ht="24.95" hidden="false" customHeight="true" outlineLevel="0" collapsed="false">
      <c r="A455" s="109" t="s">
        <v>459</v>
      </c>
      <c r="B455" s="102" t="n">
        <f aca="false">SUM(C455:F455)</f>
        <v>910</v>
      </c>
      <c r="C455" s="111" t="n">
        <f aca="false">C456</f>
        <v>910</v>
      </c>
      <c r="D455" s="111" t="n">
        <f aca="false">D456</f>
        <v>0</v>
      </c>
      <c r="E455" s="111" t="n">
        <f aca="false">E456</f>
        <v>0</v>
      </c>
      <c r="F455" s="111" t="n">
        <f aca="false">F456</f>
        <v>0</v>
      </c>
      <c r="G455" s="104"/>
      <c r="H455" s="105" t="n">
        <v>3</v>
      </c>
      <c r="J455" s="83"/>
      <c r="K455" s="105"/>
    </row>
    <row r="456" customFormat="false" ht="24.95" hidden="false" customHeight="true" outlineLevel="0" collapsed="false">
      <c r="A456" s="109" t="s">
        <v>460</v>
      </c>
      <c r="B456" s="102" t="n">
        <f aca="false">SUM(C456:F456)</f>
        <v>910</v>
      </c>
      <c r="C456" s="111" t="n">
        <f aca="false">35+875</f>
        <v>910</v>
      </c>
      <c r="D456" s="111"/>
      <c r="E456" s="102"/>
      <c r="F456" s="102"/>
      <c r="G456" s="104"/>
      <c r="H456" s="105" t="n">
        <v>2</v>
      </c>
      <c r="J456" s="83"/>
      <c r="K456" s="105"/>
    </row>
    <row r="457" customFormat="false" ht="24" hidden="false" customHeight="true" outlineLevel="0" collapsed="false">
      <c r="A457" s="109" t="s">
        <v>461</v>
      </c>
      <c r="B457" s="102" t="n">
        <f aca="false">SUM(C457:F457)</f>
        <v>58636</v>
      </c>
      <c r="C457" s="111" t="n">
        <f aca="false">C458+C460</f>
        <v>54364</v>
      </c>
      <c r="D457" s="111" t="n">
        <f aca="false">D458+D460</f>
        <v>3293</v>
      </c>
      <c r="E457" s="111" t="n">
        <f aca="false">E458+E460</f>
        <v>979</v>
      </c>
      <c r="F457" s="111" t="n">
        <f aca="false">F458+F460</f>
        <v>0</v>
      </c>
      <c r="G457" s="104"/>
      <c r="H457" s="105"/>
      <c r="J457" s="83"/>
      <c r="K457" s="105"/>
    </row>
    <row r="458" customFormat="false" ht="22.5" hidden="false" customHeight="true" outlineLevel="0" collapsed="false">
      <c r="A458" s="109" t="s">
        <v>462</v>
      </c>
      <c r="B458" s="102" t="n">
        <f aca="false">SUM(C458:F458)</f>
        <v>39495</v>
      </c>
      <c r="C458" s="111" t="n">
        <f aca="false">C459</f>
        <v>38516</v>
      </c>
      <c r="D458" s="111"/>
      <c r="E458" s="102" t="n">
        <f aca="false">E459</f>
        <v>979</v>
      </c>
      <c r="F458" s="102" t="n">
        <f aca="false">F459</f>
        <v>0</v>
      </c>
      <c r="G458" s="104"/>
      <c r="H458" s="105"/>
      <c r="J458" s="83"/>
      <c r="K458" s="105"/>
    </row>
    <row r="459" customFormat="false" ht="22.5" hidden="false" customHeight="true" outlineLevel="0" collapsed="false">
      <c r="A459" s="109" t="s">
        <v>463</v>
      </c>
      <c r="B459" s="102" t="n">
        <f aca="false">SUM(C459:F459)</f>
        <v>39495</v>
      </c>
      <c r="C459" s="111" t="n">
        <f aca="false">38274+242</f>
        <v>38516</v>
      </c>
      <c r="D459" s="111"/>
      <c r="E459" s="102" t="n">
        <v>979</v>
      </c>
      <c r="F459" s="102"/>
      <c r="G459" s="104"/>
      <c r="H459" s="105" t="n">
        <v>3</v>
      </c>
      <c r="J459" s="83"/>
      <c r="K459" s="105"/>
    </row>
    <row r="460" customFormat="false" ht="22.5" hidden="false" customHeight="true" outlineLevel="0" collapsed="false">
      <c r="A460" s="109" t="s">
        <v>464</v>
      </c>
      <c r="B460" s="102" t="n">
        <f aca="false">SUM(C460:F460)</f>
        <v>19141</v>
      </c>
      <c r="C460" s="111" t="n">
        <f aca="false">C461</f>
        <v>15848</v>
      </c>
      <c r="D460" s="111" t="n">
        <f aca="false">D461</f>
        <v>3293</v>
      </c>
      <c r="E460" s="111" t="n">
        <f aca="false">E461</f>
        <v>0</v>
      </c>
      <c r="F460" s="111" t="n">
        <f aca="false">F461</f>
        <v>0</v>
      </c>
      <c r="G460" s="104"/>
      <c r="H460" s="105" t="n">
        <v>2</v>
      </c>
      <c r="J460" s="83"/>
      <c r="K460" s="105"/>
    </row>
    <row r="461" customFormat="false" ht="22.5" hidden="false" customHeight="true" outlineLevel="0" collapsed="false">
      <c r="A461" s="109" t="s">
        <v>465</v>
      </c>
      <c r="B461" s="102" t="n">
        <f aca="false">SUM(C461:F461)</f>
        <v>19141</v>
      </c>
      <c r="C461" s="111" t="n">
        <f aca="false">17490-242-1100-300</f>
        <v>15848</v>
      </c>
      <c r="D461" s="111" t="n">
        <v>3293</v>
      </c>
      <c r="E461" s="102"/>
      <c r="F461" s="102"/>
      <c r="G461" s="104"/>
      <c r="H461" s="105" t="n">
        <v>3</v>
      </c>
      <c r="J461" s="83"/>
      <c r="K461" s="105"/>
    </row>
    <row r="462" customFormat="false" ht="22.5" hidden="false" customHeight="true" outlineLevel="0" collapsed="false">
      <c r="A462" s="109" t="s">
        <v>466</v>
      </c>
      <c r="B462" s="102" t="n">
        <f aca="false">SUM(C462:F462)</f>
        <v>51453</v>
      </c>
      <c r="C462" s="111" t="n">
        <f aca="false">C463</f>
        <v>51453</v>
      </c>
      <c r="D462" s="111" t="n">
        <f aca="false">D463</f>
        <v>0</v>
      </c>
      <c r="E462" s="111" t="n">
        <f aca="false">E463</f>
        <v>0</v>
      </c>
      <c r="F462" s="111" t="n">
        <f aca="false">F463</f>
        <v>0</v>
      </c>
      <c r="G462" s="104"/>
      <c r="H462" s="105" t="n">
        <v>3</v>
      </c>
      <c r="J462" s="83"/>
      <c r="K462" s="105"/>
    </row>
    <row r="463" customFormat="false" ht="22.5" hidden="false" customHeight="true" outlineLevel="0" collapsed="false">
      <c r="A463" s="109" t="s">
        <v>467</v>
      </c>
      <c r="B463" s="102" t="n">
        <f aca="false">SUM(C463:F463)</f>
        <v>51453</v>
      </c>
      <c r="C463" s="111" t="n">
        <f aca="false">C464</f>
        <v>51453</v>
      </c>
      <c r="D463" s="111" t="n">
        <f aca="false">D464</f>
        <v>0</v>
      </c>
      <c r="E463" s="111" t="n">
        <f aca="false">E464</f>
        <v>0</v>
      </c>
      <c r="F463" s="111" t="n">
        <f aca="false">F464</f>
        <v>0</v>
      </c>
      <c r="G463" s="104"/>
      <c r="H463" s="105" t="n">
        <v>3</v>
      </c>
      <c r="J463" s="83"/>
      <c r="K463" s="105"/>
    </row>
    <row r="464" customFormat="false" ht="22.5" hidden="false" customHeight="true" outlineLevel="0" collapsed="false">
      <c r="A464" s="109" t="s">
        <v>468</v>
      </c>
      <c r="B464" s="102" t="n">
        <f aca="false">SUM(C464:F464)</f>
        <v>51453</v>
      </c>
      <c r="C464" s="111" t="n">
        <v>51453</v>
      </c>
      <c r="D464" s="111"/>
      <c r="E464" s="102"/>
      <c r="F464" s="102"/>
      <c r="G464" s="104"/>
      <c r="H464" s="105" t="n">
        <v>3</v>
      </c>
      <c r="J464" s="83"/>
      <c r="K464" s="105"/>
    </row>
    <row r="465" customFormat="false" ht="22.5" hidden="false" customHeight="true" outlineLevel="0" collapsed="false">
      <c r="A465" s="109" t="s">
        <v>469</v>
      </c>
      <c r="B465" s="102" t="n">
        <f aca="false">SUM(C465:F465)</f>
        <v>31864</v>
      </c>
      <c r="C465" s="111" t="n">
        <f aca="false">C466</f>
        <v>31864</v>
      </c>
      <c r="D465" s="111" t="n">
        <f aca="false">D466</f>
        <v>0</v>
      </c>
      <c r="E465" s="111" t="n">
        <f aca="false">E466</f>
        <v>0</v>
      </c>
      <c r="F465" s="111" t="n">
        <f aca="false">F466</f>
        <v>0</v>
      </c>
      <c r="G465" s="104"/>
      <c r="H465" s="105" t="n">
        <v>2</v>
      </c>
      <c r="J465" s="83"/>
      <c r="K465" s="105"/>
    </row>
    <row r="466" customFormat="false" ht="22.5" hidden="false" customHeight="true" outlineLevel="0" collapsed="false">
      <c r="A466" s="109" t="s">
        <v>470</v>
      </c>
      <c r="B466" s="102" t="n">
        <f aca="false">SUM(C466:F466)</f>
        <v>31864</v>
      </c>
      <c r="C466" s="111" t="n">
        <f aca="false">SUM(C467:C468)</f>
        <v>31864</v>
      </c>
      <c r="D466" s="111" t="n">
        <f aca="false">SUM(D467:D468)</f>
        <v>0</v>
      </c>
      <c r="E466" s="111" t="n">
        <f aca="false">SUM(E467:E468)</f>
        <v>0</v>
      </c>
      <c r="F466" s="111" t="n">
        <f aca="false">SUM(F467:F468)</f>
        <v>0</v>
      </c>
      <c r="G466" s="104"/>
      <c r="H466" s="105" t="n">
        <v>3</v>
      </c>
      <c r="J466" s="83"/>
      <c r="K466" s="105"/>
    </row>
    <row r="467" customFormat="false" ht="22.5" hidden="false" customHeight="true" outlineLevel="0" collapsed="false">
      <c r="A467" s="109" t="s">
        <v>471</v>
      </c>
      <c r="B467" s="102" t="n">
        <f aca="false">SUM(C467:F467)</f>
        <v>31799</v>
      </c>
      <c r="C467" s="111" t="n">
        <v>31799</v>
      </c>
      <c r="D467" s="111"/>
      <c r="E467" s="102"/>
      <c r="F467" s="102"/>
      <c r="G467" s="104"/>
      <c r="H467" s="105" t="n">
        <v>1</v>
      </c>
      <c r="J467" s="83"/>
      <c r="K467" s="105"/>
    </row>
    <row r="468" customFormat="false" ht="22.5" hidden="false" customHeight="true" outlineLevel="0" collapsed="false">
      <c r="A468" s="109" t="s">
        <v>472</v>
      </c>
      <c r="B468" s="102" t="n">
        <f aca="false">SUM(C468:F468)</f>
        <v>65</v>
      </c>
      <c r="C468" s="111" t="n">
        <v>65</v>
      </c>
      <c r="D468" s="111"/>
      <c r="E468" s="102"/>
      <c r="F468" s="102"/>
      <c r="G468" s="104"/>
      <c r="K468" s="105"/>
    </row>
    <row r="469" customFormat="false" ht="22.5" hidden="false" customHeight="true" outlineLevel="0" collapsed="false">
      <c r="A469" s="109" t="s">
        <v>473</v>
      </c>
      <c r="B469" s="102" t="n">
        <f aca="false">SUM(C469:F469)</f>
        <v>150</v>
      </c>
      <c r="C469" s="111" t="n">
        <f aca="false">C470</f>
        <v>150</v>
      </c>
      <c r="D469" s="111" t="n">
        <f aca="false">D470</f>
        <v>0</v>
      </c>
      <c r="E469" s="111" t="n">
        <f aca="false">E470</f>
        <v>0</v>
      </c>
      <c r="F469" s="111" t="n">
        <f aca="false">F470</f>
        <v>0</v>
      </c>
      <c r="G469" s="104"/>
    </row>
    <row r="470" customFormat="false" ht="22.5" hidden="false" customHeight="true" outlineLevel="0" collapsed="false">
      <c r="A470" s="109" t="s">
        <v>474</v>
      </c>
      <c r="B470" s="102" t="n">
        <f aca="false">SUM(C470:F470)</f>
        <v>150</v>
      </c>
      <c r="C470" s="111" t="n">
        <v>150</v>
      </c>
      <c r="D470" s="111"/>
      <c r="E470" s="102"/>
      <c r="F470" s="102"/>
      <c r="G470" s="104"/>
    </row>
    <row r="471" customFormat="false" ht="22.5" hidden="false" customHeight="true" outlineLevel="0" collapsed="false">
      <c r="A471" s="109" t="s">
        <v>475</v>
      </c>
      <c r="B471" s="102" t="n">
        <f aca="false">SUM(C471:F471)</f>
        <v>150</v>
      </c>
      <c r="C471" s="111" t="n">
        <v>150</v>
      </c>
      <c r="D471" s="111"/>
      <c r="E471" s="102"/>
      <c r="F471" s="102"/>
      <c r="G471" s="104"/>
    </row>
  </sheetData>
  <mergeCells count="1">
    <mergeCell ref="A1:G1"/>
  </mergeCells>
  <printOptions headings="false" gridLines="false" gridLinesSet="true" horizontalCentered="true" verticalCentered="false"/>
  <pageMargins left="0.39375" right="0.472222222222222" top="0.4" bottom="0.470138888888889" header="0.511811023622047" footer="0.240277777777778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2421875" defaultRowHeight="12.75" zeroHeight="false" outlineLevelRow="0" outlineLevelCol="0"/>
  <cols>
    <col collapsed="false" customWidth="true" hidden="false" outlineLevel="0" max="1" min="1" style="116" width="43.36"/>
    <col collapsed="false" customWidth="true" hidden="false" outlineLevel="0" max="2" min="2" style="116" width="26.87"/>
    <col collapsed="false" customWidth="true" hidden="true" outlineLevel="0" max="5" min="3" style="116" width="14.36"/>
    <col collapsed="false" customWidth="true" hidden="true" outlineLevel="0" max="6" min="6" style="116" width="6.75"/>
    <col collapsed="false" customWidth="true" hidden="false" outlineLevel="0" max="7" min="7" style="116" width="50.24"/>
    <col collapsed="false" customWidth="true" hidden="false" outlineLevel="0" max="8" min="8" style="116" width="17.99"/>
    <col collapsed="false" customWidth="false" hidden="false" outlineLevel="0" max="257" min="9" style="116" width="6.24"/>
  </cols>
  <sheetData>
    <row r="1" customFormat="false" ht="24.6" hidden="false" customHeight="true" outlineLevel="0" collapsed="false">
      <c r="A1" s="8" t="s">
        <v>476</v>
      </c>
      <c r="B1" s="8"/>
      <c r="C1" s="8"/>
      <c r="D1" s="8"/>
      <c r="E1" s="8"/>
      <c r="F1" s="8"/>
      <c r="G1" s="8"/>
    </row>
    <row r="2" s="118" customFormat="true" ht="15" hidden="false" customHeight="true" outlineLevel="0" collapsed="false">
      <c r="A2" s="117"/>
      <c r="G2" s="119" t="s">
        <v>69</v>
      </c>
    </row>
    <row r="3" s="125" customFormat="true" ht="48" hidden="false" customHeight="true" outlineLevel="0" collapsed="false">
      <c r="A3" s="120" t="s">
        <v>477</v>
      </c>
      <c r="B3" s="121" t="s">
        <v>24</v>
      </c>
      <c r="C3" s="122" t="s">
        <v>478</v>
      </c>
      <c r="D3" s="123" t="s">
        <v>479</v>
      </c>
      <c r="E3" s="123" t="s">
        <v>480</v>
      </c>
      <c r="F3" s="124" t="s">
        <v>125</v>
      </c>
      <c r="G3" s="120" t="s">
        <v>25</v>
      </c>
    </row>
    <row r="4" s="130" customFormat="true" ht="25.15" hidden="false" customHeight="true" outlineLevel="0" collapsed="false">
      <c r="A4" s="126" t="s">
        <v>481</v>
      </c>
      <c r="B4" s="127" t="n">
        <f aca="false">SUM(B5:B18)</f>
        <v>500000</v>
      </c>
      <c r="C4" s="128" t="n">
        <f aca="false">SUM(C5:C17)</f>
        <v>980</v>
      </c>
      <c r="D4" s="128" t="n">
        <f aca="false">SUM(D5:D17)</f>
        <v>68.94</v>
      </c>
      <c r="E4" s="128" t="n">
        <f aca="false">SUM(E5:E17)</f>
        <v>18.99</v>
      </c>
      <c r="F4" s="128" t="n">
        <f aca="false">SUM(F5:F17)</f>
        <v>0</v>
      </c>
      <c r="G4" s="129"/>
    </row>
    <row r="5" s="130" customFormat="true" ht="25.15" hidden="false" customHeight="true" outlineLevel="0" collapsed="false">
      <c r="A5" s="131" t="s">
        <v>482</v>
      </c>
      <c r="B5" s="132" t="n">
        <v>63016</v>
      </c>
      <c r="C5" s="131" t="n">
        <v>73.75</v>
      </c>
      <c r="D5" s="131"/>
      <c r="E5" s="131"/>
      <c r="F5" s="131"/>
      <c r="G5" s="131"/>
    </row>
    <row r="6" s="130" customFormat="true" ht="25.15" hidden="false" customHeight="true" outlineLevel="0" collapsed="false">
      <c r="A6" s="131" t="s">
        <v>483</v>
      </c>
      <c r="B6" s="132" t="n">
        <v>56086</v>
      </c>
      <c r="C6" s="131" t="n">
        <v>118.78</v>
      </c>
      <c r="D6" s="131"/>
      <c r="E6" s="131" t="n">
        <v>0.37</v>
      </c>
      <c r="F6" s="131"/>
      <c r="G6" s="131"/>
    </row>
    <row r="7" s="130" customFormat="true" ht="27.6" hidden="false" customHeight="true" outlineLevel="0" collapsed="false">
      <c r="A7" s="131" t="s">
        <v>484</v>
      </c>
      <c r="B7" s="132" t="n">
        <v>48971</v>
      </c>
      <c r="C7" s="131" t="n">
        <v>29.98</v>
      </c>
      <c r="D7" s="131"/>
      <c r="E7" s="131"/>
      <c r="F7" s="131"/>
      <c r="G7" s="131"/>
    </row>
    <row r="8" s="130" customFormat="true" ht="27.6" hidden="false" customHeight="true" outlineLevel="0" collapsed="false">
      <c r="A8" s="131" t="s">
        <v>485</v>
      </c>
      <c r="B8" s="132" t="n">
        <v>869</v>
      </c>
      <c r="C8" s="131" t="n">
        <v>17.86</v>
      </c>
      <c r="D8" s="131"/>
      <c r="E8" s="131"/>
      <c r="F8" s="131"/>
      <c r="G8" s="131"/>
    </row>
    <row r="9" s="130" customFormat="true" ht="25.15" hidden="false" customHeight="true" outlineLevel="0" collapsed="false">
      <c r="A9" s="131" t="s">
        <v>486</v>
      </c>
      <c r="B9" s="132" t="n">
        <v>163521</v>
      </c>
      <c r="C9" s="131" t="n">
        <v>188.4</v>
      </c>
      <c r="D9" s="131"/>
      <c r="E9" s="131" t="n">
        <v>1.22</v>
      </c>
      <c r="F9" s="131"/>
      <c r="G9" s="131"/>
    </row>
    <row r="10" s="130" customFormat="true" ht="25.15" hidden="false" customHeight="true" outlineLevel="0" collapsed="false">
      <c r="A10" s="131" t="s">
        <v>487</v>
      </c>
      <c r="B10" s="132" t="n">
        <v>5025</v>
      </c>
      <c r="C10" s="131" t="n">
        <v>47.19</v>
      </c>
      <c r="D10" s="131"/>
      <c r="E10" s="131"/>
      <c r="F10" s="131"/>
      <c r="G10" s="131"/>
    </row>
    <row r="11" customFormat="false" ht="25.15" hidden="false" customHeight="true" outlineLevel="0" collapsed="false">
      <c r="A11" s="131" t="s">
        <v>488</v>
      </c>
      <c r="B11" s="132" t="n">
        <v>8119</v>
      </c>
      <c r="C11" s="131" t="n">
        <v>50.53</v>
      </c>
      <c r="D11" s="131"/>
      <c r="E11" s="131"/>
      <c r="F11" s="131"/>
      <c r="G11" s="131"/>
    </row>
    <row r="12" customFormat="false" ht="25.15" hidden="false" customHeight="true" outlineLevel="0" collapsed="false">
      <c r="A12" s="131" t="s">
        <v>489</v>
      </c>
      <c r="B12" s="132" t="n">
        <v>20991</v>
      </c>
      <c r="C12" s="131" t="n">
        <v>16.34</v>
      </c>
      <c r="D12" s="131"/>
      <c r="E12" s="131"/>
      <c r="F12" s="131"/>
      <c r="G12" s="131"/>
    </row>
    <row r="13" customFormat="false" ht="25.15" hidden="false" customHeight="true" outlineLevel="0" collapsed="false">
      <c r="A13" s="131" t="s">
        <v>490</v>
      </c>
      <c r="B13" s="132" t="n">
        <v>7433</v>
      </c>
      <c r="C13" s="131" t="n">
        <v>30.76</v>
      </c>
      <c r="D13" s="131"/>
      <c r="E13" s="131"/>
      <c r="F13" s="131"/>
      <c r="G13" s="131"/>
    </row>
    <row r="14" customFormat="false" ht="25.15" hidden="false" customHeight="true" outlineLevel="0" collapsed="false">
      <c r="A14" s="131" t="s">
        <v>491</v>
      </c>
      <c r="B14" s="132" t="n">
        <v>32014</v>
      </c>
      <c r="C14" s="131" t="n">
        <v>163.73</v>
      </c>
      <c r="D14" s="131"/>
      <c r="E14" s="131"/>
      <c r="F14" s="131"/>
      <c r="G14" s="131"/>
    </row>
    <row r="15" customFormat="false" ht="25.15" hidden="false" customHeight="true" outlineLevel="0" collapsed="false">
      <c r="A15" s="131" t="s">
        <v>492</v>
      </c>
      <c r="B15" s="132" t="n">
        <v>51453</v>
      </c>
      <c r="C15" s="131" t="n">
        <v>46.63</v>
      </c>
      <c r="D15" s="131"/>
      <c r="E15" s="131"/>
      <c r="F15" s="131"/>
      <c r="G15" s="131"/>
    </row>
    <row r="16" customFormat="false" ht="25.15" hidden="false" customHeight="true" outlineLevel="0" collapsed="false">
      <c r="A16" s="131" t="s">
        <v>493</v>
      </c>
      <c r="B16" s="132" t="n">
        <v>15501</v>
      </c>
      <c r="C16" s="131" t="n">
        <v>117.81</v>
      </c>
      <c r="D16" s="131" t="n">
        <v>68.94</v>
      </c>
      <c r="E16" s="131" t="n">
        <f aca="false">18.69-0.84-0.45</f>
        <v>17.4</v>
      </c>
      <c r="F16" s="131"/>
      <c r="G16" s="131"/>
    </row>
    <row r="17" customFormat="false" ht="25.15" hidden="false" customHeight="true" outlineLevel="0" collapsed="false">
      <c r="A17" s="131" t="s">
        <v>494</v>
      </c>
      <c r="B17" s="132" t="n">
        <v>10000</v>
      </c>
      <c r="C17" s="131" t="n">
        <f aca="false">15+63.24</f>
        <v>78.24</v>
      </c>
      <c r="D17" s="131"/>
      <c r="E17" s="131"/>
      <c r="F17" s="131"/>
      <c r="G17" s="131"/>
    </row>
    <row r="18" customFormat="false" ht="27" hidden="false" customHeight="true" outlineLevel="0" collapsed="false">
      <c r="A18" s="131" t="s">
        <v>495</v>
      </c>
      <c r="B18" s="132" t="n">
        <f aca="false">69404-51453-950</f>
        <v>17001</v>
      </c>
      <c r="C18" s="131"/>
      <c r="D18" s="131"/>
      <c r="E18" s="131"/>
      <c r="F18" s="131"/>
      <c r="G18" s="131"/>
    </row>
  </sheetData>
  <mergeCells count="1">
    <mergeCell ref="A1:G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421875" defaultRowHeight="12.75" zeroHeight="false" outlineLevelRow="0" outlineLevelCol="0"/>
  <cols>
    <col collapsed="false" customWidth="true" hidden="false" outlineLevel="0" max="1" min="1" style="133" width="38.87"/>
    <col collapsed="false" customWidth="true" hidden="false" outlineLevel="0" max="2" min="2" style="134" width="34.62"/>
    <col collapsed="false" customWidth="true" hidden="false" outlineLevel="0" max="3" min="3" style="135" width="40.5"/>
    <col collapsed="false" customWidth="true" hidden="false" outlineLevel="0" max="4" min="4" style="133" width="17.99"/>
    <col collapsed="false" customWidth="false" hidden="false" outlineLevel="0" max="257" min="5" style="133" width="6.24"/>
  </cols>
  <sheetData>
    <row r="1" customFormat="false" ht="24.6" hidden="false" customHeight="true" outlineLevel="0" collapsed="false">
      <c r="A1" s="33" t="s">
        <v>496</v>
      </c>
      <c r="B1" s="33"/>
      <c r="C1" s="33"/>
    </row>
    <row r="2" s="139" customFormat="true" ht="18.6" hidden="false" customHeight="true" outlineLevel="0" collapsed="false">
      <c r="A2" s="136"/>
      <c r="B2" s="137"/>
      <c r="C2" s="138" t="s">
        <v>69</v>
      </c>
    </row>
    <row r="3" s="143" customFormat="true" ht="48" hidden="false" customHeight="true" outlineLevel="0" collapsed="false">
      <c r="A3" s="140" t="s">
        <v>477</v>
      </c>
      <c r="B3" s="141" t="s">
        <v>24</v>
      </c>
      <c r="C3" s="142" t="s">
        <v>25</v>
      </c>
    </row>
    <row r="4" s="145" customFormat="true" ht="30.95" hidden="false" customHeight="true" outlineLevel="0" collapsed="false">
      <c r="A4" s="126" t="s">
        <v>481</v>
      </c>
      <c r="B4" s="127" t="n">
        <f aca="false">B5+B10+B20+B24+B29+B31</f>
        <v>135265.54</v>
      </c>
      <c r="C4" s="144"/>
    </row>
    <row r="5" s="148" customFormat="true" ht="30.95" hidden="false" customHeight="true" outlineLevel="0" collapsed="false">
      <c r="A5" s="146" t="s">
        <v>482</v>
      </c>
      <c r="B5" s="147" t="n">
        <f aca="false">SUM(B6:B9)</f>
        <v>39077.06</v>
      </c>
      <c r="C5" s="144"/>
    </row>
    <row r="6" s="148" customFormat="true" ht="30.95" hidden="false" customHeight="true" outlineLevel="0" collapsed="false">
      <c r="A6" s="146" t="s">
        <v>497</v>
      </c>
      <c r="B6" s="147" t="n">
        <v>26645.86</v>
      </c>
      <c r="C6" s="144"/>
    </row>
    <row r="7" s="148" customFormat="true" ht="30.95" hidden="false" customHeight="true" outlineLevel="0" collapsed="false">
      <c r="A7" s="146" t="s">
        <v>498</v>
      </c>
      <c r="B7" s="147" t="n">
        <v>8560.37999999999</v>
      </c>
      <c r="C7" s="144"/>
    </row>
    <row r="8" s="148" customFormat="true" ht="30.95" hidden="false" customHeight="true" outlineLevel="0" collapsed="false">
      <c r="A8" s="146" t="s">
        <v>499</v>
      </c>
      <c r="B8" s="147" t="n">
        <v>3263.63</v>
      </c>
      <c r="C8" s="144"/>
    </row>
    <row r="9" s="148" customFormat="true" ht="30.95" hidden="false" customHeight="true" outlineLevel="0" collapsed="false">
      <c r="A9" s="146" t="s">
        <v>500</v>
      </c>
      <c r="B9" s="147" t="n">
        <f aca="false">1000+7.19-400</f>
        <v>607.19</v>
      </c>
      <c r="C9" s="144"/>
    </row>
    <row r="10" s="148" customFormat="true" ht="30.95" hidden="false" customHeight="true" outlineLevel="0" collapsed="false">
      <c r="A10" s="146" t="s">
        <v>483</v>
      </c>
      <c r="B10" s="147" t="n">
        <f aca="false">SUM(B11:B19)</f>
        <v>7072.84</v>
      </c>
      <c r="C10" s="144"/>
    </row>
    <row r="11" s="148" customFormat="true" ht="30.95" hidden="false" customHeight="true" outlineLevel="0" collapsed="false">
      <c r="A11" s="146" t="s">
        <v>501</v>
      </c>
      <c r="B11" s="147" t="n">
        <f aca="false">5497.84</f>
        <v>5497.84</v>
      </c>
      <c r="C11" s="144"/>
    </row>
    <row r="12" s="148" customFormat="true" ht="30.95" hidden="false" customHeight="true" outlineLevel="0" collapsed="false">
      <c r="A12" s="146" t="s">
        <v>502</v>
      </c>
      <c r="B12" s="147" t="n">
        <v>149.12</v>
      </c>
      <c r="C12" s="144"/>
    </row>
    <row r="13" s="148" customFormat="true" ht="30.95" hidden="false" customHeight="true" outlineLevel="0" collapsed="false">
      <c r="A13" s="146" t="s">
        <v>503</v>
      </c>
      <c r="B13" s="147" t="n">
        <v>89.15</v>
      </c>
      <c r="C13" s="144"/>
    </row>
    <row r="14" s="148" customFormat="true" ht="30.95" hidden="false" customHeight="true" outlineLevel="0" collapsed="false">
      <c r="A14" s="146" t="s">
        <v>504</v>
      </c>
      <c r="B14" s="147" t="n">
        <v>80.38</v>
      </c>
      <c r="C14" s="144"/>
    </row>
    <row r="15" s="148" customFormat="true" ht="30.95" hidden="false" customHeight="true" outlineLevel="0" collapsed="false">
      <c r="A15" s="146" t="s">
        <v>505</v>
      </c>
      <c r="B15" s="147" t="n">
        <v>83.16</v>
      </c>
      <c r="C15" s="144"/>
    </row>
    <row r="16" s="148" customFormat="true" ht="30.95" hidden="false" customHeight="true" outlineLevel="0" collapsed="false">
      <c r="A16" s="146" t="s">
        <v>506</v>
      </c>
      <c r="B16" s="147" t="n">
        <v>751.76</v>
      </c>
      <c r="C16" s="144"/>
    </row>
    <row r="17" s="148" customFormat="true" ht="30.95" hidden="false" customHeight="true" outlineLevel="0" collapsed="false">
      <c r="A17" s="146" t="s">
        <v>507</v>
      </c>
      <c r="B17" s="147" t="n">
        <v>98.44</v>
      </c>
      <c r="C17" s="144"/>
    </row>
    <row r="18" s="148" customFormat="true" ht="30.95" hidden="false" customHeight="true" outlineLevel="0" collapsed="false">
      <c r="A18" s="146" t="s">
        <v>508</v>
      </c>
      <c r="B18" s="147" t="n">
        <v>297.94</v>
      </c>
      <c r="C18" s="144"/>
    </row>
    <row r="19" s="148" customFormat="true" ht="30.95" hidden="false" customHeight="true" outlineLevel="0" collapsed="false">
      <c r="A19" s="146" t="s">
        <v>509</v>
      </c>
      <c r="B19" s="147" t="n">
        <v>25.05</v>
      </c>
      <c r="C19" s="144"/>
    </row>
    <row r="20" s="148" customFormat="true" ht="30.95" hidden="false" customHeight="true" outlineLevel="0" collapsed="false">
      <c r="A20" s="146" t="s">
        <v>484</v>
      </c>
      <c r="B20" s="147" t="n">
        <f aca="false">SUM(B21:B23)</f>
        <v>88.83</v>
      </c>
      <c r="C20" s="144"/>
    </row>
    <row r="21" s="148" customFormat="true" ht="30.95" hidden="false" customHeight="true" outlineLevel="0" collapsed="false">
      <c r="A21" s="146" t="s">
        <v>510</v>
      </c>
      <c r="B21" s="147" t="n">
        <v>80.13</v>
      </c>
      <c r="C21" s="144"/>
    </row>
    <row r="22" s="148" customFormat="true" ht="30.95" hidden="false" customHeight="true" outlineLevel="0" collapsed="false">
      <c r="A22" s="146" t="s">
        <v>511</v>
      </c>
      <c r="B22" s="147" t="n">
        <v>4.7</v>
      </c>
      <c r="C22" s="144"/>
    </row>
    <row r="23" s="148" customFormat="true" ht="30.95" hidden="false" customHeight="true" outlineLevel="0" collapsed="false">
      <c r="A23" s="146" t="s">
        <v>512</v>
      </c>
      <c r="B23" s="147" t="n">
        <v>4</v>
      </c>
      <c r="C23" s="144"/>
    </row>
    <row r="24" s="148" customFormat="true" ht="30.95" hidden="false" customHeight="true" outlineLevel="0" collapsed="false">
      <c r="A24" s="146" t="s">
        <v>486</v>
      </c>
      <c r="B24" s="147" t="n">
        <f aca="false">SUM(B25:B28)</f>
        <v>84593.72</v>
      </c>
      <c r="C24" s="144"/>
    </row>
    <row r="25" s="148" customFormat="true" ht="30.95" hidden="false" customHeight="true" outlineLevel="0" collapsed="false">
      <c r="A25" s="146" t="s">
        <v>513</v>
      </c>
      <c r="B25" s="147" t="n">
        <v>77893.94</v>
      </c>
      <c r="C25" s="144"/>
    </row>
    <row r="26" s="148" customFormat="true" ht="30.95" hidden="false" customHeight="true" outlineLevel="0" collapsed="false">
      <c r="A26" s="146" t="s">
        <v>514</v>
      </c>
      <c r="B26" s="147" t="n">
        <v>6438.08000000002</v>
      </c>
      <c r="C26" s="144"/>
    </row>
    <row r="27" s="148" customFormat="true" ht="30.95" hidden="false" customHeight="true" outlineLevel="0" collapsed="false">
      <c r="A27" s="146" t="s">
        <v>506</v>
      </c>
      <c r="B27" s="147" t="n">
        <v>181.44</v>
      </c>
      <c r="C27" s="144"/>
    </row>
    <row r="28" s="148" customFormat="true" ht="30.95" hidden="false" customHeight="true" outlineLevel="0" collapsed="false">
      <c r="A28" s="146" t="s">
        <v>505</v>
      </c>
      <c r="B28" s="147" t="n">
        <v>80.26</v>
      </c>
      <c r="C28" s="144"/>
    </row>
    <row r="29" s="148" customFormat="true" ht="30.95" hidden="false" customHeight="true" outlineLevel="0" collapsed="false">
      <c r="A29" s="146" t="s">
        <v>515</v>
      </c>
      <c r="B29" s="147" t="n">
        <v>286</v>
      </c>
      <c r="C29" s="144"/>
    </row>
    <row r="30" s="148" customFormat="true" ht="30.95" hidden="false" customHeight="true" outlineLevel="0" collapsed="false">
      <c r="A30" s="146" t="s">
        <v>516</v>
      </c>
      <c r="B30" s="147" t="n">
        <v>286</v>
      </c>
      <c r="C30" s="144"/>
    </row>
    <row r="31" s="148" customFormat="true" ht="30.95" hidden="false" customHeight="true" outlineLevel="0" collapsed="false">
      <c r="A31" s="146" t="s">
        <v>489</v>
      </c>
      <c r="B31" s="147" t="n">
        <f aca="false">SUM(B32:B33)</f>
        <v>4147.08999999999</v>
      </c>
      <c r="C31" s="144"/>
      <c r="D31" s="149"/>
      <c r="E31" s="0"/>
    </row>
    <row r="32" s="148" customFormat="true" ht="30.95" hidden="false" customHeight="true" outlineLevel="0" collapsed="false">
      <c r="A32" s="146" t="s">
        <v>517</v>
      </c>
      <c r="B32" s="147" t="n">
        <v>623.619999999999</v>
      </c>
      <c r="C32" s="144"/>
    </row>
    <row r="33" s="148" customFormat="true" ht="30.95" hidden="false" customHeight="true" outlineLevel="0" collapsed="false">
      <c r="A33" s="146" t="s">
        <v>518</v>
      </c>
      <c r="B33" s="147" t="n">
        <v>3523.46999999999</v>
      </c>
      <c r="C33" s="144"/>
    </row>
    <row r="34" s="150" customFormat="true" ht="25.15" hidden="false" customHeight="true" outlineLevel="0" collapsed="false"/>
    <row r="35" s="150" customFormat="true" ht="25.15" hidden="false" customHeight="true" outlineLevel="0" collapsed="false"/>
    <row r="36" s="150" customFormat="true" ht="25.15" hidden="false" customHeight="true" outlineLevel="0" collapsed="false"/>
    <row r="37" s="150" customFormat="true" ht="25.15" hidden="false" customHeight="true" outlineLevel="0" collapsed="false"/>
    <row r="38" s="150" customFormat="true" ht="25.15" hidden="false" customHeight="true" outlineLevel="0" collapsed="false"/>
    <row r="39" s="150" customFormat="true" ht="25.15" hidden="false" customHeight="true" outlineLevel="0" collapsed="false"/>
    <row r="40" s="150" customFormat="true" ht="25.15" hidden="false" customHeight="true" outlineLevel="0" collapsed="false"/>
    <row r="41" s="150" customFormat="true" ht="25.15" hidden="false" customHeight="true" outlineLevel="0" collapsed="false"/>
    <row r="42" s="150" customFormat="true" ht="25.15" hidden="false" customHeight="true" outlineLevel="0" collapsed="false"/>
    <row r="43" s="150" customFormat="true" ht="25.15" hidden="false" customHeight="true" outlineLevel="0" collapsed="false"/>
    <row r="44" s="150" customFormat="true" ht="25.15" hidden="false" customHeight="true" outlineLevel="0" collapsed="false"/>
    <row r="45" s="150" customFormat="true" ht="25.15" hidden="false" customHeight="true" outlineLevel="0" collapsed="false"/>
    <row r="46" s="150" customFormat="true" ht="25.15" hidden="false" customHeight="true" outlineLevel="0" collapsed="false"/>
    <row r="47" s="150" customFormat="true" ht="25.15" hidden="false" customHeight="true" outlineLevel="0" collapsed="false"/>
    <row r="48" s="150" customFormat="true" ht="25.15" hidden="false" customHeight="true" outlineLevel="0" collapsed="false"/>
    <row r="49" s="150" customFormat="true" ht="25.15" hidden="false" customHeight="true" outlineLevel="0" collapsed="false"/>
    <row r="50" s="150" customFormat="true" ht="25.15" hidden="false" customHeight="true" outlineLevel="0" collapsed="false"/>
    <row r="51" s="150" customFormat="true" ht="25.15" hidden="false" customHeight="true" outlineLevel="0" collapsed="false"/>
    <row r="52" s="150" customFormat="true" ht="25.15" hidden="false" customHeight="true" outlineLevel="0" collapsed="false"/>
    <row r="53" s="150" customFormat="true" ht="25.15" hidden="false" customHeight="true" outlineLevel="0" collapsed="false"/>
    <row r="54" s="150" customFormat="true" ht="25.15" hidden="false" customHeight="true" outlineLevel="0" collapsed="false"/>
    <row r="55" s="150" customFormat="true" ht="25.15" hidden="false" customHeight="true" outlineLevel="0" collapsed="false"/>
    <row r="56" s="150" customFormat="true" ht="25.15" hidden="false" customHeight="true" outlineLevel="0" collapsed="false"/>
    <row r="57" s="150" customFormat="true" ht="25.15" hidden="false" customHeight="true" outlineLevel="0" collapsed="false"/>
    <row r="58" s="150" customFormat="true" ht="25.15" hidden="false" customHeight="true" outlineLevel="0" collapsed="false"/>
    <row r="59" s="150" customFormat="true" ht="25.15" hidden="false" customHeight="true" outlineLevel="0" collapsed="false"/>
    <row r="60" s="150" customFormat="true" ht="25.15" hidden="false" customHeight="true" outlineLevel="0" collapsed="false"/>
    <row r="61" s="150" customFormat="true" ht="25.15" hidden="false" customHeight="true" outlineLevel="0" collapsed="false"/>
    <row r="62" s="150" customFormat="true" ht="25.15" hidden="false" customHeight="true" outlineLevel="0" collapsed="false"/>
    <row r="63" s="150" customFormat="true" ht="25.15" hidden="false" customHeight="true" outlineLevel="0" collapsed="false"/>
    <row r="64" s="150" customFormat="true" ht="25.15" hidden="false" customHeight="true" outlineLevel="0" collapsed="false"/>
    <row r="65" s="150" customFormat="true" ht="25.15" hidden="false" customHeight="true" outlineLevel="0" collapsed="false"/>
    <row r="66" s="150" customFormat="true" ht="25.15" hidden="false" customHeight="true" outlineLevel="0" collapsed="false"/>
    <row r="67" s="150" customFormat="true" ht="25.15" hidden="false" customHeight="true" outlineLevel="0" collapsed="false"/>
    <row r="68" s="150" customFormat="true" ht="25.15" hidden="false" customHeight="true" outlineLevel="0" collapsed="false"/>
    <row r="69" s="150" customFormat="true" ht="25.15" hidden="false" customHeight="true" outlineLevel="0" collapsed="false"/>
    <row r="70" s="150" customFormat="true" ht="25.15" hidden="false" customHeight="true" outlineLevel="0" collapsed="false"/>
    <row r="71" s="150" customFormat="true" ht="25.15" hidden="false" customHeight="true" outlineLevel="0" collapsed="false"/>
    <row r="72" s="150" customFormat="true" ht="25.15" hidden="false" customHeight="true" outlineLevel="0" collapsed="false"/>
    <row r="73" s="150" customFormat="true" ht="25.15" hidden="false" customHeight="true" outlineLevel="0" collapsed="false"/>
    <row r="74" s="150" customFormat="true" ht="25.15" hidden="false" customHeight="true" outlineLevel="0" collapsed="false"/>
    <row r="75" s="150" customFormat="true" ht="25.15" hidden="false" customHeight="true" outlineLevel="0" collapsed="false"/>
    <row r="76" s="150" customFormat="true" ht="25.15" hidden="false" customHeight="true" outlineLevel="0" collapsed="false"/>
    <row r="77" s="150" customFormat="true" ht="25.15" hidden="false" customHeight="true" outlineLevel="0" collapsed="false"/>
    <row r="78" s="150" customFormat="true" ht="25.15" hidden="false" customHeight="true" outlineLevel="0" collapsed="false"/>
    <row r="79" s="150" customFormat="true" ht="25.15" hidden="false" customHeight="true" outlineLevel="0" collapsed="false"/>
    <row r="80" s="150" customFormat="true" ht="25.15" hidden="false" customHeight="true" outlineLevel="0" collapsed="false"/>
    <row r="81" s="150" customFormat="true" ht="25.15" hidden="false" customHeight="true" outlineLevel="0" collapsed="false"/>
    <row r="82" s="150" customFormat="true" ht="25.15" hidden="false" customHeight="true" outlineLevel="0" collapsed="false"/>
    <row r="83" s="150" customFormat="true" ht="25.15" hidden="false" customHeight="true" outlineLevel="0" collapsed="false"/>
    <row r="84" s="150" customFormat="true" ht="25.15" hidden="false" customHeight="true" outlineLevel="0" collapsed="false"/>
    <row r="85" s="150" customFormat="true" ht="25.15" hidden="false" customHeight="true" outlineLevel="0" collapsed="false"/>
    <row r="86" s="150" customFormat="true" ht="25.15" hidden="false" customHeight="true" outlineLevel="0" collapsed="false"/>
    <row r="87" s="150" customFormat="true" ht="25.15" hidden="false" customHeight="true" outlineLevel="0" collapsed="false"/>
    <row r="88" s="150" customFormat="true" ht="25.15" hidden="false" customHeight="true" outlineLevel="0" collapsed="false"/>
    <row r="89" s="150" customFormat="true" ht="25.15" hidden="false" customHeight="true" outlineLevel="0" collapsed="false"/>
    <row r="90" s="150" customFormat="true" ht="25.15" hidden="false" customHeight="true" outlineLevel="0" collapsed="false"/>
    <row r="91" s="150" customFormat="true" ht="25.15" hidden="false" customHeight="true" outlineLevel="0" collapsed="false"/>
    <row r="92" s="150" customFormat="true" ht="25.15" hidden="false" customHeight="true" outlineLevel="0" collapsed="false"/>
    <row r="93" s="150" customFormat="true" ht="25.15" hidden="false" customHeight="true" outlineLevel="0" collapsed="false"/>
    <row r="94" s="150" customFormat="true" ht="25.15" hidden="false" customHeight="true" outlineLevel="0" collapsed="false"/>
    <row r="95" s="150" customFormat="true" ht="25.15" hidden="false" customHeight="true" outlineLevel="0" collapsed="false"/>
    <row r="96" s="150" customFormat="true" ht="25.15" hidden="false" customHeight="true" outlineLevel="0" collapsed="false"/>
    <row r="97" s="150" customFormat="true" ht="25.15" hidden="false" customHeight="true" outlineLevel="0" collapsed="false"/>
    <row r="98" s="150" customFormat="true" ht="25.15" hidden="false" customHeight="true" outlineLevel="0" collapsed="false"/>
    <row r="99" s="150" customFormat="true" ht="25.15" hidden="false" customHeight="true" outlineLevel="0" collapsed="false"/>
    <row r="100" s="150" customFormat="true" ht="25.15" hidden="false" customHeight="true" outlineLevel="0" collapsed="false"/>
    <row r="101" s="150" customFormat="true" ht="25.15" hidden="false" customHeight="true" outlineLevel="0" collapsed="false"/>
    <row r="102" customFormat="false" ht="12.75" hidden="false" customHeight="true" outlineLevel="0" collapsed="false">
      <c r="B102" s="133"/>
      <c r="C102" s="133"/>
    </row>
    <row r="103" customFormat="false" ht="12.75" hidden="false" customHeight="true" outlineLevel="0" collapsed="false">
      <c r="B103" s="133"/>
      <c r="C103" s="133"/>
    </row>
    <row r="104" customFormat="false" ht="12.75" hidden="false" customHeight="true" outlineLevel="0" collapsed="false">
      <c r="B104" s="133"/>
      <c r="C104" s="133"/>
    </row>
    <row r="105" customFormat="false" ht="12.75" hidden="false" customHeight="true" outlineLevel="0" collapsed="false">
      <c r="B105" s="133"/>
      <c r="C105" s="133"/>
    </row>
    <row r="106" customFormat="false" ht="12.75" hidden="false" customHeight="true" outlineLevel="0" collapsed="false">
      <c r="B106" s="133"/>
      <c r="C106" s="133"/>
    </row>
    <row r="107" customFormat="false" ht="12.75" hidden="false" customHeight="true" outlineLevel="0" collapsed="false">
      <c r="B107" s="133"/>
      <c r="C107" s="133"/>
    </row>
    <row r="108" customFormat="false" ht="12.75" hidden="false" customHeight="true" outlineLevel="0" collapsed="false">
      <c r="B108" s="133"/>
      <c r="C108" s="133"/>
    </row>
    <row r="109" customFormat="false" ht="12.75" hidden="false" customHeight="true" outlineLevel="0" collapsed="false">
      <c r="B109" s="133"/>
      <c r="C109" s="133"/>
    </row>
    <row r="110" customFormat="false" ht="12.75" hidden="false" customHeight="true" outlineLevel="0" collapsed="false">
      <c r="B110" s="133"/>
      <c r="C110" s="133"/>
    </row>
    <row r="111" customFormat="false" ht="12.75" hidden="false" customHeight="true" outlineLevel="0" collapsed="false">
      <c r="B111" s="133"/>
      <c r="C111" s="133"/>
    </row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51" width="19.87"/>
    <col collapsed="false" customWidth="true" hidden="false" outlineLevel="0" max="2" min="2" style="152" width="18.12"/>
    <col collapsed="false" customWidth="true" hidden="false" outlineLevel="0" max="3" min="3" style="153" width="16.49"/>
    <col collapsed="false" customWidth="true" hidden="false" outlineLevel="0" max="5" min="4" style="152" width="16.49"/>
    <col collapsed="false" customWidth="true" hidden="false" outlineLevel="0" max="6" min="6" style="152" width="32.5"/>
    <col collapsed="false" customWidth="false" hidden="false" outlineLevel="0" max="11" min="7" style="152" width="8.87"/>
    <col collapsed="false" customWidth="true" hidden="false" outlineLevel="0" max="12" min="12" style="152" width="17.99"/>
    <col collapsed="false" customWidth="false" hidden="false" outlineLevel="0" max="257" min="13" style="152" width="8.87"/>
  </cols>
  <sheetData>
    <row r="1" customFormat="false" ht="34.15" hidden="false" customHeight="true" outlineLevel="0" collapsed="false">
      <c r="A1" s="8" t="s">
        <v>519</v>
      </c>
      <c r="B1" s="8"/>
      <c r="C1" s="8"/>
      <c r="D1" s="8"/>
      <c r="E1" s="8"/>
      <c r="F1" s="8"/>
    </row>
    <row r="2" customFormat="false" ht="27" hidden="false" customHeight="true" outlineLevel="0" collapsed="false">
      <c r="A2" s="154"/>
      <c r="B2" s="155"/>
      <c r="C2" s="156"/>
      <c r="D2" s="157"/>
      <c r="E2" s="10"/>
      <c r="F2" s="10" t="s">
        <v>22</v>
      </c>
    </row>
    <row r="3" customFormat="false" ht="39" hidden="false" customHeight="true" outlineLevel="0" collapsed="false">
      <c r="A3" s="158" t="s">
        <v>520</v>
      </c>
      <c r="B3" s="159" t="s">
        <v>481</v>
      </c>
      <c r="C3" s="160" t="s">
        <v>521</v>
      </c>
      <c r="D3" s="158" t="s">
        <v>522</v>
      </c>
      <c r="E3" s="158" t="s">
        <v>523</v>
      </c>
      <c r="F3" s="158" t="s">
        <v>25</v>
      </c>
    </row>
    <row r="4" s="163" customFormat="true" ht="33.95" hidden="false" customHeight="true" outlineLevel="0" collapsed="false">
      <c r="A4" s="161" t="s">
        <v>481</v>
      </c>
      <c r="B4" s="103" t="n">
        <f aca="false">D4+E4+C4</f>
        <v>1602507.8639</v>
      </c>
      <c r="C4" s="103" t="n">
        <f aca="false">SUM(C5:C23)</f>
        <v>19793</v>
      </c>
      <c r="D4" s="103" t="n">
        <f aca="false">SUM(D5:D23)</f>
        <v>1555716.0939</v>
      </c>
      <c r="E4" s="103" t="n">
        <f aca="false">SUM(E5:E23)</f>
        <v>26998.77</v>
      </c>
      <c r="F4" s="162" t="s">
        <v>524</v>
      </c>
    </row>
    <row r="5" customFormat="false" ht="33.95" hidden="false" customHeight="true" outlineLevel="0" collapsed="false">
      <c r="A5" s="164" t="s">
        <v>525</v>
      </c>
      <c r="B5" s="102" t="n">
        <f aca="false">D5+E5+C5</f>
        <v>142112.8722</v>
      </c>
      <c r="C5" s="102" t="n">
        <v>18184</v>
      </c>
      <c r="D5" s="102" t="n">
        <v>121877.7122</v>
      </c>
      <c r="E5" s="102" t="n">
        <v>2051.16</v>
      </c>
      <c r="F5" s="165"/>
    </row>
    <row r="6" customFormat="false" ht="33.95" hidden="false" customHeight="true" outlineLevel="0" collapsed="false">
      <c r="A6" s="164" t="s">
        <v>526</v>
      </c>
      <c r="B6" s="102" t="n">
        <f aca="false">D6+E6+C6</f>
        <v>86644.5231</v>
      </c>
      <c r="C6" s="102" t="n">
        <v>7445</v>
      </c>
      <c r="D6" s="102" t="n">
        <v>77602.4331</v>
      </c>
      <c r="E6" s="102" t="n">
        <v>1597.09</v>
      </c>
      <c r="F6" s="165"/>
    </row>
    <row r="7" customFormat="false" ht="33.95" hidden="false" customHeight="true" outlineLevel="0" collapsed="false">
      <c r="A7" s="164" t="s">
        <v>527</v>
      </c>
      <c r="B7" s="102" t="n">
        <f aca="false">D7+E7+C7</f>
        <v>89863.8004</v>
      </c>
      <c r="C7" s="102" t="n">
        <v>3032</v>
      </c>
      <c r="D7" s="102" t="n">
        <v>84314.2804</v>
      </c>
      <c r="E7" s="102" t="n">
        <v>2517.52</v>
      </c>
      <c r="F7" s="165"/>
    </row>
    <row r="8" customFormat="false" ht="33.95" hidden="false" customHeight="true" outlineLevel="0" collapsed="false">
      <c r="A8" s="164" t="s">
        <v>528</v>
      </c>
      <c r="B8" s="102" t="n">
        <f aca="false">D8+E8+C8</f>
        <v>128053.3267</v>
      </c>
      <c r="C8" s="102" t="n">
        <v>1762</v>
      </c>
      <c r="D8" s="102" t="n">
        <v>124307.0167</v>
      </c>
      <c r="E8" s="102" t="n">
        <v>1984.31</v>
      </c>
      <c r="F8" s="165"/>
    </row>
    <row r="9" customFormat="false" ht="33.95" hidden="false" customHeight="true" outlineLevel="0" collapsed="false">
      <c r="A9" s="164" t="s">
        <v>529</v>
      </c>
      <c r="B9" s="102" t="n">
        <f aca="false">D9+E9+C9</f>
        <v>144412.3276</v>
      </c>
      <c r="C9" s="115" t="n">
        <v>-1939</v>
      </c>
      <c r="D9" s="102" t="n">
        <v>143937.8676</v>
      </c>
      <c r="E9" s="102" t="n">
        <v>2413.46</v>
      </c>
      <c r="F9" s="165"/>
    </row>
    <row r="10" customFormat="false" ht="33.95" hidden="false" customHeight="true" outlineLevel="0" collapsed="false">
      <c r="A10" s="164" t="s">
        <v>530</v>
      </c>
      <c r="B10" s="102" t="n">
        <f aca="false">D10+E10+C10</f>
        <v>236111.5501</v>
      </c>
      <c r="C10" s="115" t="n">
        <v>-4132</v>
      </c>
      <c r="D10" s="102" t="n">
        <v>239347.9801</v>
      </c>
      <c r="E10" s="102" t="n">
        <v>895.57</v>
      </c>
      <c r="F10" s="165"/>
    </row>
    <row r="11" customFormat="false" ht="33.95" hidden="false" customHeight="true" outlineLevel="0" collapsed="false">
      <c r="A11" s="164" t="s">
        <v>531</v>
      </c>
      <c r="B11" s="102" t="n">
        <f aca="false">D11+E11+C11</f>
        <v>96357.381</v>
      </c>
      <c r="C11" s="115" t="n">
        <v>-6434</v>
      </c>
      <c r="D11" s="102" t="n">
        <v>100923.521</v>
      </c>
      <c r="E11" s="102" t="n">
        <v>1867.86</v>
      </c>
      <c r="F11" s="165"/>
    </row>
    <row r="12" customFormat="false" ht="33.95" hidden="false" customHeight="true" outlineLevel="0" collapsed="false">
      <c r="A12" s="164" t="s">
        <v>532</v>
      </c>
      <c r="B12" s="102" t="n">
        <f aca="false">D12+E12+C12</f>
        <v>41311.0834</v>
      </c>
      <c r="C12" s="115" t="n">
        <v>-1956</v>
      </c>
      <c r="D12" s="102" t="n">
        <v>42217.2534</v>
      </c>
      <c r="E12" s="102" t="n">
        <v>1049.83</v>
      </c>
      <c r="F12" s="165"/>
    </row>
    <row r="13" customFormat="false" ht="33.95" hidden="false" customHeight="true" outlineLevel="0" collapsed="false">
      <c r="A13" s="164" t="s">
        <v>533</v>
      </c>
      <c r="B13" s="102" t="n">
        <f aca="false">D13+E13+C13</f>
        <v>38766.1967</v>
      </c>
      <c r="C13" s="115" t="n">
        <v>-2622</v>
      </c>
      <c r="D13" s="102" t="n">
        <v>40067.7267</v>
      </c>
      <c r="E13" s="102" t="n">
        <v>1320.47</v>
      </c>
      <c r="F13" s="165"/>
    </row>
    <row r="14" customFormat="false" ht="33.95" hidden="false" customHeight="true" outlineLevel="0" collapsed="false">
      <c r="A14" s="164" t="s">
        <v>534</v>
      </c>
      <c r="B14" s="102" t="n">
        <f aca="false">D14+E14+C14</f>
        <v>92183.2406</v>
      </c>
      <c r="C14" s="115" t="n">
        <v>697</v>
      </c>
      <c r="D14" s="102" t="n">
        <v>88802.0406</v>
      </c>
      <c r="E14" s="102" t="n">
        <v>2684.2</v>
      </c>
      <c r="F14" s="165"/>
    </row>
    <row r="15" customFormat="false" ht="33.95" hidden="false" customHeight="true" outlineLevel="0" collapsed="false">
      <c r="A15" s="164" t="s">
        <v>535</v>
      </c>
      <c r="B15" s="102" t="n">
        <f aca="false">D15+E15+C15</f>
        <v>83790.1324</v>
      </c>
      <c r="C15" s="115" t="n">
        <v>1444</v>
      </c>
      <c r="D15" s="102" t="n">
        <v>81177.1124</v>
      </c>
      <c r="E15" s="102" t="n">
        <v>1169.02</v>
      </c>
      <c r="F15" s="165"/>
    </row>
    <row r="16" customFormat="false" ht="33.95" hidden="false" customHeight="true" outlineLevel="0" collapsed="false">
      <c r="A16" s="164" t="s">
        <v>536</v>
      </c>
      <c r="B16" s="102" t="n">
        <f aca="false">D16+E16+C16</f>
        <v>54022.2491</v>
      </c>
      <c r="C16" s="166" t="n">
        <v>-4471</v>
      </c>
      <c r="D16" s="167" t="n">
        <v>57833.1491</v>
      </c>
      <c r="E16" s="167" t="n">
        <v>660.1</v>
      </c>
      <c r="F16" s="168"/>
    </row>
    <row r="17" customFormat="false" ht="33.95" hidden="false" customHeight="true" outlineLevel="0" collapsed="false">
      <c r="A17" s="164" t="s">
        <v>537</v>
      </c>
      <c r="B17" s="102" t="n">
        <f aca="false">D17+E17+C17</f>
        <v>37120.2845</v>
      </c>
      <c r="C17" s="166" t="n">
        <v>-791</v>
      </c>
      <c r="D17" s="167" t="n">
        <v>36582.4545</v>
      </c>
      <c r="E17" s="167" t="n">
        <v>1328.83</v>
      </c>
      <c r="F17" s="168"/>
    </row>
    <row r="18" customFormat="false" ht="33.95" hidden="false" customHeight="true" outlineLevel="0" collapsed="false">
      <c r="A18" s="164" t="s">
        <v>538</v>
      </c>
      <c r="B18" s="102" t="n">
        <f aca="false">D18+E18+C18</f>
        <v>78838.1279</v>
      </c>
      <c r="C18" s="167" t="n">
        <v>907</v>
      </c>
      <c r="D18" s="167" t="n">
        <v>75642.3179</v>
      </c>
      <c r="E18" s="167" t="n">
        <v>2288.81</v>
      </c>
      <c r="F18" s="168"/>
    </row>
    <row r="19" customFormat="false" ht="33.95" hidden="false" customHeight="true" outlineLevel="0" collapsed="false">
      <c r="A19" s="164" t="s">
        <v>539</v>
      </c>
      <c r="B19" s="102" t="n">
        <f aca="false">D19+E19+C19</f>
        <v>61050.3402</v>
      </c>
      <c r="C19" s="167" t="n">
        <v>905</v>
      </c>
      <c r="D19" s="167" t="n">
        <v>58819.0802</v>
      </c>
      <c r="E19" s="167" t="n">
        <v>1326.26</v>
      </c>
      <c r="F19" s="168"/>
    </row>
    <row r="20" customFormat="false" ht="33.95" hidden="false" customHeight="true" outlineLevel="0" collapsed="false">
      <c r="A20" s="164" t="s">
        <v>540</v>
      </c>
      <c r="B20" s="102" t="n">
        <f aca="false">D20+E20+C20</f>
        <v>93995.1628</v>
      </c>
      <c r="C20" s="167" t="n">
        <v>2135</v>
      </c>
      <c r="D20" s="167" t="n">
        <v>90080.6428</v>
      </c>
      <c r="E20" s="167" t="n">
        <v>1779.52</v>
      </c>
      <c r="F20" s="168"/>
    </row>
    <row r="21" customFormat="false" ht="33.95" hidden="false" customHeight="true" outlineLevel="0" collapsed="false">
      <c r="A21" s="164" t="s">
        <v>541</v>
      </c>
      <c r="B21" s="102" t="n">
        <f aca="false">D21+E21+C21</f>
        <v>93517.3652</v>
      </c>
      <c r="C21" s="167" t="n">
        <v>1406</v>
      </c>
      <c r="D21" s="167" t="n">
        <v>92072.7552</v>
      </c>
      <c r="E21" s="167" t="n">
        <v>38.61</v>
      </c>
      <c r="F21" s="168"/>
    </row>
    <row r="22" customFormat="false" ht="33.95" hidden="false" customHeight="true" outlineLevel="0" collapsed="false">
      <c r="A22" s="164" t="s">
        <v>542</v>
      </c>
      <c r="B22" s="102" t="n">
        <f aca="false">D22+E22+C22</f>
        <v>3302.9</v>
      </c>
      <c r="C22" s="167" t="n">
        <v>3166</v>
      </c>
      <c r="D22" s="167" t="n">
        <v>110.75</v>
      </c>
      <c r="E22" s="167" t="n">
        <v>26.15</v>
      </c>
      <c r="F22" s="168"/>
    </row>
    <row r="23" customFormat="false" ht="33.95" hidden="false" customHeight="true" outlineLevel="0" collapsed="false">
      <c r="A23" s="164" t="s">
        <v>543</v>
      </c>
      <c r="B23" s="102" t="n">
        <f aca="false">D23+E23+C23</f>
        <v>1055</v>
      </c>
      <c r="C23" s="167" t="n">
        <v>1055</v>
      </c>
      <c r="D23" s="166" t="n">
        <v>0</v>
      </c>
      <c r="E23" s="167" t="n">
        <v>0</v>
      </c>
      <c r="F23" s="162" t="s">
        <v>524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671875" defaultRowHeight="24.75" zeroHeight="false" outlineLevelRow="0" outlineLevelCol="0"/>
  <cols>
    <col collapsed="false" customWidth="true" hidden="false" outlineLevel="0" max="1" min="1" style="169" width="59.99"/>
    <col collapsed="false" customWidth="true" hidden="false" outlineLevel="0" max="2" min="2" style="170" width="20.12"/>
    <col collapsed="false" customWidth="true" hidden="false" outlineLevel="0" max="3" min="3" style="171" width="37.36"/>
    <col collapsed="false" customWidth="false" hidden="true" outlineLevel="0" max="4" min="4" style="171" width="9.36"/>
    <col collapsed="false" customWidth="false" hidden="false" outlineLevel="0" max="12" min="5" style="171" width="9.36"/>
    <col collapsed="false" customWidth="true" hidden="false" outlineLevel="0" max="13" min="13" style="171" width="17.99"/>
    <col collapsed="false" customWidth="false" hidden="false" outlineLevel="0" max="255" min="14" style="171" width="9.36"/>
  </cols>
  <sheetData>
    <row r="1" customFormat="false" ht="45.6" hidden="false" customHeight="true" outlineLevel="0" collapsed="false">
      <c r="A1" s="172" t="s">
        <v>544</v>
      </c>
      <c r="B1" s="172"/>
      <c r="C1" s="172"/>
    </row>
    <row r="2" customFormat="false" ht="21.75" hidden="false" customHeight="true" outlineLevel="0" collapsed="false">
      <c r="A2" s="173"/>
      <c r="B2" s="174"/>
      <c r="C2" s="175" t="s">
        <v>69</v>
      </c>
    </row>
    <row r="3" s="179" customFormat="true" ht="48" hidden="false" customHeight="true" outlineLevel="0" collapsed="false">
      <c r="A3" s="176" t="s">
        <v>545</v>
      </c>
      <c r="B3" s="177" t="s">
        <v>24</v>
      </c>
      <c r="C3" s="178" t="s">
        <v>25</v>
      </c>
    </row>
    <row r="4" s="179" customFormat="true" ht="25.15" hidden="false" customHeight="true" outlineLevel="0" collapsed="false">
      <c r="A4" s="180" t="s">
        <v>481</v>
      </c>
      <c r="B4" s="181" t="n">
        <f aca="false">SUM(B5:B46)</f>
        <v>90127.77</v>
      </c>
      <c r="C4" s="182"/>
      <c r="D4" s="179" t="n">
        <v>1</v>
      </c>
    </row>
    <row r="5" s="186" customFormat="true" ht="25.15" hidden="false" customHeight="true" outlineLevel="0" collapsed="false">
      <c r="A5" s="183" t="s">
        <v>546</v>
      </c>
      <c r="B5" s="184" t="n">
        <v>133</v>
      </c>
      <c r="C5" s="185"/>
      <c r="D5" s="186" t="n">
        <v>1</v>
      </c>
    </row>
    <row r="6" s="187" customFormat="true" ht="25.15" hidden="false" customHeight="true" outlineLevel="0" collapsed="false">
      <c r="A6" s="183" t="s">
        <v>547</v>
      </c>
      <c r="B6" s="184" t="n">
        <v>3063</v>
      </c>
      <c r="C6" s="185"/>
    </row>
    <row r="7" s="187" customFormat="true" ht="25.15" hidden="false" customHeight="true" outlineLevel="0" collapsed="false">
      <c r="A7" s="183" t="s">
        <v>548</v>
      </c>
      <c r="B7" s="184" t="n">
        <v>1200</v>
      </c>
      <c r="C7" s="185"/>
    </row>
    <row r="8" s="187" customFormat="true" ht="25.15" hidden="false" customHeight="true" outlineLevel="0" collapsed="false">
      <c r="A8" s="183" t="s">
        <v>549</v>
      </c>
      <c r="B8" s="184" t="n">
        <v>299</v>
      </c>
      <c r="C8" s="185"/>
    </row>
    <row r="9" s="187" customFormat="true" ht="25.15" hidden="false" customHeight="true" outlineLevel="0" collapsed="false">
      <c r="A9" s="183" t="s">
        <v>550</v>
      </c>
      <c r="B9" s="184" t="n">
        <v>67</v>
      </c>
      <c r="C9" s="185"/>
    </row>
    <row r="10" s="187" customFormat="true" ht="25.15" hidden="false" customHeight="true" outlineLevel="0" collapsed="false">
      <c r="A10" s="183" t="s">
        <v>551</v>
      </c>
      <c r="B10" s="184" t="n">
        <v>166</v>
      </c>
      <c r="C10" s="185"/>
    </row>
    <row r="11" s="187" customFormat="true" ht="25.15" hidden="false" customHeight="true" outlineLevel="0" collapsed="false">
      <c r="A11" s="183" t="s">
        <v>552</v>
      </c>
      <c r="B11" s="184" t="n">
        <v>174</v>
      </c>
      <c r="C11" s="185"/>
    </row>
    <row r="12" s="186" customFormat="true" ht="25.15" hidden="false" customHeight="true" outlineLevel="0" collapsed="false">
      <c r="A12" s="183" t="s">
        <v>553</v>
      </c>
      <c r="B12" s="184" t="n">
        <v>5924</v>
      </c>
      <c r="C12" s="185"/>
    </row>
    <row r="13" s="187" customFormat="true" ht="25.15" hidden="false" customHeight="true" outlineLevel="0" collapsed="false">
      <c r="A13" s="183" t="s">
        <v>554</v>
      </c>
      <c r="B13" s="184" t="n">
        <v>234.16</v>
      </c>
      <c r="C13" s="185"/>
    </row>
    <row r="14" s="187" customFormat="true" ht="25.15" hidden="false" customHeight="true" outlineLevel="0" collapsed="false">
      <c r="A14" s="183" t="s">
        <v>555</v>
      </c>
      <c r="B14" s="184" t="n">
        <v>26.4</v>
      </c>
      <c r="C14" s="185"/>
    </row>
    <row r="15" s="187" customFormat="true" ht="25.15" hidden="false" customHeight="true" outlineLevel="0" collapsed="false">
      <c r="A15" s="183" t="s">
        <v>556</v>
      </c>
      <c r="B15" s="184" t="n">
        <v>292</v>
      </c>
      <c r="C15" s="185"/>
    </row>
    <row r="16" s="187" customFormat="true" ht="25.15" hidden="false" customHeight="true" outlineLevel="0" collapsed="false">
      <c r="A16" s="183" t="s">
        <v>557</v>
      </c>
      <c r="B16" s="184" t="n">
        <v>2736</v>
      </c>
      <c r="C16" s="185"/>
    </row>
    <row r="17" s="187" customFormat="true" ht="25.15" hidden="false" customHeight="true" outlineLevel="0" collapsed="false">
      <c r="A17" s="183" t="s">
        <v>558</v>
      </c>
      <c r="B17" s="184" t="n">
        <v>1000</v>
      </c>
      <c r="C17" s="185"/>
    </row>
    <row r="18" s="187" customFormat="true" ht="25.15" hidden="false" customHeight="true" outlineLevel="0" collapsed="false">
      <c r="A18" s="183" t="s">
        <v>559</v>
      </c>
      <c r="B18" s="184" t="n">
        <v>328.22</v>
      </c>
      <c r="C18" s="185"/>
    </row>
    <row r="19" s="188" customFormat="true" ht="25.15" hidden="false" customHeight="true" outlineLevel="0" collapsed="false">
      <c r="A19" s="183" t="s">
        <v>560</v>
      </c>
      <c r="B19" s="184" t="n">
        <v>50</v>
      </c>
      <c r="C19" s="185"/>
      <c r="D19" s="188" t="n">
        <v>1</v>
      </c>
    </row>
    <row r="20" s="188" customFormat="true" ht="25.15" hidden="false" customHeight="true" outlineLevel="0" collapsed="false">
      <c r="A20" s="183" t="s">
        <v>561</v>
      </c>
      <c r="B20" s="184" t="n">
        <v>5000</v>
      </c>
      <c r="C20" s="185"/>
    </row>
    <row r="21" s="188" customFormat="true" ht="25.15" hidden="false" customHeight="true" outlineLevel="0" collapsed="false">
      <c r="A21" s="183" t="s">
        <v>562</v>
      </c>
      <c r="B21" s="184" t="n">
        <v>30000</v>
      </c>
      <c r="C21" s="185"/>
    </row>
    <row r="22" s="188" customFormat="true" ht="25.15" hidden="false" customHeight="true" outlineLevel="0" collapsed="false">
      <c r="A22" s="183" t="s">
        <v>563</v>
      </c>
      <c r="B22" s="184" t="n">
        <v>874.6</v>
      </c>
      <c r="C22" s="185"/>
    </row>
    <row r="23" s="187" customFormat="true" ht="25.15" hidden="false" customHeight="true" outlineLevel="0" collapsed="false">
      <c r="A23" s="183" t="s">
        <v>564</v>
      </c>
      <c r="B23" s="184" t="n">
        <v>914.65</v>
      </c>
      <c r="C23" s="185"/>
    </row>
    <row r="24" s="186" customFormat="true" ht="25.15" hidden="false" customHeight="true" outlineLevel="0" collapsed="false">
      <c r="A24" s="189" t="s">
        <v>565</v>
      </c>
      <c r="B24" s="184" t="n">
        <v>2243.2</v>
      </c>
      <c r="C24" s="185"/>
      <c r="D24" s="186" t="n">
        <v>1</v>
      </c>
    </row>
    <row r="25" s="187" customFormat="true" ht="25.15" hidden="false" customHeight="true" outlineLevel="0" collapsed="false">
      <c r="A25" s="183" t="s">
        <v>566</v>
      </c>
      <c r="B25" s="184" t="n">
        <v>550</v>
      </c>
      <c r="C25" s="185"/>
    </row>
    <row r="26" s="187" customFormat="true" ht="25.15" hidden="false" customHeight="true" outlineLevel="0" collapsed="false">
      <c r="A26" s="183" t="s">
        <v>567</v>
      </c>
      <c r="B26" s="184" t="n">
        <v>2020</v>
      </c>
      <c r="C26" s="185"/>
    </row>
    <row r="27" s="187" customFormat="true" ht="25.15" hidden="false" customHeight="true" outlineLevel="0" collapsed="false">
      <c r="A27" s="183" t="s">
        <v>568</v>
      </c>
      <c r="B27" s="184" t="n">
        <v>8427</v>
      </c>
      <c r="C27" s="185"/>
    </row>
    <row r="28" s="187" customFormat="true" ht="25.15" hidden="false" customHeight="true" outlineLevel="0" collapsed="false">
      <c r="A28" s="190" t="s">
        <v>569</v>
      </c>
      <c r="B28" s="191" t="n">
        <v>3555</v>
      </c>
      <c r="C28" s="185"/>
      <c r="D28" s="187" t="n">
        <v>1</v>
      </c>
    </row>
    <row r="29" s="187" customFormat="true" ht="25.15" hidden="false" customHeight="true" outlineLevel="0" collapsed="false">
      <c r="A29" s="192" t="s">
        <v>570</v>
      </c>
      <c r="B29" s="193" t="n">
        <v>26.03</v>
      </c>
      <c r="C29" s="185"/>
    </row>
    <row r="30" customFormat="false" ht="24.75" hidden="false" customHeight="true" outlineLevel="0" collapsed="false">
      <c r="A30" s="192" t="s">
        <v>571</v>
      </c>
      <c r="B30" s="193" t="n">
        <v>157.2</v>
      </c>
      <c r="C30" s="194"/>
    </row>
    <row r="31" customFormat="false" ht="24.75" hidden="false" customHeight="true" outlineLevel="0" collapsed="false">
      <c r="A31" s="190" t="s">
        <v>572</v>
      </c>
      <c r="B31" s="193" t="n">
        <v>2450</v>
      </c>
      <c r="C31" s="194"/>
    </row>
    <row r="32" customFormat="false" ht="24.75" hidden="false" customHeight="true" outlineLevel="0" collapsed="false">
      <c r="A32" s="195" t="s">
        <v>573</v>
      </c>
      <c r="B32" s="196" t="n">
        <v>81.31</v>
      </c>
      <c r="C32" s="194"/>
    </row>
    <row r="33" customFormat="false" ht="24.75" hidden="false" customHeight="true" outlineLevel="0" collapsed="false">
      <c r="A33" s="195" t="s">
        <v>574</v>
      </c>
      <c r="B33" s="196"/>
      <c r="C33" s="194"/>
    </row>
    <row r="34" customFormat="false" ht="24.75" hidden="false" customHeight="true" outlineLevel="0" collapsed="false">
      <c r="A34" s="195" t="s">
        <v>575</v>
      </c>
      <c r="B34" s="196" t="n">
        <v>12</v>
      </c>
      <c r="C34" s="194"/>
    </row>
    <row r="35" customFormat="false" ht="24.75" hidden="false" customHeight="true" outlineLevel="0" collapsed="false">
      <c r="A35" s="192" t="s">
        <v>576</v>
      </c>
      <c r="B35" s="197" t="n">
        <v>810</v>
      </c>
      <c r="C35" s="192"/>
    </row>
    <row r="36" customFormat="false" ht="24.75" hidden="false" customHeight="true" outlineLevel="0" collapsed="false">
      <c r="A36" s="192" t="s">
        <v>577</v>
      </c>
      <c r="B36" s="197" t="n">
        <v>25</v>
      </c>
      <c r="C36" s="192"/>
    </row>
    <row r="37" customFormat="false" ht="24.75" hidden="false" customHeight="true" outlineLevel="0" collapsed="false">
      <c r="A37" s="192" t="s">
        <v>578</v>
      </c>
      <c r="B37" s="197" t="n">
        <v>792</v>
      </c>
      <c r="C37" s="192"/>
    </row>
    <row r="38" customFormat="false" ht="24.75" hidden="false" customHeight="true" outlineLevel="0" collapsed="false">
      <c r="A38" s="192" t="s">
        <v>579</v>
      </c>
      <c r="B38" s="197" t="n">
        <v>500</v>
      </c>
      <c r="C38" s="192"/>
    </row>
    <row r="39" customFormat="false" ht="24.75" hidden="false" customHeight="true" outlineLevel="0" collapsed="false">
      <c r="A39" s="192" t="s">
        <v>580</v>
      </c>
      <c r="B39" s="197" t="n">
        <v>100</v>
      </c>
      <c r="C39" s="192"/>
    </row>
    <row r="40" customFormat="false" ht="24.75" hidden="false" customHeight="true" outlineLevel="0" collapsed="false">
      <c r="A40" s="192" t="s">
        <v>581</v>
      </c>
      <c r="B40" s="197" t="n">
        <v>10232</v>
      </c>
      <c r="C40" s="192"/>
    </row>
    <row r="41" customFormat="false" ht="24.75" hidden="false" customHeight="true" outlineLevel="0" collapsed="false">
      <c r="A41" s="192" t="s">
        <v>582</v>
      </c>
      <c r="B41" s="197" t="n">
        <v>2615</v>
      </c>
      <c r="C41" s="192"/>
    </row>
    <row r="42" customFormat="false" ht="24.75" hidden="false" customHeight="true" outlineLevel="0" collapsed="false">
      <c r="A42" s="192" t="s">
        <v>583</v>
      </c>
      <c r="B42" s="197" t="n">
        <v>100</v>
      </c>
      <c r="C42" s="192"/>
    </row>
    <row r="43" customFormat="false" ht="24.75" hidden="false" customHeight="true" outlineLevel="0" collapsed="false">
      <c r="A43" s="192" t="s">
        <v>584</v>
      </c>
      <c r="B43" s="197" t="n">
        <v>2500</v>
      </c>
      <c r="C43" s="192"/>
    </row>
    <row r="44" customFormat="false" ht="24.75" hidden="false" customHeight="true" outlineLevel="0" collapsed="false">
      <c r="A44" s="192" t="s">
        <v>585</v>
      </c>
      <c r="B44" s="197" t="n">
        <v>50</v>
      </c>
      <c r="C44" s="192"/>
    </row>
    <row r="45" customFormat="false" ht="24.75" hidden="false" customHeight="true" outlineLevel="0" collapsed="false">
      <c r="A45" s="192" t="s">
        <v>586</v>
      </c>
      <c r="B45" s="197" t="n">
        <v>150</v>
      </c>
      <c r="C45" s="192"/>
    </row>
    <row r="46" customFormat="false" ht="24.75" hidden="false" customHeight="true" outlineLevel="0" collapsed="false">
      <c r="A46" s="192" t="s">
        <v>587</v>
      </c>
      <c r="B46" s="197" t="n">
        <v>250</v>
      </c>
      <c r="C46" s="192"/>
    </row>
    <row r="47" customFormat="false" ht="24.75" hidden="false" customHeight="true" outlineLevel="0" collapsed="false">
      <c r="A47" s="198"/>
      <c r="C47" s="199"/>
    </row>
    <row r="48" customFormat="false" ht="24.75" hidden="false" customHeight="true" outlineLevel="0" collapsed="false">
      <c r="A48" s="198"/>
      <c r="C48" s="199"/>
    </row>
    <row r="49" customFormat="false" ht="24.75" hidden="false" customHeight="true" outlineLevel="0" collapsed="false">
      <c r="A49" s="198"/>
      <c r="C49" s="199"/>
    </row>
    <row r="50" customFormat="false" ht="24.75" hidden="false" customHeight="true" outlineLevel="0" collapsed="false">
      <c r="A50" s="198"/>
      <c r="C50" s="199"/>
    </row>
    <row r="51" customFormat="false" ht="24.75" hidden="false" customHeight="true" outlineLevel="0" collapsed="false">
      <c r="A51" s="198"/>
      <c r="C51" s="199"/>
    </row>
    <row r="52" customFormat="false" ht="24.75" hidden="false" customHeight="true" outlineLevel="0" collapsed="false">
      <c r="A52" s="198"/>
      <c r="C52" s="199"/>
    </row>
    <row r="53" customFormat="false" ht="24.75" hidden="false" customHeight="true" outlineLevel="0" collapsed="false">
      <c r="A53" s="198"/>
      <c r="C53" s="199"/>
    </row>
    <row r="54" customFormat="false" ht="24.75" hidden="false" customHeight="true" outlineLevel="0" collapsed="false">
      <c r="A54" s="198"/>
      <c r="C54" s="199"/>
    </row>
    <row r="55" customFormat="false" ht="24.75" hidden="false" customHeight="true" outlineLevel="0" collapsed="false">
      <c r="A55" s="198"/>
      <c r="C55" s="199"/>
    </row>
    <row r="56" customFormat="false" ht="24.75" hidden="false" customHeight="true" outlineLevel="0" collapsed="false">
      <c r="A56" s="198"/>
      <c r="C56" s="199"/>
    </row>
    <row r="57" customFormat="false" ht="24.75" hidden="false" customHeight="true" outlineLevel="0" collapsed="false">
      <c r="A57" s="198"/>
      <c r="C57" s="199"/>
    </row>
    <row r="58" customFormat="false" ht="24.75" hidden="false" customHeight="true" outlineLevel="0" collapsed="false">
      <c r="A58" s="198"/>
      <c r="C58" s="199"/>
    </row>
    <row r="59" customFormat="false" ht="24.75" hidden="false" customHeight="true" outlineLevel="0" collapsed="false">
      <c r="A59" s="198"/>
      <c r="C59" s="199"/>
    </row>
    <row r="60" customFormat="false" ht="24.75" hidden="false" customHeight="true" outlineLevel="0" collapsed="false">
      <c r="A60" s="198"/>
      <c r="C60" s="199"/>
    </row>
    <row r="61" customFormat="false" ht="24.75" hidden="false" customHeight="true" outlineLevel="0" collapsed="false">
      <c r="A61" s="198"/>
      <c r="C61" s="199"/>
    </row>
    <row r="62" customFormat="false" ht="24.75" hidden="false" customHeight="true" outlineLevel="0" collapsed="false">
      <c r="A62" s="198"/>
      <c r="C62" s="199"/>
    </row>
    <row r="63" customFormat="false" ht="24.75" hidden="false" customHeight="true" outlineLevel="0" collapsed="false">
      <c r="A63" s="198"/>
      <c r="C63" s="199"/>
    </row>
    <row r="64" customFormat="false" ht="24.75" hidden="false" customHeight="true" outlineLevel="0" collapsed="false">
      <c r="A64" s="198"/>
      <c r="C64" s="199"/>
    </row>
    <row r="65" customFormat="false" ht="24.75" hidden="false" customHeight="true" outlineLevel="0" collapsed="false">
      <c r="A65" s="198"/>
      <c r="C65" s="199"/>
    </row>
    <row r="66" customFormat="false" ht="24.75" hidden="false" customHeight="true" outlineLevel="0" collapsed="false">
      <c r="A66" s="198"/>
      <c r="C66" s="199"/>
    </row>
    <row r="67" customFormat="false" ht="24.75" hidden="false" customHeight="true" outlineLevel="0" collapsed="false">
      <c r="A67" s="198"/>
      <c r="C67" s="199"/>
    </row>
    <row r="68" customFormat="false" ht="24.75" hidden="false" customHeight="true" outlineLevel="0" collapsed="false">
      <c r="A68" s="198"/>
      <c r="C68" s="199"/>
    </row>
    <row r="69" customFormat="false" ht="24.75" hidden="false" customHeight="true" outlineLevel="0" collapsed="false">
      <c r="A69" s="198"/>
      <c r="C69" s="199"/>
    </row>
    <row r="70" customFormat="false" ht="24.75" hidden="false" customHeight="true" outlineLevel="0" collapsed="false">
      <c r="A70" s="198"/>
      <c r="C70" s="199"/>
    </row>
    <row r="71" customFormat="false" ht="24.75" hidden="false" customHeight="true" outlineLevel="0" collapsed="false">
      <c r="A71" s="198"/>
      <c r="C71" s="199"/>
    </row>
    <row r="72" customFormat="false" ht="24.75" hidden="false" customHeight="true" outlineLevel="0" collapsed="false">
      <c r="A72" s="198"/>
      <c r="C72" s="199"/>
    </row>
    <row r="73" customFormat="false" ht="24.75" hidden="false" customHeight="true" outlineLevel="0" collapsed="false">
      <c r="A73" s="198"/>
      <c r="C73" s="199"/>
    </row>
    <row r="74" customFormat="false" ht="24.75" hidden="false" customHeight="true" outlineLevel="0" collapsed="false">
      <c r="A74" s="198"/>
      <c r="C74" s="199"/>
    </row>
    <row r="75" customFormat="false" ht="24.75" hidden="false" customHeight="true" outlineLevel="0" collapsed="false">
      <c r="A75" s="198"/>
      <c r="C75" s="199"/>
    </row>
  </sheetData>
  <mergeCells count="1">
    <mergeCell ref="A1:C1"/>
  </mergeCells>
  <printOptions headings="false" gridLines="false" gridLinesSet="true" horizontalCentered="true" verticalCentered="false"/>
  <pageMargins left="0.708333333333333" right="0.472222222222222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第&amp;"Arial,Regular" &amp;"宋体,Regular"&amp;P&amp;"Arial,Regular"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9:20:13Z</dcterms:created>
  <dc:creator>wei zhi hua</dc:creator>
  <dc:description/>
  <dc:language>en-US</dc:language>
  <cp:lastModifiedBy>Administrator</cp:lastModifiedBy>
  <cp:lastPrinted>2021-02-10T11:56:52Z</cp:lastPrinted>
  <dcterms:modified xsi:type="dcterms:W3CDTF">2022-09-10T01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ECAAA73D04043814DD042E177C806</vt:lpwstr>
  </property>
  <property fmtid="{D5CDD505-2E9C-101B-9397-08002B2CF9AE}" pid="3" name="KSOProductBuildVer">
    <vt:lpwstr>2052-11.1.0.12358</vt:lpwstr>
  </property>
</Properties>
</file>