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4"/>
  </bookViews>
  <sheets>
    <sheet name="目录" sheetId="1" state="visible" r:id="rId2"/>
    <sheet name="1.2022年全市收入预算（草案）" sheetId="2" state="visible" r:id="rId3"/>
    <sheet name="2、2022年全市财政支出预算" sheetId="3" state="visible" r:id="rId4"/>
    <sheet name="3.2022年社会保险基金收支预算" sheetId="4" state="visible" r:id="rId5"/>
    <sheet name="4.临汾市市本级二○二二年公共财政收入总表" sheetId="5" state="visible" r:id="rId6"/>
    <sheet name="5、临汾市市本级2022年公共财政收入预算" sheetId="6" state="visible" r:id="rId7"/>
    <sheet name="6、临汾市市本级2022年公共财政支出总表" sheetId="7" state="visible" r:id="rId8"/>
    <sheet name="7.临汾市市本级2022一般公共预算支出明细表（草案）" sheetId="8" state="visible" r:id="rId9"/>
    <sheet name="8、临汾市市本级2022年公共财政支出预算分经济科目表" sheetId="9" state="visible" r:id="rId10"/>
    <sheet name="9、市本级2022年公共财政基本支出分经济科目明细表" sheetId="10" state="visible" r:id="rId11"/>
    <sheet name="10、市对县转移支付" sheetId="11" state="visible" r:id="rId12"/>
    <sheet name="11、市本级二〇二二年一般公共预算地方财力安排补助市县专项表" sheetId="12" state="visible" r:id="rId13"/>
    <sheet name="12、市本级2022年政府性基金收入预算" sheetId="13" state="visible" r:id="rId14"/>
    <sheet name="13、市本级2022年政府性基金支出预算" sheetId="14" state="visible" r:id="rId15"/>
    <sheet name="14、市本级2022年政府性基金预算支出明细表" sheetId="15" state="visible" r:id="rId16"/>
    <sheet name="15.政府性基金转移支付表" sheetId="16" state="visible" r:id="rId17"/>
    <sheet name="16、国有资本收入" sheetId="17" state="visible" r:id="rId18"/>
    <sheet name="17、国有资本支出" sheetId="18" state="visible" r:id="rId19"/>
    <sheet name="18.国有资本经营预算转移支付表" sheetId="19" state="visible" r:id="rId20"/>
    <sheet name="19、市本级2022社保基金收入" sheetId="20" state="visible" r:id="rId21"/>
    <sheet name="20、市本级2022社保基金支出" sheetId="21" state="visible" r:id="rId22"/>
    <sheet name="21、2022年开发区收入预算（草案）" sheetId="22" state="visible" r:id="rId23"/>
    <sheet name="22、2022年开发区支出预算（草案）" sheetId="23" state="visible" r:id="rId24"/>
    <sheet name="23、2021年债务执行情况表" sheetId="24" state="visible" r:id="rId25"/>
    <sheet name="24、2020年政府债务指标情况表" sheetId="25" state="visible" r:id="rId26"/>
    <sheet name="25、2021年市本级专项债务执行表" sheetId="26" state="visible" r:id="rId27"/>
    <sheet name="26、2021年新增专项债券重大项目明细表" sheetId="27" state="visible" r:id="rId28"/>
    <sheet name="27、2022年提前限额收支安排表" sheetId="28" state="visible" r:id="rId29"/>
  </sheets>
  <externalReferences>
    <externalReference r:id="rId30"/>
  </externalReferences>
  <definedNames>
    <definedName function="false" hidden="false" name="_xlfn_IFERROR" vbProcedure="false"/>
    <definedName function="false" hidden="false" localSheetId="1" name="Print_Area" vbProcedure="false">'1.2022年全市收入预算（草案）'!$A$1:$G$94</definedName>
    <definedName function="false" hidden="false" localSheetId="1" name="Print_Titles" vbProcedure="false">'1.2022年全市收入预算（草案）'!$1:$3</definedName>
    <definedName function="false" hidden="false" localSheetId="2" name="Print_Area" vbProcedure="false">'2、2022年全市财政支出预算'!$A$1:$K$45</definedName>
    <definedName function="false" hidden="false" localSheetId="2" name="Print_Titles" vbProcedure="false">'2、2022年全市财政支出预算'!$1:$3</definedName>
    <definedName function="false" hidden="false" localSheetId="3" name="Print_Area" vbProcedure="false">'3.2022年社会保险基金收支预算'!$A$1:$G$12</definedName>
    <definedName function="false" hidden="false" localSheetId="4" name="Print_Area" vbProcedure="false">'4.临汾市市本级二○二二年公共财政收入总表'!$A$1:$C$46</definedName>
    <definedName function="false" hidden="false" localSheetId="4" name="Print_Titles" vbProcedure="false">'4.临汾市市本级二○二二年公共财政收入总表'!$1:$3</definedName>
    <definedName function="false" hidden="false" localSheetId="5" name="Print_Area" vbProcedure="false">'5、临汾市市本级2022年公共财政收入预算'!$A$1:$F$20</definedName>
    <definedName function="false" hidden="false" localSheetId="6" name="Print_Area" vbProcedure="false">'6、临汾市市本级2022年公共财政支出总表'!$A$1:$F$29</definedName>
    <definedName function="false" hidden="false" localSheetId="7" name="Excel_BuiltIn__FilterDatabase" vbProcedure="false">'7.临汾市市本级2022一般公共预算支出明细表（草案）'!$A$4:$IN$526</definedName>
    <definedName function="false" hidden="false" localSheetId="7" name="Print_Area" vbProcedure="false">'7.临汾市市本级2022一般公共预算支出明细表（草案）'!$A$1:$G$537</definedName>
    <definedName function="false" hidden="false" localSheetId="7" name="Print_Titles" vbProcedure="false">'7.临汾市市本级2022一般公共预算支出明细表（草案）'!$1:$3</definedName>
    <definedName function="false" hidden="false" localSheetId="9" name="Print_Titles" vbProcedure="false">'9、市本级2022年公共财政基本支出分经济科目明细表'!$1:$3</definedName>
    <definedName function="false" hidden="false" localSheetId="10" name="Print_Titles" vbProcedure="false">'10、市对县转移支付'!$1:$3</definedName>
    <definedName function="false" hidden="false" localSheetId="11" name="Excel_BuiltIn__FilterDatabase" vbProcedure="false">'11、市本级二〇二二年一般公共预算地方财力安排补助市县专项表'!$A$3:$M$29</definedName>
    <definedName function="false" hidden="false" localSheetId="11" name="Print_Area" vbProcedure="false">'11、市本级二〇二二年一般公共预算地方财力安排补助市县专项表'!$A$1:$C$90</definedName>
    <definedName function="false" hidden="false" localSheetId="11" name="Print_Titles" vbProcedure="false">'11、市本级二〇二二年一般公共预算地方财力安排补助市县专项表'!$1:$3</definedName>
    <definedName function="false" hidden="false" localSheetId="12" name="Excel_BuiltIn__FilterDatabase" vbProcedure="false">'12、市本级2022年政府性基金收入预算'!$3:$29</definedName>
    <definedName function="false" hidden="false" localSheetId="12" name="Print_Area" vbProcedure="false">'12、市本级2022年政府性基金收入预算'!$A$1:$E$24</definedName>
    <definedName function="false" hidden="false" localSheetId="12" name="Print_Titles" vbProcedure="false">'12、市本级2022年政府性基金收入预算'!$1:$3</definedName>
    <definedName function="false" hidden="false" localSheetId="13" name="Excel_BuiltIn__FilterDatabase" vbProcedure="false">'13、市本级2022年政府性基金支出预算'!$3:$19</definedName>
    <definedName function="false" hidden="false" localSheetId="13" name="Print_Area" vbProcedure="false">'13、市本级2022年政府性基金支出预算'!$A$1:$N$19</definedName>
    <definedName function="false" hidden="false" localSheetId="14" name="Print_Area" vbProcedure="false">'14、市本级2022年政府性基金预算支出明细表'!$A$1:$G$75</definedName>
    <definedName function="false" hidden="false" localSheetId="14" name="Print_Titles" vbProcedure="false">'14、市本级2022年政府性基金预算支出明细表'!$1:$3</definedName>
    <definedName function="false" hidden="false" localSheetId="19" name="Print_Titles" vbProcedure="false">'19、市本级2022社保基金收入'!$1:$3</definedName>
    <definedName function="false" hidden="false" localSheetId="20" name="Excel_BuiltIn__FilterDatabase" vbProcedure="false">'20、市本级2022社保基金支出'!$A$3:$E$10</definedName>
    <definedName function="false" hidden="false" localSheetId="20" name="Print_Titles" vbProcedure="false">'20、市本级2022社保基金支出'!$1:$3</definedName>
    <definedName function="false" hidden="false" localSheetId="21" name="Print_Titles" vbProcedure="false">'21、2022年开发区收入预算（草案）'!$1:$3</definedName>
    <definedName function="false" hidden="false" localSheetId="22" name="Print_Area" vbProcedure="false">'22、2022年开发区支出预算（草案）'!$A$1:$G$41</definedName>
    <definedName function="false" hidden="false" localSheetId="22" name="Print_Titles" vbProcedure="false">'22、2022年开发区支出预算（草案）'!$1:$3</definedName>
    <definedName function="false" hidden="false" localSheetId="24" name="Print_Titles" vbProcedure="false">'24、2020年政府债务指标情况表'!$1:$3</definedName>
    <definedName function="false" hidden="false" localSheetId="26" name="Print_Titles" vbProcedure="false">'26、2021年新增专项债券重大项目明细表'!$1:$6</definedName>
    <definedName function="false" hidden="false" localSheetId="27" name="Print_Area" vbProcedure="false">'27、2022年提前限额收支安排表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sz val="9"/>
            <rFont val="DejaVu Sans"/>
            <family val="2"/>
          </rPr>
          <t xml:space="preserve">先用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完成数，元旦后更新为全年实际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89</xdr:row>
                <xdr:rowOff>7</xdr:rowOff>
              </xdr:from>
              <xdr:to>
                <xdr:col>5</xdr:col>
                <xdr:colOff>121</xdr:colOff>
                <xdr:row>93</xdr:row>
                <xdr:rowOff>11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人代会预算时转移性收入空着不填，因为涉及到和中央的上下级事项，等到决算出来以后才能定数字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7</xdr:rowOff>
              </xdr:from>
              <xdr:to>
                <xdr:col>6</xdr:col>
                <xdr:colOff>254</xdr:colOff>
                <xdr:row>32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rFont val="DejaVu Sans"/>
            <family val="2"/>
          </rPr>
          <t xml:space="preserve">数据来源：上级对账单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7</xdr:rowOff>
              </xdr:from>
              <xdr:to>
                <xdr:col>6</xdr:col>
                <xdr:colOff>254</xdr:colOff>
                <xdr:row>39</xdr:row>
                <xdr:rowOff>11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rFont val="DejaVu Sans"/>
            <family val="2"/>
          </rPr>
          <t xml:space="preserve">因为企业事业单位划转已单列，此处剔除</t>
        </r>
        <r>
          <rPr>
            <sz val="9"/>
            <rFont val="宋体"/>
            <family val="0"/>
            <charset val="134"/>
          </rPr>
          <t xml:space="preserve">131577</t>
        </r>
        <r>
          <rPr>
            <sz val="9"/>
            <rFont val="DejaVu Sans"/>
            <family val="2"/>
          </rPr>
          <t xml:space="preserve">万元的企事业划转转移支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7</xdr:rowOff>
              </xdr:from>
              <xdr:to>
                <xdr:col>6</xdr:col>
                <xdr:colOff>254</xdr:colOff>
                <xdr:row>53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sz val="9"/>
            <rFont val="DejaVu Sans"/>
            <family val="2"/>
          </rPr>
          <t xml:space="preserve">楠楠 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来源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财力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71</xdr:row>
                <xdr:rowOff>7</xdr:rowOff>
              </xdr:from>
              <xdr:to>
                <xdr:col>6</xdr:col>
                <xdr:colOff>254</xdr:colOff>
                <xdr:row>75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sz val="9"/>
            <rFont val="DejaVu Sans"/>
            <family val="2"/>
          </rPr>
          <t xml:space="preserve">截至</t>
        </r>
        <r>
          <rPr>
            <sz val="9"/>
            <rFont val="宋体"/>
            <family val="0"/>
            <charset val="134"/>
          </rPr>
          <t xml:space="preserve">20191217</t>
        </r>
        <r>
          <rPr>
            <sz val="9"/>
            <rFont val="DejaVu Sans"/>
            <family val="2"/>
          </rPr>
          <t xml:space="preserve">及</t>
        </r>
        <r>
          <rPr>
            <sz val="9"/>
            <rFont val="宋体"/>
            <family val="0"/>
            <charset val="134"/>
          </rPr>
          <t xml:space="preserve">20191231</t>
        </r>
        <r>
          <rPr>
            <sz val="9"/>
            <rFont val="DejaVu Sans"/>
            <family val="2"/>
          </rPr>
          <t xml:space="preserve">财政部没有下达新增一般债券额度，所以这里先不做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72</xdr:row>
                <xdr:rowOff>7</xdr:rowOff>
              </xdr:from>
              <xdr:to>
                <xdr:col>6</xdr:col>
                <xdr:colOff>254</xdr:colOff>
                <xdr:row>76</xdr:row>
                <xdr:rowOff>11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rFont val="DejaVu Sans"/>
            <family val="2"/>
          </rPr>
          <t xml:space="preserve">楠楠 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来源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财力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7</xdr:rowOff>
              </xdr:from>
              <xdr:to>
                <xdr:col>6</xdr:col>
                <xdr:colOff>254</xdr:colOff>
                <xdr:row>77</xdr:row>
                <xdr:rowOff>11</xdr:rowOff>
              </xdr:to>
            </anchor>
          </commentPr>
        </mc:Choice>
        <mc:Fallback/>
      </mc:AlternateContent>
    </comment>
    <comment ref="E80" authorId="0">
      <text>
        <r>
          <rPr>
            <sz val="9"/>
            <rFont val="DejaVu Sans"/>
            <family val="2"/>
          </rPr>
          <t xml:space="preserve">市县合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省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78</xdr:row>
                <xdr:rowOff>7</xdr:rowOff>
              </xdr:from>
              <xdr:to>
                <xdr:col>6</xdr:col>
                <xdr:colOff>254</xdr:colOff>
                <xdr:row>82</xdr:row>
                <xdr:rowOff>11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rFont val="DejaVu Sans"/>
            <family val="2"/>
          </rPr>
          <t xml:space="preserve">市县合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省级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79</xdr:row>
                <xdr:rowOff>7</xdr:rowOff>
              </xdr:from>
              <xdr:to>
                <xdr:col>6</xdr:col>
                <xdr:colOff>254</xdr:colOff>
                <xdr:row>83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rFont val="DejaVu Sans"/>
            <family val="2"/>
          </rPr>
          <t xml:space="preserve">转移支付先用去年草案数，另外省级调入资金</t>
        </r>
        <r>
          <rPr>
            <sz val="9"/>
            <rFont val="宋体"/>
            <family val="0"/>
            <charset val="134"/>
          </rPr>
          <t xml:space="preserve">73439</t>
        </r>
        <r>
          <rPr>
            <sz val="9"/>
            <rFont val="DejaVu Sans"/>
            <family val="2"/>
          </rPr>
          <t xml:space="preserve">万元用于专项债务付息，从专户和预算外调入的其他资金。元旦后改为转移支付提前下达数，加上省级调入的资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80</xdr:row>
                <xdr:rowOff>7</xdr:rowOff>
              </xdr:from>
              <xdr:to>
                <xdr:col>6</xdr:col>
                <xdr:colOff>254</xdr:colOff>
                <xdr:row>84</xdr:row>
                <xdr:rowOff>11</xdr:rowOff>
              </xdr:to>
            </anchor>
          </commentPr>
        </mc:Choice>
        <mc:Fallback/>
      </mc:AlternateContent>
    </comment>
    <comment ref="E84" authorId="0">
      <text>
        <r>
          <rPr>
            <sz val="9"/>
            <rFont val="DejaVu Sans"/>
            <family val="2"/>
          </rPr>
          <t xml:space="preserve">中央提前下达我省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专项债券额度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82</xdr:row>
                <xdr:rowOff>7</xdr:rowOff>
              </xdr:from>
              <xdr:to>
                <xdr:col>6</xdr:col>
                <xdr:colOff>254</xdr:colOff>
                <xdr:row>86</xdr:row>
                <xdr:rowOff>11</xdr:rowOff>
              </xdr:to>
            </anchor>
          </commentPr>
        </mc:Choice>
        <mc:Fallback/>
      </mc:AlternateContent>
    </comment>
    <comment ref="E90" authorId="0">
      <text>
        <r>
          <rPr>
            <sz val="9"/>
            <rFont val="DejaVu Sans"/>
            <family val="2"/>
          </rPr>
          <t xml:space="preserve">省级和市县汇总出来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88</xdr:row>
                <xdr:rowOff>7</xdr:rowOff>
              </xdr:from>
              <xdr:to>
                <xdr:col>6</xdr:col>
                <xdr:colOff>254</xdr:colOff>
                <xdr:row>92</xdr:row>
                <xdr:rowOff>11</xdr:rowOff>
              </xdr:to>
            </anchor>
          </commentPr>
        </mc:Choice>
        <mc:Fallback/>
      </mc:AlternateContent>
    </comment>
    <comment ref="E91" authorId="0">
      <text>
        <r>
          <rPr>
            <sz val="9"/>
            <rFont val="DejaVu Sans"/>
            <family val="2"/>
          </rPr>
          <t xml:space="preserve">省级和市县汇总出来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89</xdr:row>
                <xdr:rowOff>7</xdr:rowOff>
              </xdr:from>
              <xdr:to>
                <xdr:col>6</xdr:col>
                <xdr:colOff>254</xdr:colOff>
                <xdr:row>9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sz val="9"/>
            <rFont val="DejaVu Sans"/>
            <family val="2"/>
          </rPr>
          <t xml:space="preserve">收入预算总计，减去上年结转收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再减去中央转移支付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也就是直接等于收入合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30</xdr:rowOff>
              </xdr:from>
              <xdr:to>
                <xdr:col>3</xdr:col>
                <xdr:colOff>105</xdr:colOff>
                <xdr:row>48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高鹏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部预算，包括当年收入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上级补助收入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调入预算稳定调节基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调入资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上年结余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债券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4</xdr:rowOff>
              </xdr:from>
              <xdr:to>
                <xdr:col>9</xdr:col>
                <xdr:colOff>78</xdr:colOff>
                <xdr:row>5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高鹏韦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预计收入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返还收入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一般转移支付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调入资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调入预算稳定调节基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债务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上解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债务还本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4</xdr:rowOff>
              </xdr:from>
              <xdr:to>
                <xdr:col>10</xdr:col>
                <xdr:colOff>13</xdr:colOff>
                <xdr:row>5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rFont val="DejaVu Sans"/>
            <family val="2"/>
          </rPr>
          <t xml:space="preserve">高鹏韦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当年收入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调入资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债务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调出资金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债务还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18</xdr:rowOff>
              </xdr:from>
              <xdr:to>
                <xdr:col>10</xdr:col>
                <xdr:colOff>13</xdr:colOff>
                <xdr:row>38</xdr:row>
                <xdr:rowOff>2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按照省级各个科目占比，将全省纯财力摆布进各个科目后，对照同口径增减百分比，调整各个科目之间的数字，原则是：各个科目应该和去年差不多，教育，卫生，文化体育等民生科目略增长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左右，下降太大的和增长太多的都要调整，需要调增但数额不够的从其他里调出来。同时要注意各个科目都不能小于省本级该科目数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4</xdr:rowOff>
              </xdr:from>
              <xdr:to>
                <xdr:col>10</xdr:col>
                <xdr:colOff>-39</xdr:colOff>
                <xdr:row>5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DejaVu Sans"/>
            <family val="2"/>
          </rPr>
          <t xml:space="preserve">李楠楠 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就按照全省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预算</t>
        </r>
        <r>
          <rPr>
            <sz val="9"/>
            <rFont val="宋体"/>
            <family val="0"/>
            <charset val="134"/>
          </rPr>
          <t xml:space="preserve">2.51</t>
        </r>
        <r>
          <rPr>
            <sz val="9"/>
            <rFont val="DejaVu Sans"/>
            <family val="2"/>
          </rPr>
          <t xml:space="preserve">亿元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8</xdr:rowOff>
              </xdr:from>
              <xdr:to>
                <xdr:col>10</xdr:col>
                <xdr:colOff>-39</xdr:colOff>
                <xdr:row>21</xdr:row>
                <xdr:rowOff>23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省本级安排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债券还本数</t>
        </r>
        <r>
          <rPr>
            <sz val="9"/>
            <rFont val="宋体"/>
            <family val="0"/>
            <charset val="134"/>
          </rPr>
          <t xml:space="preserve">125000</t>
        </r>
        <r>
          <rPr>
            <sz val="9"/>
            <rFont val="DejaVu Sans"/>
            <family val="2"/>
          </rPr>
          <t xml:space="preserve">万元。这样就需要减少线上支出数，让支出总计和去年持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22</xdr:rowOff>
              </xdr:from>
              <xdr:to>
                <xdr:col>10</xdr:col>
                <xdr:colOff>-39</xdr:colOff>
                <xdr:row>34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2019-12-11</t>
        </r>
        <r>
          <rPr>
            <sz val="9"/>
            <rFont val="DejaVu Sans"/>
            <family val="2"/>
          </rPr>
          <t xml:space="preserve">省直处提供部门预算系统中导出的表（省级部门预算系统中是财力和中央一般转移支付，不含专款，专款都是由对应科目的我们直接另外加就可以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4</xdr:rowOff>
              </xdr:from>
              <xdr:to>
                <xdr:col>10</xdr:col>
                <xdr:colOff>-7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rFont val="DejaVu Sans"/>
            <family val="2"/>
          </rPr>
          <t xml:space="preserve">高鹏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政府住房基金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9</xdr:rowOff>
              </xdr:from>
              <xdr:to>
                <xdr:col>5</xdr:col>
                <xdr:colOff>-27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8" uniqueCount="1205">
  <si>
    <t xml:space="preserve">目        录</t>
  </si>
  <si>
    <t xml:space="preserve">表一、临汾市二○二二年财政预算收入（草案）</t>
  </si>
  <si>
    <t xml:space="preserve">表二、临汾市二○二二年财政预算支出（草案）</t>
  </si>
  <si>
    <t xml:space="preserve">表三、临汾市二○二二年社会保险基金预算收支表（草案）</t>
  </si>
  <si>
    <t xml:space="preserve">表四、临汾市市本级二○二二年一般公共预算收入总表（草案） </t>
  </si>
  <si>
    <t xml:space="preserve">表五、临汾市市本级二○二二年一般公共预算收入（草案）</t>
  </si>
  <si>
    <t xml:space="preserve">表六、临汾市市本级二○二二年一般公共预算支出总表（草案）</t>
  </si>
  <si>
    <t xml:space="preserve">表七、临汾市市本级二○二二年一般公共预算支出明细表（草案）</t>
  </si>
  <si>
    <t xml:space="preserve">表八、临汾市市本级二○二二年一般公共预算支出分经济科目表（草案）</t>
  </si>
  <si>
    <t xml:space="preserve">表九、临汾市市本级二○二二年一般公共预算基本支出分经济科目表（草案）</t>
  </si>
  <si>
    <t xml:space="preserve">表十、临汾市市本级二○二二年省对市县税收返还和转移支付分地区预算表（草案）</t>
  </si>
  <si>
    <t xml:space="preserve">表十一、临汾市市本级二○二二年一般公共预算地方财力安排补助市县专项转移支付分项目表（草案）</t>
  </si>
  <si>
    <t xml:space="preserve">表十二、临汾市市本级二○二二年政府性基金预算收入表（草案）</t>
  </si>
  <si>
    <t xml:space="preserve">表十三、临汾市市本级二○二二年政府性基金预算支出表（草案）</t>
  </si>
  <si>
    <t xml:space="preserve">表十四、临汾市市本级二○二二年政府性基金预算支出明细表（草案）</t>
  </si>
  <si>
    <t xml:space="preserve">表十五、临汾市市本级二○二二年政府性基金安排补助市县专项转移支付分项目表（草案）</t>
  </si>
  <si>
    <t xml:space="preserve">表十六、临汾市市本级二○二二年国有资本经营预算收入表（草案）</t>
  </si>
  <si>
    <t xml:space="preserve">表十七、临汾市市本级二○二二年国有资本经营预算支出表（草案）</t>
  </si>
  <si>
    <t xml:space="preserve">表十八、临汾市市本级二○二二年国有资本经营预算安排补助市县专项转移支付分项目表（草案）</t>
  </si>
  <si>
    <t xml:space="preserve">表十九、临汾市市本级二○二二年社会保险基金预算收入表（草案）</t>
  </si>
  <si>
    <t xml:space="preserve">表二十、临汾市市本级二○二二年社会保险基金预算支出表（草案）</t>
  </si>
  <si>
    <t xml:space="preserve">表二十一、临汾市开发区二○二二年财政收入预算（草案）</t>
  </si>
  <si>
    <t xml:space="preserve">表二十二、临汾市开发区二○二二年财政支出预算（草案）</t>
  </si>
  <si>
    <t xml:space="preserve">表二十三、临汾市二○二一年政府债务执行情况表</t>
  </si>
  <si>
    <t xml:space="preserve">表二十四、临汾市二○二○年政府债务指标情况表</t>
  </si>
  <si>
    <t xml:space="preserve">表二十五、临汾市市本级二○二一年政府专项债务执行情况表</t>
  </si>
  <si>
    <t xml:space="preserve">表二十六、临汾市市本级二○二一年新增地方政府专项债券重大项目明细表</t>
  </si>
  <si>
    <r>
      <rPr>
        <sz val="14"/>
        <rFont val="Noto Sans"/>
        <family val="2"/>
      </rPr>
      <t xml:space="preserve">表二十七、临汾市市本级二○二二年年初预算新增政府债务收支安排情况表</t>
    </r>
    <r>
      <rPr>
        <sz val="14"/>
        <rFont val="隶书"/>
        <family val="3"/>
        <charset val="134"/>
      </rPr>
      <t xml:space="preserve">(</t>
    </r>
    <r>
      <rPr>
        <sz val="14"/>
        <rFont val="Noto Sans"/>
        <family val="2"/>
      </rPr>
      <t xml:space="preserve">草案</t>
    </r>
    <r>
      <rPr>
        <sz val="14"/>
        <rFont val="隶书"/>
        <family val="3"/>
        <charset val="134"/>
      </rPr>
      <t xml:space="preserve">)</t>
    </r>
  </si>
  <si>
    <t xml:space="preserve">注：由于四舍五入原因，部分附表中分项合计与合计数存在尾差。</t>
  </si>
  <si>
    <t xml:space="preserve">临汾市二○二二年财政预算收入（草案）</t>
  </si>
  <si>
    <t xml:space="preserve">单位：万元</t>
  </si>
  <si>
    <t xml:space="preserve">收  入  项  目</t>
  </si>
  <si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楷体_GB2312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完成数</t>
    </r>
    <r>
      <rPr>
        <b val="true"/>
        <sz val="12"/>
        <rFont val="楷体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楷体_GB2312"/>
        <family val="0"/>
        <charset val="134"/>
      </rPr>
      <t xml:space="preserve">)</t>
    </r>
  </si>
  <si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  <r>
      <rPr>
        <b val="true"/>
        <sz val="12"/>
        <rFont val="楷体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楷体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完成数</t>
    </r>
    <r>
      <rPr>
        <b val="true"/>
        <sz val="12"/>
        <rFont val="楷体_GB2312"/>
        <family val="0"/>
        <charset val="134"/>
      </rPr>
      <t xml:space="preserve">%</t>
    </r>
  </si>
  <si>
    <t xml:space="preserve">备        注</t>
  </si>
  <si>
    <t xml:space="preserve">一、一般公共预算收入小计</t>
  </si>
  <si>
    <t xml:space="preserve">（一）税收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t xml:space="preserve">预计房地产行业增幅较大，土地增值税增加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烟叶税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其他税收收入</t>
    </r>
  </si>
  <si>
    <t xml:space="preserve">（二）非税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捐赠收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二、转移性收入小计</t>
  </si>
  <si>
    <t xml:space="preserve">（一）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       其他返还性收入</t>
  </si>
  <si>
    <t xml:space="preserve">   （二）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2"/>
        <rFont val="Noto Sans"/>
        <family val="2"/>
      </rPr>
      <t xml:space="preserve">    产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灾害防治及应急管理共同财政事权转移支付支出</t>
  </si>
  <si>
    <t xml:space="preserve">    其他一般性转移支付收入</t>
  </si>
  <si>
    <t xml:space="preserve">（三）专项转移支付收入 </t>
  </si>
  <si>
    <t xml:space="preserve">（四）调入资金</t>
  </si>
  <si>
    <t xml:space="preserve">（五）地方政府一般债务收入</t>
  </si>
  <si>
    <t xml:space="preserve">（六）动用预算稳定调节基金</t>
  </si>
  <si>
    <t xml:space="preserve">（七）上年结余收入</t>
  </si>
  <si>
    <t xml:space="preserve">（八）待偿债置换一般债券上年结余</t>
  </si>
  <si>
    <t xml:space="preserve">一般公共预算收入总计</t>
  </si>
  <si>
    <t xml:space="preserve">政府性基金预算收入合计</t>
  </si>
  <si>
    <t xml:space="preserve">其中：国有土地使用权出让收入</t>
  </si>
  <si>
    <t xml:space="preserve">转移性收入</t>
  </si>
  <si>
    <t xml:space="preserve">      其中：抗疫特别国债转移支付收入</t>
  </si>
  <si>
    <t xml:space="preserve">地方政府专项债务收入</t>
  </si>
  <si>
    <t xml:space="preserve">上年结余</t>
  </si>
  <si>
    <t xml:space="preserve">调入资金</t>
  </si>
  <si>
    <t xml:space="preserve">待偿债置换专项债券上年结余</t>
  </si>
  <si>
    <t xml:space="preserve">政府性基金收入总计</t>
  </si>
  <si>
    <t xml:space="preserve">国有资本经营预算收入合计</t>
  </si>
  <si>
    <t xml:space="preserve">其中：利润收入</t>
  </si>
  <si>
    <t xml:space="preserve">国有资本经营预算收入总计</t>
  </si>
  <si>
    <t xml:space="preserve">临汾市二○二二年财政预算支出（草案）</t>
  </si>
  <si>
    <t xml:space="preserve">支  出  项  目</t>
  </si>
  <si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t xml:space="preserve">其中：当年地方财力安排数</t>
  </si>
  <si>
    <t xml:space="preserve">其中：当年地
方财力安排数</t>
  </si>
  <si>
    <t xml:space="preserve">上年结转</t>
  </si>
  <si>
    <t xml:space="preserve">提前告知专款</t>
  </si>
  <si>
    <t xml:space="preserve">预算稳定调解基金</t>
  </si>
  <si>
    <t xml:space="preserve">调入</t>
  </si>
  <si>
    <r>
      <rPr>
        <b val="true"/>
        <sz val="12"/>
        <rFont val="Noto Sans"/>
        <family val="2"/>
      </rPr>
      <t xml:space="preserve">同口径
为</t>
    </r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  <r>
      <rPr>
        <b val="true"/>
        <sz val="12"/>
        <rFont val="楷体_GB2312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一般公共预算支出合计</t>
  </si>
  <si>
    <t xml:space="preserve">上解上级支出</t>
  </si>
  <si>
    <t xml:space="preserve">地方政府一般债务还本</t>
  </si>
  <si>
    <t xml:space="preserve">一般公共预算支出总计</t>
  </si>
  <si>
    <t xml:space="preserve">政府性基金预算支出合计</t>
  </si>
  <si>
    <t xml:space="preserve">其中：国有土地使用权出让相关支出</t>
  </si>
  <si>
    <t xml:space="preserve">调出资金</t>
  </si>
  <si>
    <t xml:space="preserve">地方政府专项债务还本</t>
  </si>
  <si>
    <t xml:space="preserve">政府性基金预算支出总计</t>
  </si>
  <si>
    <t xml:space="preserve">国有资本经营预算支出合计</t>
  </si>
  <si>
    <t xml:space="preserve">国有资本经营预算支出总计</t>
  </si>
  <si>
    <t xml:space="preserve">临汾市二○二二年社会保险基金预算收支表（草案）</t>
  </si>
  <si>
    <t xml:space="preserve"> 项   目</t>
  </si>
  <si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收入预算数</t>
    </r>
  </si>
  <si>
    <t xml:space="preserve">其中：财政
补贴收入</t>
  </si>
  <si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支出预算数</t>
    </r>
  </si>
  <si>
    <t xml:space="preserve">当年收支结余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t xml:space="preserve">当年收支结余赤字由中央调剂资金解决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机关事业单位养老保险基金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城乡居民补充养老保险基金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城乡居民基本医疗保险基金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工伤保险基金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失业保险基金</t>
    </r>
  </si>
  <si>
    <t xml:space="preserve">合   计</t>
  </si>
  <si>
    <t xml:space="preserve">临汾市市本级二○二二年一般公共预算收入总表（草案）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入</t>
  </si>
  <si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备注</t>
  </si>
  <si>
    <t xml:space="preserve">一般公共预算总收入</t>
  </si>
  <si>
    <t xml:space="preserve">一、一般公共预算收入</t>
  </si>
  <si>
    <t xml:space="preserve">二、地方政府一般债务收入</t>
  </si>
  <si>
    <t xml:space="preserve">三、转移性收入</t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返还性收入</t>
    </r>
  </si>
  <si>
    <t xml:space="preserve">  所得税基数返还收入</t>
  </si>
  <si>
    <t xml:space="preserve">  成品油税费改革税收返还收入</t>
  </si>
  <si>
    <t xml:space="preserve">  增值税税收返还收入</t>
  </si>
  <si>
    <t xml:space="preserve">  消费税税收返还收入</t>
  </si>
  <si>
    <t xml:space="preserve">  增值税“五五分享”税收返还收入</t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、一般性转移支付收入</t>
    </r>
  </si>
  <si>
    <t xml:space="preserve">  均衡性转移支付收入</t>
  </si>
  <si>
    <t xml:space="preserve">  县级基本财力保障机制奖补资金收入 </t>
  </si>
  <si>
    <t xml:space="preserve">  结算补助收入</t>
  </si>
  <si>
    <t xml:space="preserve">  资源枯竭型城市转移支付补助收入</t>
  </si>
  <si>
    <t xml:space="preserve">  企业事业单位划转补助收入</t>
  </si>
  <si>
    <t xml:space="preserve">  产粮（油）大县奖励资金收入</t>
  </si>
  <si>
    <t xml:space="preserve">  重点生态功能区转移支付收入</t>
  </si>
  <si>
    <t xml:space="preserve">  固定数额补助收入</t>
  </si>
  <si>
    <t xml:space="preserve">  革命老区转移支付收入</t>
  </si>
  <si>
    <t xml:space="preserve">  贫困地区转移支付收入</t>
  </si>
  <si>
    <t xml:space="preserve">  公共安全共同财政事权转移支付收入</t>
  </si>
  <si>
    <t xml:space="preserve">  教育共同财政事权转移支付收入</t>
  </si>
  <si>
    <t xml:space="preserve">  科学技术共同财政事权转移支付收入</t>
  </si>
  <si>
    <t xml:space="preserve">  文化旅游体育与传媒共同财政事权转移支付收入</t>
  </si>
  <si>
    <t xml:space="preserve">  社会保障和就业共同财政事权转移支付收入</t>
  </si>
  <si>
    <t xml:space="preserve">  医疗卫生共同财政事权转移支付收入</t>
  </si>
  <si>
    <t xml:space="preserve">  节能环保共同财政事权转移支付收入</t>
  </si>
  <si>
    <t xml:space="preserve">  农林水共同财政事权转移支付收入</t>
  </si>
  <si>
    <t xml:space="preserve">  交通运输共同财政事权转移支付收入</t>
  </si>
  <si>
    <t xml:space="preserve">  住房保障共同财政事权转移支付支出</t>
  </si>
  <si>
    <t xml:space="preserve">  其他一般性转移支付收入</t>
  </si>
  <si>
    <t xml:space="preserve">  体制等额补助</t>
  </si>
  <si>
    <r>
      <rPr>
        <sz val="12"/>
        <rFont val="仿宋_GB2312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收入 </t>
    </r>
  </si>
  <si>
    <t xml:space="preserve">  省级提前下达地方专项转移支付数     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上解收入</t>
    </r>
  </si>
  <si>
    <t xml:space="preserve">  体制上解收入</t>
  </si>
  <si>
    <t xml:space="preserve">  专项上解收入</t>
  </si>
  <si>
    <r>
      <rPr>
        <sz val="12"/>
        <rFont val="仿宋_GB2312"/>
        <family val="3"/>
        <charset val="134"/>
      </rPr>
      <t xml:space="preserve"> 5</t>
    </r>
    <r>
      <rPr>
        <sz val="12"/>
        <rFont val="Noto Sans"/>
        <family val="2"/>
      </rPr>
      <t xml:space="preserve">、调入资金</t>
    </r>
  </si>
  <si>
    <t xml:space="preserve">  从国有资本经营预算调入一般公共预算</t>
  </si>
  <si>
    <t xml:space="preserve">  从其他资金调入一般公共预算</t>
  </si>
  <si>
    <r>
      <rPr>
        <sz val="12"/>
        <rFont val="仿宋_GB2312"/>
        <family val="3"/>
        <charset val="134"/>
      </rPr>
      <t xml:space="preserve"> 6</t>
    </r>
    <r>
      <rPr>
        <sz val="12"/>
        <rFont val="Noto Sans"/>
        <family val="2"/>
      </rPr>
      <t xml:space="preserve">、动用预算稳定调节基金</t>
    </r>
  </si>
  <si>
    <r>
      <rPr>
        <sz val="12"/>
        <rFont val="仿宋_GB2312"/>
        <family val="3"/>
        <charset val="134"/>
      </rPr>
      <t xml:space="preserve"> 7</t>
    </r>
    <r>
      <rPr>
        <sz val="12"/>
        <rFont val="Noto Sans"/>
        <family val="2"/>
      </rPr>
      <t xml:space="preserve">、上年结余收入</t>
    </r>
  </si>
  <si>
    <t xml:space="preserve">临汾市市本级二○二二年一般公共预算收入（草案）</t>
  </si>
  <si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t xml:space="preserve">增长率</t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楷体_GB2312"/>
        <family val="0"/>
        <charset val="134"/>
      </rPr>
      <t xml:space="preserve">%</t>
    </r>
  </si>
  <si>
    <t xml:space="preserve">一、税收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环境保护税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城市维护建设税</t>
    </r>
  </si>
  <si>
    <t xml:space="preserve">二、非税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国有资本经营收入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捐赠收入</t>
    </r>
  </si>
  <si>
    <r>
      <rPr>
        <sz val="12"/>
        <rFont val="仿宋_GB2312"/>
        <family val="3"/>
        <charset val="134"/>
      </rPr>
      <t xml:space="preserve">  7</t>
    </r>
    <r>
      <rPr>
        <sz val="12"/>
        <rFont val="Noto Sans"/>
        <family val="2"/>
      </rPr>
      <t xml:space="preserve">、政府住房基金收入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t xml:space="preserve">临汾市市本级二○二二年一般公共预算支出总表（草案）</t>
  </si>
  <si>
    <t xml:space="preserve">支出项目</t>
  </si>
  <si>
    <t xml:space="preserve">中央一般转移支付</t>
  </si>
  <si>
    <t xml:space="preserve">中央一般转移支付列省级和财力</t>
  </si>
  <si>
    <t xml:space="preserve">省级一般下市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一般公共预算总支出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其他支出</t>
  </si>
  <si>
    <t xml:space="preserve">  债务还本支出</t>
  </si>
  <si>
    <t xml:space="preserve">  债务付息支出</t>
  </si>
  <si>
    <t xml:space="preserve">  债务发行费用支出</t>
  </si>
  <si>
    <t xml:space="preserve">  转移性支出</t>
  </si>
  <si>
    <t xml:space="preserve">临汾市市本级二○二二年一般公共预算支出明细表（草案）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专款</t>
  </si>
  <si>
    <t xml:space="preserve">地方政府一般债券安排数</t>
  </si>
  <si>
    <t xml:space="preserve"> 一、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r>
      <rPr>
        <sz val="12"/>
        <color rgb="FF000000"/>
        <rFont val="Noto Sans"/>
        <family val="2"/>
      </rPr>
      <t xml:space="preserve">    政府办公厅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  信访事务</t>
  </si>
  <si>
    <r>
      <rPr>
        <sz val="12"/>
        <color rgb="FF000000"/>
        <rFont val="Noto Sans"/>
        <family val="2"/>
      </rPr>
      <t xml:space="preserve">      其他政府办公厅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其他统计信息事务支出</t>
  </si>
  <si>
    <t xml:space="preserve">    财政事务</t>
  </si>
  <si>
    <t xml:space="preserve">      预算改革业务</t>
  </si>
  <si>
    <t xml:space="preserve">      信息化建设</t>
  </si>
  <si>
    <t xml:space="preserve">      其他财政事务支出</t>
  </si>
  <si>
    <t xml:space="preserve">    审计事务</t>
  </si>
  <si>
    <t xml:space="preserve">      审计业务</t>
  </si>
  <si>
    <t xml:space="preserve">    纪检监察事务</t>
  </si>
  <si>
    <t xml:space="preserve">      派驻派出机构</t>
  </si>
  <si>
    <t xml:space="preserve">    商贸事务</t>
  </si>
  <si>
    <t xml:space="preserve">      招商引资</t>
  </si>
  <si>
    <t xml:space="preserve">      其他商贸事务支出</t>
  </si>
  <si>
    <t xml:space="preserve">    港澳台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r>
      <rPr>
        <sz val="12"/>
        <color rgb="FF000000"/>
        <rFont val="Noto Sans"/>
        <family val="2"/>
      </rPr>
      <t xml:space="preserve">    党委办公厅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  专项业务</t>
  </si>
  <si>
    <r>
      <rPr>
        <sz val="12"/>
        <color rgb="FF000000"/>
        <rFont val="Noto Sans"/>
        <family val="2"/>
      </rPr>
      <t xml:space="preserve">      其他党委办公厅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市场监督管理事务</t>
  </si>
  <si>
    <t xml:space="preserve">      质量基础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二、 国防支出</t>
  </si>
  <si>
    <t xml:space="preserve">    国防动员</t>
  </si>
  <si>
    <t xml:space="preserve">      人民防空</t>
  </si>
  <si>
    <t xml:space="preserve">  三、公共安全支出</t>
  </si>
  <si>
    <t xml:space="preserve">    公安</t>
  </si>
  <si>
    <t xml:space="preserve">      执法办案</t>
  </si>
  <si>
    <t xml:space="preserve">      特别业务</t>
  </si>
  <si>
    <t xml:space="preserve">     其他公安支出</t>
  </si>
  <si>
    <t xml:space="preserve">    检察</t>
  </si>
  <si>
    <t xml:space="preserve">    法院</t>
  </si>
  <si>
    <t xml:space="preserve">    司法</t>
  </si>
  <si>
    <t xml:space="preserve">      普法宣传</t>
  </si>
  <si>
    <t xml:space="preserve">      公共法律服务</t>
  </si>
  <si>
    <t xml:space="preserve">      国家统一法律职业资格考试</t>
  </si>
  <si>
    <t xml:space="preserve">    强制隔离戒毒</t>
  </si>
  <si>
    <t xml:space="preserve">  四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干部教育</t>
  </si>
  <si>
    <t xml:space="preserve">    其他教育支出</t>
  </si>
  <si>
    <t xml:space="preserve">      其他教育支出</t>
  </si>
  <si>
    <t xml:space="preserve">  五、科学技术支出</t>
  </si>
  <si>
    <t xml:space="preserve">    科学技术管理事务</t>
  </si>
  <si>
    <t xml:space="preserve">    基础研究</t>
  </si>
  <si>
    <t xml:space="preserve">      机构运行</t>
  </si>
  <si>
    <t xml:space="preserve">    应用研究</t>
  </si>
  <si>
    <t xml:space="preserve">      其他应用研究支出</t>
  </si>
  <si>
    <t xml:space="preserve">    技术研究与开发</t>
  </si>
  <si>
    <t xml:space="preserve">      其他技术研究与开发支出</t>
  </si>
  <si>
    <t xml:space="preserve">    科技条件与服务</t>
  </si>
  <si>
    <t xml:space="preserve">      科技条件专项</t>
  </si>
  <si>
    <t xml:space="preserve">    科学技术普及</t>
  </si>
  <si>
    <t xml:space="preserve">      科普活动</t>
  </si>
  <si>
    <t xml:space="preserve">      青少年科技活动</t>
  </si>
  <si>
    <t xml:space="preserve">      科技馆站</t>
  </si>
  <si>
    <t xml:space="preserve">      其他科学技术普及支出</t>
  </si>
  <si>
    <t xml:space="preserve">    科技重大项目</t>
  </si>
  <si>
    <t xml:space="preserve">      重点研发计划</t>
  </si>
  <si>
    <t xml:space="preserve">    其他科学技术支出</t>
  </si>
  <si>
    <t xml:space="preserve">      其他科学技术支出</t>
  </si>
  <si>
    <t xml:space="preserve"> 六、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其他体育支出</t>
  </si>
  <si>
    <t xml:space="preserve">    新闻出版电影</t>
  </si>
  <si>
    <t xml:space="preserve">      出版发行</t>
  </si>
  <si>
    <t xml:space="preserve">      其他新闻出版电影支出</t>
  </si>
  <si>
    <t xml:space="preserve">    广播电视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  七、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就业补助</t>
  </si>
  <si>
    <t xml:space="preserve">      其他就业补助支出</t>
  </si>
  <si>
    <t xml:space="preserve">    抚恤</t>
  </si>
  <si>
    <t xml:space="preserve">      义务兵优待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  财政对失业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八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2"/>
        <color rgb="FF000000"/>
        <rFont val="Noto Sans"/>
        <family val="2"/>
      </rPr>
      <t xml:space="preserve">      中医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民族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医院</t>
    </r>
  </si>
  <si>
    <t xml:space="preserve">      传染病医院</t>
  </si>
  <si>
    <t xml:space="preserve">      精神病医院</t>
  </si>
  <si>
    <t xml:space="preserve">      其他专科医院</t>
  </si>
  <si>
    <t xml:space="preserve">      优抚医院</t>
  </si>
  <si>
    <t xml:space="preserve">      其他公立医院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2"/>
        <color rgb="FF000000"/>
        <rFont val="Noto Sans"/>
        <family val="2"/>
      </rPr>
      <t xml:space="preserve">      中医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民族医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药专项</t>
    </r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九、节能环保支出</t>
  </si>
  <si>
    <t xml:space="preserve">    环境保护管理事务</t>
  </si>
  <si>
    <t xml:space="preserve">      生态环境保护宣传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生态保护</t>
  </si>
  <si>
    <t xml:space="preserve">      生物及物种资源保护</t>
  </si>
  <si>
    <t xml:space="preserve">      其他自然生态保护支出</t>
  </si>
  <si>
    <t xml:space="preserve">    能源节约利用</t>
  </si>
  <si>
    <t xml:space="preserve">      能源节约利用</t>
  </si>
  <si>
    <t xml:space="preserve">    能源管理事务</t>
  </si>
  <si>
    <t xml:space="preserve">      能源行业管理</t>
  </si>
  <si>
    <t xml:space="preserve">    其他节能环保支出</t>
  </si>
  <si>
    <t xml:space="preserve">      其他节能环保支出</t>
  </si>
  <si>
    <t xml:space="preserve"> 十、 城乡社区支出</t>
  </si>
  <si>
    <t xml:space="preserve">    城乡社区管理事务</t>
  </si>
  <si>
    <t xml:space="preserve">      城管执法</t>
  </si>
  <si>
    <t xml:space="preserve">      市政公用行业市场监管</t>
  </si>
  <si>
    <t xml:space="preserve">      住宅建设与房地产市场监管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十一、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执法监管</t>
  </si>
  <si>
    <t xml:space="preserve">      其他农业农村支出</t>
  </si>
  <si>
    <t xml:space="preserve">    林业和草原</t>
  </si>
  <si>
    <t xml:space="preserve">      事业机构</t>
  </si>
  <si>
    <t xml:space="preserve">      执法与监督</t>
  </si>
  <si>
    <t xml:space="preserve">      其他林业和草原支出</t>
  </si>
  <si>
    <t xml:space="preserve">    水利</t>
  </si>
  <si>
    <t xml:space="preserve">      水利行业业务管理</t>
  </si>
  <si>
    <t xml:space="preserve">      水土保持</t>
  </si>
  <si>
    <t xml:space="preserve">      水资源节约管理与保护</t>
  </si>
  <si>
    <t xml:space="preserve">      水利建设征地及移民支出</t>
  </si>
  <si>
    <t xml:space="preserve">      其他水利支出</t>
  </si>
  <si>
    <t xml:space="preserve">    巩固脱贫衔接乡村振兴</t>
  </si>
  <si>
    <t xml:space="preserve">      其他巩固脱贫衔接乡村振兴支出</t>
  </si>
  <si>
    <t xml:space="preserve">    普惠金融发展支出</t>
  </si>
  <si>
    <t xml:space="preserve">      农业保险保费补贴</t>
  </si>
  <si>
    <t xml:space="preserve">      创业担保贷款贴息及奖补</t>
  </si>
  <si>
    <t xml:space="preserve">      其他普惠金融发展支出</t>
  </si>
  <si>
    <t xml:space="preserve"> 十二、 交通运输支出</t>
  </si>
  <si>
    <t xml:space="preserve">    公路水路运输</t>
  </si>
  <si>
    <t xml:space="preserve">      公路养护</t>
  </si>
  <si>
    <t xml:space="preserve">      交通运输信息化建设</t>
  </si>
  <si>
    <t xml:space="preserve">      公路运输管理</t>
  </si>
  <si>
    <t xml:space="preserve">      其他公路水路运输支出</t>
  </si>
  <si>
    <t xml:space="preserve">    铁路运输</t>
  </si>
  <si>
    <t xml:space="preserve">      铁路安全</t>
  </si>
  <si>
    <t xml:space="preserve">    邮政业支出</t>
  </si>
  <si>
    <t xml:space="preserve">    车辆购置税支出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十三、资源勘探工业信息等支出</t>
  </si>
  <si>
    <t xml:space="preserve">    制造业</t>
  </si>
  <si>
    <t xml:space="preserve">      其他制造业支出</t>
  </si>
  <si>
    <t xml:space="preserve">    工业和信息产业监管</t>
  </si>
  <si>
    <t xml:space="preserve">    国有资产监管</t>
  </si>
  <si>
    <t xml:space="preserve">    支持中小企业发展和管理支出</t>
  </si>
  <si>
    <t xml:space="preserve">      中小企业发展专项</t>
  </si>
  <si>
    <t xml:space="preserve">  十四、商业服务业等支出</t>
  </si>
  <si>
    <t xml:space="preserve">    商业流通事务</t>
  </si>
  <si>
    <t xml:space="preserve">    其他商业服务业等支出</t>
  </si>
  <si>
    <t xml:space="preserve">      其他商业服务业等支出</t>
  </si>
  <si>
    <t xml:space="preserve"> 十五、 金融支出</t>
  </si>
  <si>
    <t xml:space="preserve">    金融发展支出</t>
  </si>
  <si>
    <t xml:space="preserve">      其他金融发展支出</t>
  </si>
  <si>
    <t xml:space="preserve">  十六、自然资源海洋气象等支出</t>
  </si>
  <si>
    <t xml:space="preserve">    自然资源事务</t>
  </si>
  <si>
    <t xml:space="preserve">      土地资源储备支出</t>
  </si>
  <si>
    <t xml:space="preserve">      其他自然资源事务支出</t>
  </si>
  <si>
    <t xml:space="preserve">    气象事务</t>
  </si>
  <si>
    <t xml:space="preserve">      气象事业机构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十七、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住房改革支出</t>
  </si>
  <si>
    <t xml:space="preserve">      住房公积金</t>
  </si>
  <si>
    <t xml:space="preserve">    城乡社区住宅</t>
  </si>
  <si>
    <t xml:space="preserve">      住房公积金管理</t>
  </si>
  <si>
    <t xml:space="preserve"> 十八、 粮油物资储备支出</t>
  </si>
  <si>
    <t xml:space="preserve">    粮油物资事务</t>
  </si>
  <si>
    <t xml:space="preserve">      专项业务活动</t>
  </si>
  <si>
    <t xml:space="preserve">      其他粮油物资事务支出</t>
  </si>
  <si>
    <t xml:space="preserve">    粮油储备</t>
  </si>
  <si>
    <r>
      <rPr>
        <sz val="12"/>
        <color rgb="FF000000"/>
        <rFont val="Noto Sans"/>
        <family val="2"/>
      </rPr>
      <t xml:space="preserve">      储备粮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库建设</t>
    </r>
  </si>
  <si>
    <t xml:space="preserve">    重要商品储备</t>
  </si>
  <si>
    <t xml:space="preserve">      肉类储备</t>
  </si>
  <si>
    <t xml:space="preserve">      医药储备</t>
  </si>
  <si>
    <t xml:space="preserve">      应急物资储备</t>
  </si>
  <si>
    <t xml:space="preserve">  十九、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地震事务</t>
  </si>
  <si>
    <t xml:space="preserve">      地震事业机构 </t>
  </si>
  <si>
    <t xml:space="preserve">    自然灾害防治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二十、其他支出</t>
  </si>
  <si>
    <t xml:space="preserve">    年初预留</t>
  </si>
  <si>
    <t xml:space="preserve">      年初预留</t>
  </si>
  <si>
    <t xml:space="preserve">    其他支出</t>
  </si>
  <si>
    <t xml:space="preserve">      其他支出</t>
  </si>
  <si>
    <t xml:space="preserve"> 二十一、 债务付息支出</t>
  </si>
  <si>
    <t xml:space="preserve">    地方政府一般债务付息支出</t>
  </si>
  <si>
    <t xml:space="preserve">      地方政府一般债券付息支出</t>
  </si>
  <si>
    <t xml:space="preserve"> 二十二、 债务发行费用支出</t>
  </si>
  <si>
    <t xml:space="preserve">    地方政府一般债务发行费用支出</t>
  </si>
  <si>
    <t xml:space="preserve">  二十三、债务还本支出</t>
  </si>
  <si>
    <t xml:space="preserve">    地方政府一般债务还本支出</t>
  </si>
  <si>
    <t xml:space="preserve">      地方政府其他一般债务还本支出</t>
  </si>
  <si>
    <t xml:space="preserve">  二十四、转移性支出</t>
  </si>
  <si>
    <t xml:space="preserve">　  一般性转移支付</t>
  </si>
  <si>
    <t xml:space="preserve">　　  社会保障和就业共同财政事权转移支付支出</t>
  </si>
  <si>
    <t xml:space="preserve">　　  医疗卫生共同财政事权转移支付支出</t>
  </si>
  <si>
    <t xml:space="preserve">　　  其他一般性转移支付支出</t>
  </si>
  <si>
    <t xml:space="preserve">　 专项转移支付</t>
  </si>
  <si>
    <t xml:space="preserve">　　  一般公共服务</t>
  </si>
  <si>
    <t xml:space="preserve">　　 农林水</t>
  </si>
  <si>
    <t xml:space="preserve">临汾市市本级二○二二年一般公共预算支出分经济科目表（草案）</t>
  </si>
  <si>
    <t xml:space="preserve">经济科目名称</t>
  </si>
  <si>
    <r>
      <rPr>
        <b val="true"/>
        <sz val="12"/>
        <rFont val="楷体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初预算</t>
    </r>
  </si>
  <si>
    <t xml:space="preserve">省级专项转移支付补助市县</t>
  </si>
  <si>
    <t xml:space="preserve">中央提前下达专项转移支付留省级部分</t>
  </si>
  <si>
    <t xml:space="preserve">合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临汾市市本级二○二二年一般公共预算基本支出分经济科目（草案）</t>
  </si>
  <si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公务用车运行维护费</t>
  </si>
  <si>
    <t xml:space="preserve">   维修（护）费</t>
  </si>
  <si>
    <t xml:space="preserve">   其他商品和服务支出</t>
  </si>
  <si>
    <t xml:space="preserve">   专用材料购置费</t>
  </si>
  <si>
    <t xml:space="preserve">   设备购置</t>
  </si>
  <si>
    <t xml:space="preserve">   其他资本性支出</t>
  </si>
  <si>
    <t xml:space="preserve">   房屋建筑物购建</t>
  </si>
  <si>
    <t xml:space="preserve">   工资福利支出</t>
  </si>
  <si>
    <t xml:space="preserve">   商品和服务支出</t>
  </si>
  <si>
    <t xml:space="preserve">事业单位资本性支出</t>
  </si>
  <si>
    <t xml:space="preserve">   资本性支出（一）</t>
  </si>
  <si>
    <t xml:space="preserve">   社会福利和救助</t>
  </si>
  <si>
    <t xml:space="preserve">   离退休费</t>
  </si>
  <si>
    <t xml:space="preserve">临汾市市本级二○二二年省对市县税收返还和转移支付分地区预算表（草案）</t>
  </si>
  <si>
    <t xml:space="preserve">地区</t>
  </si>
  <si>
    <t xml:space="preserve">税收返还</t>
  </si>
  <si>
    <t xml:space="preserve">一般转移支付（提前下达数）</t>
  </si>
  <si>
    <t xml:space="preserve">专项转移支付（提前下达数）</t>
  </si>
  <si>
    <t xml:space="preserve">含中央、省、市三级转移支付资金</t>
  </si>
  <si>
    <t xml:space="preserve">尧都区</t>
  </si>
  <si>
    <t xml:space="preserve">候马市</t>
  </si>
  <si>
    <t xml:space="preserve">曲沃县</t>
  </si>
  <si>
    <t xml:space="preserve">翼城县</t>
  </si>
  <si>
    <t xml:space="preserve">襄汾县</t>
  </si>
  <si>
    <t xml:space="preserve">洪洞县</t>
  </si>
  <si>
    <t xml:space="preserve">霍州市</t>
  </si>
  <si>
    <t xml:space="preserve">古  县</t>
  </si>
  <si>
    <t xml:space="preserve">安泽县</t>
  </si>
  <si>
    <t xml:space="preserve">浮山县</t>
  </si>
  <si>
    <t xml:space="preserve">吉  县</t>
  </si>
  <si>
    <t xml:space="preserve">乡宁县</t>
  </si>
  <si>
    <t xml:space="preserve">蒲  县</t>
  </si>
  <si>
    <t xml:space="preserve">大宁县</t>
  </si>
  <si>
    <t xml:space="preserve">永和县</t>
  </si>
  <si>
    <t xml:space="preserve">隰  县</t>
  </si>
  <si>
    <t xml:space="preserve">汾西县</t>
  </si>
  <si>
    <t xml:space="preserve">临汾开发区</t>
  </si>
  <si>
    <t xml:space="preserve">候马开发区</t>
  </si>
  <si>
    <t xml:space="preserve">临汾市市本级二○二二年地方财力安排补助市县专项转移支付分项目表（草案）</t>
  </si>
  <si>
    <t xml:space="preserve">项目名称</t>
  </si>
  <si>
    <t xml:space="preserve">非公和社会组织联合党组织补助经费</t>
  </si>
  <si>
    <t xml:space="preserve">农村（社区）党员教育培训经费</t>
  </si>
  <si>
    <t xml:space="preserve">社区服务群众专项经费补助</t>
  </si>
  <si>
    <t xml:space="preserve">农村电影公益放映补贴资金</t>
  </si>
  <si>
    <t xml:space="preserve">非公和社会组织党建工作指导员补助经费</t>
  </si>
  <si>
    <t xml:space="preserve">学前教育幼儿资助（市级配套资金）</t>
  </si>
  <si>
    <t xml:space="preserve">学前幼儿教育生均公用经费</t>
  </si>
  <si>
    <t xml:space="preserve">城乡义务教育补助经费（市级配套资金）</t>
  </si>
  <si>
    <t xml:space="preserve">城乡义务教育阶段家庭经济困难学生生活补助（市级配套资金）</t>
  </si>
  <si>
    <t xml:space="preserve">普通高中免学杂费（市级配套资金）</t>
  </si>
  <si>
    <t xml:space="preserve">普通高中免国家助学金（市级配套资金）</t>
  </si>
  <si>
    <t xml:space="preserve">高校国家奖学金、励志奖学金、国家助学金（市级配套资金）</t>
  </si>
  <si>
    <t xml:space="preserve">中等职业学校免学费资金 教育（市级配套资金）</t>
  </si>
  <si>
    <t xml:space="preserve">中等职业学校免学费资金 人社</t>
  </si>
  <si>
    <t xml:space="preserve">中等职业学校国家助学金 教育（市级配套资金）</t>
  </si>
  <si>
    <t xml:space="preserve">中等职业学校国家助学金 人社</t>
  </si>
  <si>
    <t xml:space="preserve">提升教师素质“双挂”工程（市级配套资金）</t>
  </si>
  <si>
    <t xml:space="preserve">原民办代课教师教龄补贴（市级配套资金）</t>
  </si>
  <si>
    <t xml:space="preserve">市直公办学校班主任津贴</t>
  </si>
  <si>
    <t xml:space="preserve">中小学生课后服务费</t>
  </si>
  <si>
    <t xml:space="preserve">市直公办普通高中公用经费</t>
  </si>
  <si>
    <t xml:space="preserve">市直全面改薄项目资金</t>
  </si>
  <si>
    <t xml:space="preserve">科技创新券市级专项资金</t>
  </si>
  <si>
    <t xml:space="preserve">公共文化服务体系建设市级配套资金</t>
  </si>
  <si>
    <t xml:space="preserve">公共图书馆、美术馆、文化馆免费开放</t>
  </si>
  <si>
    <t xml:space="preserve">救灾及灾后重建专项资金</t>
  </si>
  <si>
    <t xml:space="preserve">农村危房改造市级配套资金</t>
  </si>
  <si>
    <t xml:space="preserve">市级公益林生态效益补偿基金</t>
  </si>
  <si>
    <t xml:space="preserve">重大动物疫病防控疫苗市级配套</t>
  </si>
  <si>
    <t xml:space="preserve">易地扶贫搬迁贷款市级分担部分</t>
  </si>
  <si>
    <t xml:space="preserve">促进就业专项市级配套资金</t>
  </si>
  <si>
    <t xml:space="preserve">城乡居民基本养老保险及补充养老保险补助市级配套资金</t>
  </si>
  <si>
    <t xml:space="preserve">机关事业单位基本养老保险市级补助资金</t>
  </si>
  <si>
    <t xml:space="preserve">城乡医疗救助配套资金</t>
  </si>
  <si>
    <t xml:space="preserve">城乡居民医疗保险市级配套资金</t>
  </si>
  <si>
    <t xml:space="preserve">公务员医疗保险补助市级配套资金</t>
  </si>
  <si>
    <t xml:space="preserve">优抚对象医疗补助市级配套资金</t>
  </si>
  <si>
    <t xml:space="preserve">优抚对象抚恤和生活补助市级配套资金</t>
  </si>
  <si>
    <t xml:space="preserve">建国前老党员生活补助配套资金</t>
  </si>
  <si>
    <t xml:space="preserve">退役士兵自主就业一次性经济补助配套资金</t>
  </si>
  <si>
    <t xml:space="preserve">自主择业军转干部配套经费</t>
  </si>
  <si>
    <t xml:space="preserve">退役士兵职技能培训及适应性培训配套资金</t>
  </si>
  <si>
    <t xml:space="preserve">市直企业军转干部解困配套资金</t>
  </si>
  <si>
    <t xml:space="preserve">困难退役军人帮扶援助资金</t>
  </si>
  <si>
    <t xml:space="preserve">随军未就业家属补助配套资金</t>
  </si>
  <si>
    <t xml:space="preserve">基本养老保险缺口分担市级配套资金</t>
  </si>
  <si>
    <t xml:space="preserve">企业移交离休干部市级配套资金</t>
  </si>
  <si>
    <t xml:space="preserve">离休人员医疗市级配套资金</t>
  </si>
  <si>
    <t xml:space="preserve">新冠病毒疫苗及接种费用市级配套资金</t>
  </si>
  <si>
    <t xml:space="preserve">基本公共卫生市级配套资金</t>
  </si>
  <si>
    <t xml:space="preserve">计划生育家庭奖励扶助经费</t>
  </si>
  <si>
    <t xml:space="preserve">新生儿三项免费筛查项目配套资金</t>
  </si>
  <si>
    <t xml:space="preserve">取消药品加价公立医院改革配套经费</t>
  </si>
  <si>
    <t xml:space="preserve">易肇事肇祸等严重精神障碍患者有奖监护经费</t>
  </si>
  <si>
    <r>
      <rPr>
        <sz val="12"/>
        <rFont val="Noto Sans"/>
        <family val="2"/>
      </rPr>
      <t xml:space="preserve">养老机构建设运营补助资金</t>
    </r>
    <r>
      <rPr>
        <sz val="12"/>
        <rFont val="仿宋_GB2312"/>
        <family val="3"/>
        <charset val="134"/>
      </rPr>
      <t xml:space="preserve">					</t>
    </r>
  </si>
  <si>
    <t xml:space="preserve">困难群众救助补助市级配套资金</t>
  </si>
  <si>
    <t xml:space="preserve">城乡居民地震等巨灾保险补贴资金</t>
  </si>
  <si>
    <t xml:space="preserve">创业担保贷款贴息及奖补资金</t>
  </si>
  <si>
    <t xml:space="preserve">政府性融资担保风险补偿资金</t>
  </si>
  <si>
    <t xml:space="preserve">“晋兴板”挂牌上市奖励资金</t>
  </si>
  <si>
    <t xml:space="preserve">应急周转资金管理费用（和税费）支出</t>
  </si>
  <si>
    <t xml:space="preserve">人工影响天气飞机作业经费</t>
  </si>
  <si>
    <t xml:space="preserve">市派第一书记工作经费</t>
  </si>
  <si>
    <t xml:space="preserve">扶持壮大村级集体经济发展经费</t>
  </si>
  <si>
    <t xml:space="preserve">农村离任“两委”主干生活补贴</t>
  </si>
  <si>
    <t xml:space="preserve">村级组织运转经费市级配套资金</t>
  </si>
  <si>
    <t xml:space="preserve">选调生到村任职工作补助经费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级以上景区工作日时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周一至周五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减免首道门票</t>
    </r>
  </si>
  <si>
    <t xml:space="preserve">农村地质灾害治理搬迁市级配套</t>
  </si>
  <si>
    <t xml:space="preserve">采煤沉陷区综合治理旧房拆除及土地复垦配套资金项目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高标准农田建设市级配套资金</t>
    </r>
  </si>
  <si>
    <t xml:space="preserve">大中型水库移民直补资金市级配套</t>
  </si>
  <si>
    <t xml:space="preserve">乡村环境治理市级补助</t>
  </si>
  <si>
    <t xml:space="preserve">市级财政衔接推进乡村振兴补助资金</t>
  </si>
  <si>
    <t xml:space="preserve">乡村医生养老保险市级配套经费</t>
  </si>
  <si>
    <t xml:space="preserve">村卫生室实施基本药物补助市级配套经费</t>
  </si>
  <si>
    <t xml:space="preserve">村级计生员补助市级配套经费</t>
  </si>
  <si>
    <t xml:space="preserve">社区居家养老服务设施建设市级奖补资金</t>
  </si>
  <si>
    <t xml:space="preserve">城镇社区幸福养老工程配套资金</t>
  </si>
  <si>
    <t xml:space="preserve">农业保险保费补贴资金</t>
  </si>
  <si>
    <t xml:space="preserve">政府性融资担保公司补充资本金</t>
  </si>
  <si>
    <t xml:space="preserve">政府性融资担保公司保费补贴资金</t>
  </si>
  <si>
    <t xml:space="preserve">银行机构小微企业贷款风险补偿资金</t>
  </si>
  <si>
    <t xml:space="preserve">地方国企职教幼教退休教师生活补助</t>
  </si>
  <si>
    <t xml:space="preserve">送戏下乡惠民演出专项资金</t>
  </si>
  <si>
    <t xml:space="preserve">美丽乡村市级补助资金</t>
  </si>
  <si>
    <t xml:space="preserve">临汾市市本级二○二二年政府性基金预算收入（草案）</t>
  </si>
  <si>
    <t xml:space="preserve">备 注</t>
  </si>
  <si>
    <t xml:space="preserve">  一、农网还贷资金收入</t>
  </si>
  <si>
    <t xml:space="preserve">  二、国家电影事业发展专项资金收入</t>
  </si>
  <si>
    <t xml:space="preserve">  三、农业土地开发资金收入</t>
  </si>
  <si>
    <t xml:space="preserve">  四、国有土地使用权出让收入</t>
  </si>
  <si>
    <t xml:space="preserve">  五、大中型水库库区基金收入</t>
  </si>
  <si>
    <t xml:space="preserve">  六、彩票公益金收入</t>
  </si>
  <si>
    <t xml:space="preserve">  七、城市基础设施配套费收入</t>
  </si>
  <si>
    <t xml:space="preserve">  八、污水处理费收入</t>
  </si>
  <si>
    <t xml:space="preserve">  九、彩票发行机构和彩票销售机构的业务费用</t>
  </si>
  <si>
    <t xml:space="preserve">  十、国家重大水利工程建设基金收入</t>
  </si>
  <si>
    <t xml:space="preserve">  十一、车辆通行费</t>
  </si>
  <si>
    <t xml:space="preserve">  十、其他政府性基金收入</t>
  </si>
  <si>
    <t xml:space="preserve">  十二、车辆通行费专项债务对应项目专项收入</t>
  </si>
  <si>
    <t xml:space="preserve">政府性基金转移收入</t>
  </si>
  <si>
    <t xml:space="preserve">  政府性基金补助收入</t>
  </si>
  <si>
    <t xml:space="preserve">上年结余收入</t>
  </si>
  <si>
    <t xml:space="preserve">债务收入</t>
  </si>
  <si>
    <t xml:space="preserve">政府性基金预算收入总计</t>
  </si>
  <si>
    <t xml:space="preserve">临汾市市本级二○二二年政府性基金预算支出（草案）</t>
  </si>
  <si>
    <t xml:space="preserve">科目名称</t>
  </si>
  <si>
    <t xml:space="preserve">其中：本级收入安排支出数</t>
  </si>
  <si>
    <t xml:space="preserve">省级专项转移支付提前下达市县</t>
  </si>
  <si>
    <t xml:space="preserve">中央提前下达转移支付列省级</t>
  </si>
  <si>
    <t xml:space="preserve">地方政府专项债券安排数</t>
  </si>
  <si>
    <t xml:space="preserve">上年结转 </t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  <r>
      <rPr>
        <b val="true"/>
        <sz val="12"/>
        <rFont val="楷体_GB2312"/>
        <family val="0"/>
        <charset val="134"/>
      </rPr>
      <t xml:space="preserve">%</t>
    </r>
  </si>
  <si>
    <t xml:space="preserve">一、文化旅游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工业信息等支出</t>
  </si>
  <si>
    <t xml:space="preserve">八、其他支出</t>
  </si>
  <si>
    <t xml:space="preserve">九、债务付息支出</t>
  </si>
  <si>
    <t xml:space="preserve">十、债务发行费用支出</t>
  </si>
  <si>
    <t xml:space="preserve">  政府性基金补助支出</t>
  </si>
  <si>
    <t xml:space="preserve">  债务转贷支出</t>
  </si>
  <si>
    <t xml:space="preserve">临汾市市本级二○二二年政府性基金预算支出明细表（草案）</t>
  </si>
  <si>
    <t xml:space="preserve">  国家电影事业发展专项资金安排的支出</t>
  </si>
  <si>
    <t xml:space="preserve">    资助国产影片放映</t>
  </si>
  <si>
    <t xml:space="preserve">    资助城市影院</t>
  </si>
  <si>
    <t xml:space="preserve">    其他国家电影事业发展专项资金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基础设施建设和经济发展</t>
  </si>
  <si>
    <t xml:space="preserve">  可再生能源电价附加收入安排的支出</t>
  </si>
  <si>
    <t xml:space="preserve">    太阳能发电补助</t>
  </si>
  <si>
    <t xml:space="preserve">  国有土地使用权出让收入及对应专项债务收入安排的支出</t>
  </si>
  <si>
    <t xml:space="preserve">    征地和拆迁补偿支出</t>
  </si>
  <si>
    <t xml:space="preserve">    城市建设支出</t>
  </si>
  <si>
    <t xml:space="preserve">    土地出让业务支出</t>
  </si>
  <si>
    <t xml:space="preserve">    支付破产或改制企业职工安置费</t>
  </si>
  <si>
    <t xml:space="preserve">    农业生产发展支出</t>
  </si>
  <si>
    <t xml:space="preserve">    农村社会事业支出</t>
  </si>
  <si>
    <t xml:space="preserve">    农业农村生态环境支出</t>
  </si>
  <si>
    <t xml:space="preserve">    其他国有土地使用权出让收入安排的支出</t>
  </si>
  <si>
    <t xml:space="preserve">  城市基础配套费安排的支出</t>
  </si>
  <si>
    <t xml:space="preserve">    城市公共设施</t>
  </si>
  <si>
    <t xml:space="preserve">    其他城市基础配套费安排的支出</t>
  </si>
  <si>
    <t xml:space="preserve">  污水处理费安排的支出</t>
  </si>
  <si>
    <t xml:space="preserve">    污水处理设施建设和运营</t>
  </si>
  <si>
    <t xml:space="preserve">  农业土地开发资金安排的支出</t>
  </si>
  <si>
    <t xml:space="preserve">  大中型水库库区基金安排的支出</t>
  </si>
  <si>
    <t xml:space="preserve">    其他大中型水库库区基金支出</t>
  </si>
  <si>
    <t xml:space="preserve">  国家重大水利工程建设基金安排的支出</t>
  </si>
  <si>
    <t xml:space="preserve">　　其他重大水利工程建设基金支出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民航发展基金支出</t>
  </si>
  <si>
    <t xml:space="preserve">    民航机场建设</t>
  </si>
  <si>
    <t xml:space="preserve">    航线和机场补贴</t>
  </si>
  <si>
    <t xml:space="preserve">    通用航空发展</t>
  </si>
  <si>
    <t xml:space="preserve">七、资源勘探信息等支出</t>
  </si>
  <si>
    <t xml:space="preserve">  农网还贷资金支出</t>
  </si>
  <si>
    <t xml:space="preserve">    地方农网还贷资金支出</t>
  </si>
  <si>
    <t xml:space="preserve">  其他政府性基金及对应专项债务收入安排的支出</t>
  </si>
  <si>
    <t xml:space="preserve">    其他政府性基金安排的支出</t>
  </si>
  <si>
    <t xml:space="preserve">    其他地方自行试点项目收益专项债务收入安排的支出</t>
  </si>
  <si>
    <t xml:space="preserve">  彩票发行销售机构业务费安排的支出</t>
  </si>
  <si>
    <t xml:space="preserve">    福利彩票销售机构的业务费支出</t>
  </si>
  <si>
    <t xml:space="preserve">    体育彩票销售机构的业务费支出</t>
  </si>
  <si>
    <t xml:space="preserve">    彩票市场调控资金支出</t>
  </si>
  <si>
    <t xml:space="preserve">  彩票公益金及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九、债务发行费用支出</t>
  </si>
  <si>
    <t xml:space="preserve">  地方政府专项债务发行费用支出</t>
  </si>
  <si>
    <t xml:space="preserve">　　其他政府性基金债务发行费用支出</t>
  </si>
  <si>
    <t xml:space="preserve">    国有土地使用权出让金债务发行费用支出</t>
  </si>
  <si>
    <t xml:space="preserve">  政府性基金预算调出资金</t>
  </si>
  <si>
    <t xml:space="preserve">临汾市市本级二○二二年政府性基金补助市县专项转移支付分项目表（草案）</t>
  </si>
  <si>
    <t xml:space="preserve">临汾市市本级二○二二年国有资本经营预算收入（草案）</t>
  </si>
  <si>
    <t xml:space="preserve">收入项目</t>
  </si>
  <si>
    <t xml:space="preserve">一、利润收入</t>
  </si>
  <si>
    <t xml:space="preserve">     电力企业利润收入</t>
  </si>
  <si>
    <t xml:space="preserve">     煤炭企业利润收入</t>
  </si>
  <si>
    <t xml:space="preserve">     有色冶金采掘企业利润收入    </t>
  </si>
  <si>
    <t xml:space="preserve">     钢铁企业利润收入</t>
  </si>
  <si>
    <t xml:space="preserve">     运输企业利润收入</t>
  </si>
  <si>
    <t xml:space="preserve">     投资服务企业利润收入</t>
  </si>
  <si>
    <t xml:space="preserve">     纺织轻工企业利润收入</t>
  </si>
  <si>
    <t xml:space="preserve">     建筑施工企业利润收入</t>
  </si>
  <si>
    <t xml:space="preserve">     金融企业利润收入</t>
  </si>
  <si>
    <t xml:space="preserve">     其他国有资本经营预算企业利润收入</t>
  </si>
  <si>
    <t xml:space="preserve">二、股利、股息收入</t>
  </si>
  <si>
    <t xml:space="preserve">三、产权转让收入</t>
  </si>
  <si>
    <t xml:space="preserve">国有资本经营预算转移支付收入</t>
  </si>
  <si>
    <t xml:space="preserve">临汾市市本级二○二二年国有资本经营预算支出（草案）</t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楷体_GB2312"/>
        <family val="0"/>
        <charset val="134"/>
      </rPr>
      <t xml:space="preserve">%</t>
    </r>
  </si>
  <si>
    <t xml:space="preserve">一、解决历史遗留问题及改革成本支出</t>
  </si>
  <si>
    <t xml:space="preserve">    “三供一业”移交补助支出</t>
  </si>
  <si>
    <t xml:space="preserve">二、国有企业资本金注入</t>
  </si>
  <si>
    <t xml:space="preserve">     其他国有企业资本金注入</t>
  </si>
  <si>
    <t xml:space="preserve">三、其他国有资本经营预算支出</t>
  </si>
  <si>
    <t xml:space="preserve">    国有资本经营预算转移支付</t>
  </si>
  <si>
    <t xml:space="preserve">         国有资本经营预算转移支付支出</t>
  </si>
  <si>
    <t xml:space="preserve">    调出资金</t>
  </si>
  <si>
    <t xml:space="preserve">        国有资本经营预算调出资金</t>
  </si>
  <si>
    <t xml:space="preserve">临汾市市本级二○二二年国有资本经营预算补助市县专项转移支付分项目表（草案）</t>
  </si>
  <si>
    <t xml:space="preserve">临汾市市本级二○二二年社会保险基金预算收入（草案）</t>
  </si>
  <si>
    <t xml:space="preserve">项目</t>
  </si>
  <si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执行</t>
    </r>
    <r>
      <rPr>
        <b val="true"/>
        <sz val="12"/>
        <rFont val="楷体_GB2312"/>
        <family val="0"/>
        <charset val="134"/>
      </rPr>
      <t xml:space="preserve">%</t>
    </r>
  </si>
  <si>
    <t xml:space="preserve">一、企业职工基本养老保险基金收入</t>
  </si>
  <si>
    <r>
      <rPr>
        <sz val="9"/>
        <rFont val="楷体_GB2312"/>
        <family val="0"/>
        <charset val="134"/>
      </rPr>
      <t xml:space="preserve">2022</t>
    </r>
    <r>
      <rPr>
        <sz val="9"/>
        <rFont val="Noto Sans"/>
        <family val="2"/>
      </rPr>
      <t xml:space="preserve">年预算时临汾市未填列上级补助收入和下级上解收入。</t>
    </r>
  </si>
  <si>
    <t xml:space="preserve">    基本养老保险费收入</t>
  </si>
  <si>
    <t xml:space="preserve">    利息收入</t>
  </si>
  <si>
    <t xml:space="preserve">    财政补贴收入</t>
  </si>
  <si>
    <t xml:space="preserve">    委托投资收益</t>
  </si>
  <si>
    <t xml:space="preserve">    其他收入</t>
  </si>
  <si>
    <t xml:space="preserve">    转移收入</t>
  </si>
  <si>
    <t xml:space="preserve">    上级补助收入</t>
  </si>
  <si>
    <t xml:space="preserve">    下级上解收入</t>
  </si>
  <si>
    <t xml:space="preserve">二、失业保险基金收入</t>
  </si>
  <si>
    <t xml:space="preserve">    失业保险费收入</t>
  </si>
  <si>
    <t xml:space="preserve">三、机关事业单位基本养老保险基金收入</t>
  </si>
  <si>
    <t xml:space="preserve">四、职工基本医疗保险基金收入</t>
  </si>
  <si>
    <t xml:space="preserve">    基本医疗保险费收入</t>
  </si>
  <si>
    <t xml:space="preserve">六、城乡居民基本医疗保险基金收入</t>
  </si>
  <si>
    <t xml:space="preserve">    城乡居民基本医疗保险费收入</t>
  </si>
  <si>
    <t xml:space="preserve">七、工伤保险基金收入</t>
  </si>
  <si>
    <t xml:space="preserve">    工伤保险费收入</t>
  </si>
  <si>
    <t xml:space="preserve">社会保险基金预算收入合计</t>
  </si>
  <si>
    <t xml:space="preserve">    上年结余</t>
  </si>
  <si>
    <t xml:space="preserve">社会保险基金预算收入总计</t>
  </si>
  <si>
    <t xml:space="preserve">临汾市市本级二○二二年社会保险基金预算支出（草案）</t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执行数</t>
    </r>
    <r>
      <rPr>
        <b val="true"/>
        <sz val="12"/>
        <rFont val="楷体_GB2312"/>
        <family val="0"/>
        <charset val="134"/>
      </rPr>
      <t xml:space="preserve">%</t>
    </r>
  </si>
  <si>
    <t xml:space="preserve">一、企业职工基本养老保险基金支出</t>
  </si>
  <si>
    <r>
      <rPr>
        <sz val="9"/>
        <rFont val="楷体_GB2312"/>
        <family val="0"/>
        <charset val="134"/>
      </rPr>
      <t xml:space="preserve">2022</t>
    </r>
    <r>
      <rPr>
        <sz val="9"/>
        <rFont val="Noto Sans"/>
        <family val="2"/>
      </rPr>
      <t xml:space="preserve">年预算时临汾市未填列补助下级支出和上解上级支出。</t>
    </r>
  </si>
  <si>
    <t xml:space="preserve">    基本养老金</t>
  </si>
  <si>
    <t xml:space="preserve">    丧葬抚恤补助</t>
  </si>
  <si>
    <r>
      <rPr>
        <sz val="9"/>
        <rFont val="Noto Sans"/>
        <family val="2"/>
      </rPr>
      <t xml:space="preserve">全国于</t>
    </r>
    <r>
      <rPr>
        <sz val="9"/>
        <rFont val="楷体_GB2312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楷体_GB2312"/>
        <family val="0"/>
        <charset val="134"/>
      </rPr>
      <t xml:space="preserve">9</t>
    </r>
    <r>
      <rPr>
        <sz val="9"/>
        <rFont val="Noto Sans"/>
        <family val="2"/>
      </rPr>
      <t xml:space="preserve">月出台了新的丧葬抚恤制度，根据新制度，预计</t>
    </r>
    <r>
      <rPr>
        <sz val="9"/>
        <rFont val="楷体_GB2312"/>
        <family val="0"/>
        <charset val="134"/>
      </rPr>
      <t xml:space="preserve">2022</t>
    </r>
    <r>
      <rPr>
        <sz val="9"/>
        <rFont val="Noto Sans"/>
        <family val="2"/>
      </rPr>
      <t xml:space="preserve">年支出会大幅增长。</t>
    </r>
  </si>
  <si>
    <t xml:space="preserve">    转移支出</t>
  </si>
  <si>
    <t xml:space="preserve">    补助下级支出</t>
  </si>
  <si>
    <t xml:space="preserve">    上解上级支出</t>
  </si>
  <si>
    <t xml:space="preserve">二、失业保险基金支出</t>
  </si>
  <si>
    <t xml:space="preserve">    失业保险金</t>
  </si>
  <si>
    <t xml:space="preserve">    医疗保险费</t>
  </si>
  <si>
    <t xml:space="preserve">    稳定岗位补贴支出</t>
  </si>
  <si>
    <t xml:space="preserve">    技能提升补贴支出</t>
  </si>
  <si>
    <t xml:space="preserve">    其他费用支出</t>
  </si>
  <si>
    <t xml:space="preserve">三、机关事业单位基本养老保险基金支出</t>
  </si>
  <si>
    <t xml:space="preserve">    基本养老金支出</t>
  </si>
  <si>
    <t xml:space="preserve">四、职工基本医疗保险基金支出</t>
  </si>
  <si>
    <t xml:space="preserve">    职工基本医疗保险基本待遇支出</t>
  </si>
  <si>
    <t xml:space="preserve">五、城乡居民基本医疗保险基金支出</t>
  </si>
  <si>
    <t xml:space="preserve">    基本医疗保险待遇支出</t>
  </si>
  <si>
    <t xml:space="preserve">    大病保险支出</t>
  </si>
  <si>
    <t xml:space="preserve">六、工伤保险基金支出</t>
  </si>
  <si>
    <t xml:space="preserve">    工伤保险待遇</t>
  </si>
  <si>
    <t xml:space="preserve">    劳动能力鉴定支出</t>
  </si>
  <si>
    <t xml:space="preserve">社会保险基金预算支出合计</t>
  </si>
  <si>
    <t xml:space="preserve">    年末预计滚存结余</t>
  </si>
  <si>
    <t xml:space="preserve">社会保险基金预算支出总计</t>
  </si>
  <si>
    <t xml:space="preserve">临汾市开发区二○二二年财政收入预算表（草案） </t>
  </si>
  <si>
    <t xml:space="preserve">收 入 项 目</t>
  </si>
  <si>
    <t xml:space="preserve">备  注</t>
  </si>
  <si>
    <t xml:space="preserve">一般公共预算</t>
  </si>
  <si>
    <t xml:space="preserve">一、一般公共预算收入合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税收收入</t>
    </r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非税收入</t>
    </r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二、转移性收入</t>
  </si>
  <si>
    <r>
      <rPr>
        <sz val="12"/>
        <rFont val="仿宋_GB2312"/>
        <family val="3"/>
        <charset val="134"/>
      </rPr>
      <t xml:space="preserve">   1</t>
    </r>
    <r>
      <rPr>
        <sz val="12"/>
        <rFont val="Noto Sans"/>
        <family val="2"/>
      </rPr>
      <t xml:space="preserve">、上级补助收入</t>
    </r>
  </si>
  <si>
    <r>
      <rPr>
        <sz val="12"/>
        <rFont val="仿宋_GB2312"/>
        <family val="3"/>
        <charset val="134"/>
      </rPr>
      <t xml:space="preserve">   2</t>
    </r>
    <r>
      <rPr>
        <sz val="12"/>
        <rFont val="Noto Sans"/>
        <family val="2"/>
      </rPr>
      <t xml:space="preserve">、转贷地方政府债券收入</t>
    </r>
  </si>
  <si>
    <r>
      <rPr>
        <sz val="12"/>
        <rFont val="仿宋_GB2312"/>
        <family val="3"/>
        <charset val="134"/>
      </rPr>
      <t xml:space="preserve">   3</t>
    </r>
    <r>
      <rPr>
        <sz val="12"/>
        <rFont val="Noto Sans"/>
        <family val="2"/>
      </rPr>
      <t xml:space="preserve">、上年结余收入</t>
    </r>
  </si>
  <si>
    <r>
      <rPr>
        <sz val="12"/>
        <rFont val="仿宋_GB2312"/>
        <family val="3"/>
        <charset val="134"/>
      </rPr>
      <t xml:space="preserve">   4</t>
    </r>
    <r>
      <rPr>
        <sz val="12"/>
        <rFont val="Noto Sans"/>
        <family val="2"/>
      </rPr>
      <t xml:space="preserve">、调入预算稳定调节基金</t>
    </r>
  </si>
  <si>
    <r>
      <rPr>
        <sz val="12"/>
        <rFont val="仿宋_GB2312"/>
        <family val="3"/>
        <charset val="134"/>
      </rPr>
      <t xml:space="preserve">   5</t>
    </r>
    <r>
      <rPr>
        <sz val="12"/>
        <rFont val="Noto Sans"/>
        <family val="2"/>
      </rPr>
      <t xml:space="preserve">、调入资金</t>
    </r>
  </si>
  <si>
    <t xml:space="preserve">三、一般公共预算收入总计</t>
  </si>
  <si>
    <t xml:space="preserve">政府性基金预算</t>
  </si>
  <si>
    <t xml:space="preserve">一、政府性基金预算收入合计</t>
  </si>
  <si>
    <t xml:space="preserve">     国有土地收益金收入</t>
  </si>
  <si>
    <t xml:space="preserve">     城市基础设施配套费收入</t>
  </si>
  <si>
    <t xml:space="preserve">三、政府性基金预算收入总计</t>
  </si>
  <si>
    <t xml:space="preserve">临汾市开发区二○二二年财政支出预算表（草案）  </t>
  </si>
  <si>
    <t xml:space="preserve">支 出 项 目</t>
  </si>
  <si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
 </t>
    </r>
  </si>
  <si>
    <t xml:space="preserve">其中：当年
地方财力
安排数</t>
  </si>
  <si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预算数
 </t>
    </r>
  </si>
  <si>
    <r>
      <rPr>
        <b val="true"/>
        <sz val="12"/>
        <rFont val="Noto Sans"/>
        <family val="2"/>
      </rPr>
      <t xml:space="preserve">同口径为</t>
    </r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地方财力安排数的</t>
    </r>
    <r>
      <rPr>
        <b val="true"/>
        <sz val="12"/>
        <rFont val="楷体_GB2312"/>
        <family val="0"/>
        <charset val="134"/>
      </rPr>
      <t xml:space="preserve">%</t>
    </r>
  </si>
  <si>
    <t xml:space="preserve">一、一般公共预算支出合计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外交支出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国防支出</t>
    </r>
  </si>
  <si>
    <r>
      <rPr>
        <sz val="12"/>
        <rFont val="仿宋_GB2312"/>
        <family val="3"/>
        <charset val="134"/>
      </rPr>
      <t xml:space="preserve">    4</t>
    </r>
    <r>
      <rPr>
        <sz val="12"/>
        <rFont val="Noto Sans"/>
        <family val="2"/>
      </rPr>
      <t xml:space="preserve">、公共安全支出</t>
    </r>
  </si>
  <si>
    <r>
      <rPr>
        <sz val="12"/>
        <rFont val="仿宋_GB2312"/>
        <family val="3"/>
        <charset val="134"/>
      </rPr>
      <t xml:space="preserve">    5</t>
    </r>
    <r>
      <rPr>
        <sz val="12"/>
        <rFont val="Noto Sans"/>
        <family val="2"/>
      </rPr>
      <t xml:space="preserve">、教育支出</t>
    </r>
  </si>
  <si>
    <r>
      <rPr>
        <sz val="12"/>
        <rFont val="仿宋_GB2312"/>
        <family val="3"/>
        <charset val="134"/>
      </rPr>
      <t xml:space="preserve">    6</t>
    </r>
    <r>
      <rPr>
        <sz val="12"/>
        <rFont val="Noto Sans"/>
        <family val="2"/>
      </rPr>
      <t xml:space="preserve">、科学技术支出</t>
    </r>
  </si>
  <si>
    <r>
      <rPr>
        <sz val="12"/>
        <rFont val="仿宋_GB2312"/>
        <family val="3"/>
        <charset val="134"/>
      </rPr>
      <t xml:space="preserve">    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仿宋_GB2312"/>
        <family val="3"/>
        <charset val="134"/>
      </rPr>
      <t xml:space="preserve">    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仿宋_GB2312"/>
        <family val="3"/>
        <charset val="134"/>
      </rPr>
      <t xml:space="preserve">    9</t>
    </r>
    <r>
      <rPr>
        <sz val="12"/>
        <rFont val="Noto Sans"/>
        <family val="2"/>
      </rPr>
      <t xml:space="preserve">、卫生健康支出</t>
    </r>
  </si>
  <si>
    <r>
      <rPr>
        <sz val="12"/>
        <rFont val="仿宋_GB2312"/>
        <family val="3"/>
        <charset val="134"/>
      </rPr>
      <t xml:space="preserve">    10</t>
    </r>
    <r>
      <rPr>
        <sz val="12"/>
        <rFont val="Noto Sans"/>
        <family val="2"/>
      </rPr>
      <t xml:space="preserve">、节能环保支出</t>
    </r>
  </si>
  <si>
    <r>
      <rPr>
        <sz val="12"/>
        <rFont val="仿宋_GB2312"/>
        <family val="3"/>
        <charset val="134"/>
      </rPr>
      <t xml:space="preserve">    11</t>
    </r>
    <r>
      <rPr>
        <sz val="12"/>
        <rFont val="Noto Sans"/>
        <family val="2"/>
      </rPr>
      <t xml:space="preserve">、城乡社区支出</t>
    </r>
  </si>
  <si>
    <r>
      <rPr>
        <sz val="12"/>
        <rFont val="仿宋_GB2312"/>
        <family val="3"/>
        <charset val="134"/>
      </rPr>
      <t xml:space="preserve">    12</t>
    </r>
    <r>
      <rPr>
        <sz val="12"/>
        <rFont val="Noto Sans"/>
        <family val="2"/>
      </rPr>
      <t xml:space="preserve">、农林水支出</t>
    </r>
  </si>
  <si>
    <r>
      <rPr>
        <sz val="12"/>
        <rFont val="仿宋_GB2312"/>
        <family val="3"/>
        <charset val="134"/>
      </rPr>
      <t xml:space="preserve">    13</t>
    </r>
    <r>
      <rPr>
        <sz val="12"/>
        <rFont val="Noto Sans"/>
        <family val="2"/>
      </rPr>
      <t xml:space="preserve">、交通运输支出</t>
    </r>
  </si>
  <si>
    <r>
      <rPr>
        <sz val="12"/>
        <rFont val="仿宋_GB2312"/>
        <family val="3"/>
        <charset val="134"/>
      </rPr>
      <t xml:space="preserve">    14</t>
    </r>
    <r>
      <rPr>
        <sz val="12"/>
        <rFont val="Noto Sans"/>
        <family val="2"/>
      </rPr>
      <t xml:space="preserve">、资源勘探信息支出</t>
    </r>
  </si>
  <si>
    <r>
      <rPr>
        <sz val="12"/>
        <rFont val="仿宋_GB2312"/>
        <family val="3"/>
        <charset val="134"/>
      </rPr>
      <t xml:space="preserve">    15</t>
    </r>
    <r>
      <rPr>
        <sz val="12"/>
        <rFont val="Noto Sans"/>
        <family val="2"/>
      </rPr>
      <t xml:space="preserve">、商业服务业等支出</t>
    </r>
  </si>
  <si>
    <r>
      <rPr>
        <sz val="12"/>
        <rFont val="仿宋_GB2312"/>
        <family val="3"/>
        <charset val="134"/>
      </rPr>
      <t xml:space="preserve">    16</t>
    </r>
    <r>
      <rPr>
        <sz val="12"/>
        <rFont val="Noto Sans"/>
        <family val="2"/>
      </rPr>
      <t xml:space="preserve">、金融支出</t>
    </r>
  </si>
  <si>
    <r>
      <rPr>
        <sz val="12"/>
        <rFont val="仿宋_GB2312"/>
        <family val="3"/>
        <charset val="134"/>
      </rPr>
      <t xml:space="preserve">    17</t>
    </r>
    <r>
      <rPr>
        <sz val="12"/>
        <rFont val="Noto Sans"/>
        <family val="2"/>
      </rPr>
      <t xml:space="preserve">、援助其他地区支出</t>
    </r>
  </si>
  <si>
    <r>
      <rPr>
        <sz val="12"/>
        <rFont val="仿宋_GB2312"/>
        <family val="3"/>
        <charset val="134"/>
      </rPr>
      <t xml:space="preserve">    18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仿宋_GB2312"/>
        <family val="3"/>
        <charset val="134"/>
      </rPr>
      <t xml:space="preserve">    19</t>
    </r>
    <r>
      <rPr>
        <sz val="12"/>
        <rFont val="Noto Sans"/>
        <family val="2"/>
      </rPr>
      <t xml:space="preserve">、住房保障支出</t>
    </r>
  </si>
  <si>
    <r>
      <rPr>
        <sz val="12"/>
        <rFont val="仿宋_GB2312"/>
        <family val="3"/>
        <charset val="134"/>
      </rPr>
      <t xml:space="preserve">    20</t>
    </r>
    <r>
      <rPr>
        <sz val="12"/>
        <rFont val="Noto Sans"/>
        <family val="2"/>
      </rPr>
      <t xml:space="preserve">、粮油物资储备支出</t>
    </r>
  </si>
  <si>
    <r>
      <rPr>
        <sz val="12"/>
        <rFont val="仿宋_GB2312"/>
        <family val="3"/>
        <charset val="134"/>
      </rPr>
      <t xml:space="preserve">    21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仿宋_GB2312"/>
        <family val="3"/>
        <charset val="134"/>
      </rPr>
      <t xml:space="preserve">    22</t>
    </r>
    <r>
      <rPr>
        <sz val="12"/>
        <rFont val="Noto Sans"/>
        <family val="2"/>
      </rPr>
      <t xml:space="preserve">、其他支出</t>
    </r>
  </si>
  <si>
    <r>
      <rPr>
        <sz val="12"/>
        <rFont val="仿宋_GB2312"/>
        <family val="3"/>
        <charset val="134"/>
      </rPr>
      <t xml:space="preserve">    23</t>
    </r>
    <r>
      <rPr>
        <sz val="12"/>
        <rFont val="Noto Sans"/>
        <family val="2"/>
      </rPr>
      <t xml:space="preserve">、债务付息支出</t>
    </r>
  </si>
  <si>
    <r>
      <rPr>
        <sz val="12"/>
        <rFont val="仿宋_GB2312"/>
        <family val="3"/>
        <charset val="134"/>
      </rPr>
      <t xml:space="preserve">    24</t>
    </r>
    <r>
      <rPr>
        <sz val="12"/>
        <rFont val="Noto Sans"/>
        <family val="2"/>
      </rPr>
      <t xml:space="preserve">、预备费</t>
    </r>
  </si>
  <si>
    <t xml:space="preserve">二、转移性支出</t>
  </si>
  <si>
    <r>
      <rPr>
        <sz val="12"/>
        <rFont val="仿宋_GB2312"/>
        <family val="3"/>
        <charset val="134"/>
      </rPr>
      <t xml:space="preserve">   1</t>
    </r>
    <r>
      <rPr>
        <sz val="12"/>
        <rFont val="Noto Sans"/>
        <family val="2"/>
      </rPr>
      <t xml:space="preserve">、上解上级支出</t>
    </r>
  </si>
  <si>
    <r>
      <rPr>
        <sz val="12"/>
        <rFont val="仿宋_GB2312"/>
        <family val="3"/>
        <charset val="134"/>
      </rPr>
      <t xml:space="preserve">   2</t>
    </r>
    <r>
      <rPr>
        <sz val="12"/>
        <rFont val="Noto Sans"/>
        <family val="2"/>
      </rPr>
      <t xml:space="preserve">、政府债务还本支出</t>
    </r>
  </si>
  <si>
    <t xml:space="preserve">三、一般公共预算支出总计</t>
  </si>
  <si>
    <t xml:space="preserve">一、政府性基金预算支出合计</t>
  </si>
  <si>
    <t xml:space="preserve">其中：国有土地使用权出让收入及对应专项债务收入安排的支出</t>
  </si>
  <si>
    <t xml:space="preserve">     国有土地收益基金及对应专项债务收入安排的支出</t>
  </si>
  <si>
    <t xml:space="preserve">     城市基础设施配套费安排的支出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调出资金</t>
    </r>
  </si>
  <si>
    <t xml:space="preserve">三、政府性基金预算支出总计</t>
  </si>
  <si>
    <t xml:space="preserve">临汾市二○二一年政府债务执行情况表</t>
  </si>
  <si>
    <t xml:space="preserve">项目 </t>
  </si>
  <si>
    <t xml:space="preserve">一般债务</t>
  </si>
  <si>
    <t xml:space="preserve">专项债务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末政府债务限额</t>
    </r>
  </si>
  <si>
    <t xml:space="preserve">   其中：市本级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末政府债务余额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末政府债务平均年限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政府债券还本支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政府债券利息支出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新增政府债券支出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临汾市二○二○年政府债务指标情况表</t>
  </si>
  <si>
    <t xml:space="preserve">级  次</t>
  </si>
  <si>
    <r>
      <rPr>
        <b val="true"/>
        <sz val="12"/>
        <color rgb="FF000000"/>
        <rFont val="Noto Sans"/>
        <family val="2"/>
      </rPr>
      <t xml:space="preserve">债务率（</t>
    </r>
    <r>
      <rPr>
        <b val="true"/>
        <sz val="12"/>
        <color rgb="FF000000"/>
        <rFont val="楷体_GB2312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一般债务偿债资金
保障倍数</t>
  </si>
  <si>
    <t xml:space="preserve">专项债务偿债资金
保障倍数</t>
  </si>
  <si>
    <r>
      <rPr>
        <b val="true"/>
        <sz val="12"/>
        <color rgb="FF000000"/>
        <rFont val="Noto Sans"/>
        <family val="2"/>
      </rPr>
      <t xml:space="preserve">利息支出率（</t>
    </r>
    <r>
      <rPr>
        <b val="true"/>
        <sz val="12"/>
        <color rgb="FF000000"/>
        <rFont val="楷体_GB2312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全  市</t>
  </si>
  <si>
    <t xml:space="preserve">市本级</t>
  </si>
  <si>
    <r>
      <rPr>
        <sz val="12"/>
        <rFont val="Noto Sans"/>
        <family val="2"/>
      </rPr>
      <t xml:space="preserve">备注：财政部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政府债务指标未批复且不具备公布条件。
      债务率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政府债务余额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综合财力 
      一般债务偿债资金保障倍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一般公共预算可偿债资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平均一般债券到期额
      专项债务偿债资金保障倍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政府性基金预算可偿债资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平均专项债券到期额
      利息支出率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债务付息支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财政预算支出</t>
    </r>
  </si>
  <si>
    <t xml:space="preserve">临汾市市本级二○二一年政府专项债务执行情况表</t>
  </si>
  <si>
    <t xml:space="preserve">金额</t>
  </si>
  <si>
    <t xml:space="preserve">专项债券收入</t>
  </si>
  <si>
    <t xml:space="preserve">新增专项债券支出</t>
  </si>
  <si>
    <t xml:space="preserve">新增专项债券平均年限</t>
  </si>
  <si>
    <r>
      <rPr>
        <sz val="12"/>
        <rFont val="Noto Sans"/>
        <family val="2"/>
      </rPr>
      <t xml:space="preserve">新增专项债券平均年利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新增专项债券年平均负担利息额</t>
  </si>
  <si>
    <t xml:space="preserve">专项债券还本支出</t>
  </si>
  <si>
    <t xml:space="preserve">专项债券利息支出</t>
  </si>
  <si>
    <t xml:space="preserve">专项债券本息偿还来源小计</t>
  </si>
  <si>
    <t xml:space="preserve">其中：专项债券对应项目专项收入</t>
  </si>
  <si>
    <t xml:space="preserve">      政府性基金收入</t>
  </si>
  <si>
    <t xml:space="preserve">      上解收入</t>
  </si>
  <si>
    <t xml:space="preserve">      调入资金</t>
  </si>
  <si>
    <t xml:space="preserve">临汾市市本级二○二一年新增地方政府专项债券重大项目明细表</t>
  </si>
  <si>
    <t xml:space="preserve">项目基本情况</t>
  </si>
  <si>
    <t xml:space="preserve">资金构成情况</t>
  </si>
  <si>
    <t xml:space="preserve">项目主要建设内容和规模</t>
  </si>
  <si>
    <t xml:space="preserve">项目单位</t>
  </si>
  <si>
    <t xml:space="preserve">项目投向（所属行业）</t>
  </si>
  <si>
    <r>
      <rPr>
        <b val="true"/>
        <sz val="12"/>
        <rFont val="Noto Sans"/>
        <family val="2"/>
      </rPr>
      <t xml:space="preserve">建设状态（未开工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在建）</t>
    </r>
  </si>
  <si>
    <t xml:space="preserve">立项年度</t>
  </si>
  <si>
    <t xml:space="preserve">发展改革委审批监管平台代码</t>
  </si>
  <si>
    <t xml:space="preserve">项目总概算（总投资）</t>
  </si>
  <si>
    <r>
      <rPr>
        <b val="true"/>
        <sz val="12"/>
        <rFont val="楷体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预算安排</t>
    </r>
  </si>
  <si>
    <r>
      <rPr>
        <b val="true"/>
        <sz val="12"/>
        <rFont val="楷体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地方政府专项债券资金</t>
    </r>
  </si>
  <si>
    <r>
      <rPr>
        <b val="true"/>
        <sz val="12"/>
        <rFont val="楷体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企业自筹资金</t>
    </r>
  </si>
  <si>
    <r>
      <rPr>
        <b val="true"/>
        <sz val="12"/>
        <rFont val="楷体_GB2312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新增专项债券项目配套市场化融资</t>
    </r>
  </si>
  <si>
    <r>
      <rPr>
        <b val="true"/>
        <sz val="12"/>
        <rFont val="楷体_GB2312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其他投资</t>
    </r>
  </si>
  <si>
    <t xml:space="preserve">小计</t>
  </si>
  <si>
    <r>
      <rPr>
        <b val="true"/>
        <sz val="12"/>
        <rFont val="Noto Sans"/>
        <family val="2"/>
      </rPr>
      <t xml:space="preserve">其中：</t>
    </r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t xml:space="preserve">临汾市第五人民医院医疗服务能力提升项目</t>
  </si>
  <si>
    <r>
      <rPr>
        <sz val="12"/>
        <rFont val="Noto Sans"/>
        <family val="2"/>
      </rPr>
      <t xml:space="preserve">设备购置共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台（套）</t>
    </r>
  </si>
  <si>
    <t xml:space="preserve">临汾市第五人民医院</t>
  </si>
  <si>
    <t xml:space="preserve">公共卫生设施</t>
  </si>
  <si>
    <t xml:space="preserve">未开工</t>
  </si>
  <si>
    <t xml:space="preserve">2020-141002-84-01-014794</t>
  </si>
  <si>
    <t xml:space="preserve">临汾市中心医院感染性疾病中心项目</t>
  </si>
  <si>
    <t xml:space="preserve">新建一栋地上六层、地下一层的感染性疾病中心及配套医疗设施、配套室外工程等</t>
  </si>
  <si>
    <t xml:space="preserve">临汾市中心医院</t>
  </si>
  <si>
    <t xml:space="preserve">2020-141002-47-01-014579</t>
  </si>
  <si>
    <t xml:space="preserve">临汾市人民医院感染性疾病救治综合楼建设项目</t>
  </si>
  <si>
    <r>
      <rPr>
        <sz val="12"/>
        <rFont val="Noto Sans"/>
        <family val="2"/>
      </rPr>
      <t xml:space="preserve">新建感染性疾病救治综合楼，总占地面积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㎡，总建筑面积</t>
    </r>
    <r>
      <rPr>
        <sz val="12"/>
        <rFont val="仿宋_GB2312"/>
        <family val="3"/>
        <charset val="134"/>
      </rPr>
      <t xml:space="preserve">41722.01</t>
    </r>
    <r>
      <rPr>
        <sz val="12"/>
        <rFont val="Noto Sans"/>
        <family val="2"/>
      </rPr>
      <t xml:space="preserve">㎡，其中地上建筑面积</t>
    </r>
    <r>
      <rPr>
        <sz val="12"/>
        <rFont val="仿宋_GB2312"/>
        <family val="3"/>
        <charset val="134"/>
      </rPr>
      <t xml:space="preserve">31459.89</t>
    </r>
    <r>
      <rPr>
        <sz val="12"/>
        <rFont val="Noto Sans"/>
        <family val="2"/>
      </rPr>
      <t xml:space="preserve">㎡，地下建筑面积</t>
    </r>
    <r>
      <rPr>
        <sz val="12"/>
        <rFont val="仿宋_GB2312"/>
        <family val="3"/>
        <charset val="134"/>
      </rPr>
      <t xml:space="preserve">10262.12</t>
    </r>
    <r>
      <rPr>
        <sz val="12"/>
        <rFont val="Noto Sans"/>
        <family val="2"/>
      </rPr>
      <t xml:space="preserve">㎡。主要建设内容为呼吸道门诊、病房楼、重症监护室负压隔离病房；非呼吸道门诊、病房、重症监护室；地下停车库及其他附属设施</t>
    </r>
  </si>
  <si>
    <t xml:space="preserve">临汾市人民医院</t>
  </si>
  <si>
    <t xml:space="preserve">在建</t>
  </si>
  <si>
    <t xml:space="preserve">2020-141002-84-01-023961</t>
  </si>
  <si>
    <t xml:space="preserve">临汾市中心医院门诊住院楼扩建项目</t>
  </si>
  <si>
    <r>
      <rPr>
        <sz val="12"/>
        <rFont val="Noto Sans"/>
        <family val="2"/>
      </rPr>
      <t xml:space="preserve">项目总占地面积</t>
    </r>
    <r>
      <rPr>
        <sz val="12"/>
        <rFont val="仿宋_GB2312"/>
        <family val="3"/>
        <charset val="134"/>
      </rPr>
      <t xml:space="preserve">36364.3</t>
    </r>
    <r>
      <rPr>
        <sz val="12"/>
        <rFont val="Noto Sans"/>
        <family val="2"/>
      </rPr>
      <t xml:space="preserve">㎡，本次建设总建筑面积</t>
    </r>
    <r>
      <rPr>
        <sz val="12"/>
        <rFont val="仿宋_GB2312"/>
        <family val="3"/>
        <charset val="134"/>
      </rPr>
      <t xml:space="preserve">75733</t>
    </r>
    <r>
      <rPr>
        <sz val="12"/>
        <rFont val="Noto Sans"/>
        <family val="2"/>
      </rPr>
      <t xml:space="preserve">㎡，其中地上建筑面积</t>
    </r>
    <r>
      <rPr>
        <sz val="12"/>
        <rFont val="仿宋_GB2312"/>
        <family val="3"/>
        <charset val="134"/>
      </rPr>
      <t xml:space="preserve">56533</t>
    </r>
    <r>
      <rPr>
        <sz val="12"/>
        <rFont val="Noto Sans"/>
        <family val="2"/>
      </rPr>
      <t xml:space="preserve">㎡，地下建筑面积</t>
    </r>
    <r>
      <rPr>
        <sz val="12"/>
        <rFont val="仿宋_GB2312"/>
        <family val="3"/>
        <charset val="134"/>
      </rPr>
      <t xml:space="preserve">19200</t>
    </r>
    <r>
      <rPr>
        <sz val="12"/>
        <rFont val="Noto Sans"/>
        <family val="2"/>
      </rPr>
      <t xml:space="preserve">㎡。建设内容：新建门诊住院综合楼、污水处理站、整体地下室及配套医疗设备、室外公用配套等工程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2105-141000-89-01-374662</t>
  </si>
  <si>
    <t xml:space="preserve">高河店、南焦堡、下樊村和北孝社区城中村连片改造（一期）工程</t>
  </si>
  <si>
    <r>
      <rPr>
        <sz val="12"/>
        <rFont val="Noto Sans"/>
        <family val="2"/>
      </rPr>
      <t xml:space="preserve">高河店、南焦堡、下樊村和北孝社区城中村连片改造（一期）工程包括住宅、公租房、配套公建、幼儿园及给排水、供配电、供热、供气、通讯、网络等公共配套设施。建设内容为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栋住宅楼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座配套公寓、幼儿园、地下车库</t>
    </r>
  </si>
  <si>
    <t xml:space="preserve">临汾市政府工程建设事务管理局</t>
  </si>
  <si>
    <t xml:space="preserve">棚户区改造</t>
  </si>
  <si>
    <t xml:space="preserve">2019-141002-94-01-002703</t>
  </si>
  <si>
    <r>
      <rPr>
        <b val="true"/>
        <sz val="16"/>
        <rFont val="Noto Sans"/>
        <family val="2"/>
      </rPr>
      <t xml:space="preserve">临汾市市本级二○二二年年初预算新增政府债务收支安排情况表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华文中宋"/>
        <family val="0"/>
        <charset val="134"/>
      </rPr>
      <t xml:space="preserve">)</t>
    </r>
  </si>
  <si>
    <t xml:space="preserve">收   入</t>
  </si>
  <si>
    <t xml:space="preserve">支  出</t>
  </si>
  <si>
    <t xml:space="preserve">项  目</t>
  </si>
  <si>
    <t xml:space="preserve">预算数</t>
  </si>
  <si>
    <t xml:space="preserve">一般公共预算债务收入</t>
  </si>
  <si>
    <t xml:space="preserve">一般公共预算债务支出</t>
  </si>
  <si>
    <t xml:space="preserve">地方政府一般债券收入</t>
  </si>
  <si>
    <t xml:space="preserve">一、市本级支出</t>
  </si>
  <si>
    <t xml:space="preserve">其中：交通运输</t>
  </si>
  <si>
    <t xml:space="preserve">其中：城乡社区</t>
  </si>
  <si>
    <t xml:space="preserve">      交通运输</t>
  </si>
  <si>
    <t xml:space="preserve">      住房保障</t>
  </si>
  <si>
    <t xml:space="preserve">      农林水</t>
  </si>
  <si>
    <t xml:space="preserve">      地方政府一般债券转贷支出</t>
  </si>
  <si>
    <t xml:space="preserve">政府性基金预算债务收入</t>
  </si>
  <si>
    <t xml:space="preserve">政府性基金预算债务支出</t>
  </si>
  <si>
    <t xml:space="preserve">地方政府专项债券收入</t>
  </si>
  <si>
    <t xml:space="preserve">其中：公路建设</t>
  </si>
  <si>
    <t xml:space="preserve">      其他地方自行试点项目收益专项债券收入安排的支出</t>
  </si>
  <si>
    <t xml:space="preserve">      其他地方自行试点项目收益专项债券转贷支出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.00_ ;_ * \-#,##0.00_ ;_ * \-??_ ;_ @_ "/>
    <numFmt numFmtId="166" formatCode="0%"/>
    <numFmt numFmtId="167" formatCode="_ \￥* #,##0_ ;_ \￥* \-#,##0_ ;_ \￥* \-_ ;_ @_ "/>
    <numFmt numFmtId="168" formatCode="\￥* _-#,##0;\￥* \-#,##0;\￥* _-\-;@"/>
    <numFmt numFmtId="169" formatCode="0.0_ "/>
    <numFmt numFmtId="170" formatCode="[$-409]m/d/yyyy\ h:mm"/>
    <numFmt numFmtId="171" formatCode="#,##0_ "/>
    <numFmt numFmtId="172" formatCode="#,##0.00_ "/>
    <numFmt numFmtId="173" formatCode="0.00%"/>
    <numFmt numFmtId="174" formatCode="0.00_ "/>
    <numFmt numFmtId="175" formatCode="0_);[RED]\(0\)"/>
    <numFmt numFmtId="176" formatCode="0.00_);[RED]\(0.00\)"/>
    <numFmt numFmtId="177" formatCode="0"/>
    <numFmt numFmtId="178" formatCode="#,##0.00_);[RED]\(#,##0.00\)"/>
    <numFmt numFmtId="179" formatCode="0_ "/>
    <numFmt numFmtId="180" formatCode="0\.0,&quot;万元&quot;"/>
    <numFmt numFmtId="181" formatCode="#,##0.00;[RED]#,##0.00"/>
    <numFmt numFmtId="182" formatCode="#,##0.0_ "/>
    <numFmt numFmtId="183" formatCode="@"/>
    <numFmt numFmtId="184" formatCode="General"/>
    <numFmt numFmtId="185" formatCode="#,##0"/>
    <numFmt numFmtId="186" formatCode="#,##0.00"/>
    <numFmt numFmtId="187" formatCode="0.00;[RED]0.00"/>
    <numFmt numFmtId="188" formatCode="[$-409]m/d/yyyy"/>
    <numFmt numFmtId="189" formatCode="\ _ * #,##0.00_ ;_ * \-#,##0.00_ ;_ * \ ??_ ;_ @_ "/>
    <numFmt numFmtId="190" formatCode="0.0_);[RED]\(0.0\)"/>
    <numFmt numFmtId="191" formatCode=";;;"/>
    <numFmt numFmtId="192" formatCode="0.00"/>
    <numFmt numFmtId="193" formatCode="#,##0.0"/>
    <numFmt numFmtId="194" formatCode="0_);\(0\)"/>
    <numFmt numFmtId="195" formatCode="0.00_);\(0.00\)"/>
    <numFmt numFmtId="196" formatCode="#,##0_);[RED]\(#,##0\)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6"/>
      <name val="方正隶书简体"/>
      <family val="0"/>
      <charset val="134"/>
    </font>
    <font>
      <sz val="14"/>
      <name val="Noto Sans"/>
      <family val="2"/>
    </font>
    <font>
      <sz val="12"/>
      <name val="方正隶书简体"/>
      <family val="0"/>
      <charset val="134"/>
    </font>
    <font>
      <sz val="14"/>
      <name val="隶书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楷体_GB2312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Times New Roman"/>
      <family val="1"/>
    </font>
    <font>
      <sz val="9"/>
      <color rgb="FFFF0000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楷体_GB2312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9"/>
      <name val="Times New Roman"/>
      <family val="1"/>
    </font>
    <font>
      <b val="true"/>
      <sz val="9"/>
      <name val="楷体_GB2312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华文中宋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Calibri"/>
      <family val="2"/>
    </font>
    <font>
      <sz val="12"/>
      <name val="仿宋"/>
      <family val="3"/>
      <charset val="134"/>
    </font>
    <font>
      <sz val="10"/>
      <name val="楷体_GB2312"/>
      <family val="0"/>
      <charset val="134"/>
    </font>
    <font>
      <b val="true"/>
      <sz val="10"/>
      <name val="楷体_GB2312"/>
      <family val="0"/>
      <charset val="134"/>
    </font>
    <font>
      <b val="true"/>
      <sz val="9"/>
      <name val="宋体"/>
      <family val="0"/>
      <charset val="134"/>
    </font>
    <font>
      <sz val="12"/>
      <name val="Arial"/>
      <family val="2"/>
    </font>
    <font>
      <sz val="16"/>
      <name val="华文中宋"/>
      <family val="0"/>
      <charset val="134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b val="true"/>
      <sz val="12"/>
      <color rgb="FFFFFFFF"/>
      <name val="宋体"/>
      <family val="0"/>
      <charset val="134"/>
    </font>
    <font>
      <sz val="11"/>
      <color rgb="FF000000"/>
      <name val="normal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sz val="11"/>
      <name val="楷体_GB2312"/>
      <family val="0"/>
      <charset val="134"/>
    </font>
    <font>
      <sz val="9"/>
      <color rgb="FF000000"/>
      <name val="仿宋_GB2312"/>
      <family val="3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SimSun"/>
      <family val="0"/>
      <charset val="134"/>
    </font>
    <font>
      <sz val="11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7" borderId="6" applyFont="true" applyBorder="true" applyAlignment="false" applyProtection="false"/>
    <xf numFmtId="164" fontId="23" fillId="16" borderId="7" applyFont="true" applyBorder="true" applyAlignment="false" applyProtection="false"/>
    <xf numFmtId="164" fontId="10" fillId="17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3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7" fillId="0" borderId="11" xfId="8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7" fillId="0" borderId="11" xfId="8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7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1" xfId="8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11" xfId="8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1" xfId="8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11" xfId="8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0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8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3" fillId="0" borderId="11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8" fillId="0" borderId="11" xfId="84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0" fillId="0" borderId="11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11" xfId="8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1" xfId="84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0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1" xfId="84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71" fontId="37" fillId="0" borderId="11" xfId="8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11" xfId="84" applyFont="true" applyBorder="true" applyAlignment="true" applyProtection="true">
      <alignment horizontal="left" vertical="bottom" textRotation="0" wrapText="false" indent="3" shrinkToFit="true"/>
      <protection locked="false" hidden="false"/>
    </xf>
    <xf numFmtId="171" fontId="0" fillId="0" borderId="11" xfId="8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11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1" xfId="84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1" fontId="0" fillId="16" borderId="11" xfId="8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" xfId="8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8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1" fillId="0" borderId="11" xfId="8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5" fillId="0" borderId="11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84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72" fontId="0" fillId="0" borderId="11" xfId="8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1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2" fillId="0" borderId="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3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11" xfId="8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4" fillId="0" borderId="11" xfId="8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11" xfId="8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11" xfId="8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11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11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8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8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0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1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0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11" xfId="8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0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7" fillId="0" borderId="1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6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1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1" xfId="1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8" fillId="0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34" fillId="0" borderId="11" xfId="8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63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2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6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1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6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0" borderId="11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11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11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60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8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87" fontId="0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61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9" fontId="60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9" fontId="60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3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11" xfId="7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49" fillId="0" borderId="11" xfId="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1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2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34" fillId="0" borderId="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6" fillId="0" borderId="1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11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0" fillId="18" borderId="11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0" fillId="0" borderId="11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0" fontId="0" fillId="0" borderId="11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1" fontId="70" fillId="0" borderId="11" xfId="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0" fillId="0" borderId="11" xfId="1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3" fontId="69" fillId="0" borderId="11" xfId="1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9" fillId="0" borderId="11" xfId="11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83" fontId="49" fillId="0" borderId="11" xfId="9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69" fillId="0" borderId="11" xfId="9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7" fillId="0" borderId="11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7" fillId="18" borderId="11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37" fillId="0" borderId="11" xfId="1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37" fillId="0" borderId="11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1" fontId="34" fillId="0" borderId="11" xfId="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6" fontId="0" fillId="0" borderId="1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54" fillId="0" borderId="11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11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2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1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1" fontId="69" fillId="0" borderId="11" xfId="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92" fontId="4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6" fillId="0" borderId="11" xfId="1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9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3" fontId="54" fillId="0" borderId="11" xfId="9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1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0" fillId="0" borderId="1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7" fillId="0" borderId="11" xfId="1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37" fillId="0" borderId="11" xfId="1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5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11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34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11" xfId="56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49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11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4" fillId="0" borderId="11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7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4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7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7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7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7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6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1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94" fontId="35" fillId="0" borderId="1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37" fillId="0" borderId="1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7" fillId="0" borderId="1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0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60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0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0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0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5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5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ColLevel_0" xfId="39"/>
    <cellStyle name="RowLevel_0" xfId="40"/>
    <cellStyle name="千位分隔 2" xfId="41"/>
    <cellStyle name="好 2" xfId="42"/>
    <cellStyle name="差 2" xfId="43"/>
    <cellStyle name="常规 2" xfId="44"/>
    <cellStyle name="常规 2 2" xfId="45"/>
    <cellStyle name="常规 2 2 2" xfId="46"/>
    <cellStyle name="常规 2 2 3" xfId="47"/>
    <cellStyle name="常规 2 2 4" xfId="48"/>
    <cellStyle name="常规 2 3" xfId="49"/>
    <cellStyle name="常规 2 3 2" xfId="50"/>
    <cellStyle name="常规 2 4" xfId="51"/>
    <cellStyle name="常规 2 4 2" xfId="52"/>
    <cellStyle name="常规 2 5" xfId="53"/>
    <cellStyle name="常规 2 5 2" xfId="54"/>
    <cellStyle name="常规 2 6" xfId="55"/>
    <cellStyle name="常规 3" xfId="56"/>
    <cellStyle name="常规 3 2" xfId="57"/>
    <cellStyle name="常规 3 2 2" xfId="58"/>
    <cellStyle name="常规 3 3" xfId="59"/>
    <cellStyle name="常规 3 4" xfId="60"/>
    <cellStyle name="常规 3 5" xfId="61"/>
    <cellStyle name="常规 4" xfId="62"/>
    <cellStyle name="常规 4 2" xfId="63"/>
    <cellStyle name="常规 4 3" xfId="64"/>
    <cellStyle name="常规 5" xfId="65"/>
    <cellStyle name="常规 5 2" xfId="66"/>
    <cellStyle name="常规 5 3" xfId="67"/>
    <cellStyle name="常规 6" xfId="68"/>
    <cellStyle name="常规 7" xfId="69"/>
    <cellStyle name="常规 8" xfId="70"/>
    <cellStyle name="常规_!!!2015年省本级预算执行情况（上人代会草案） - 细化基金" xfId="71"/>
    <cellStyle name="常规_12-29日省政府常务会议材料附件" xfId="72"/>
    <cellStyle name="常规_2014年省本级预算草案（李慧）" xfId="73"/>
    <cellStyle name="常规_2015年专项转移支付项目明细表7--亿元" xfId="74"/>
    <cellStyle name="常规_2015省本级公共财政支出预算明细表14--亿元" xfId="75"/>
    <cellStyle name="常规_2015省本级公共财政支出预算表13--亿元" xfId="76"/>
    <cellStyle name="常规_2017年社会保险基金预算收支表" xfId="77"/>
    <cellStyle name="常规_2017年社会保险基金预算收支表 2" xfId="78"/>
    <cellStyle name="常规_2、2017年省级支出执行表 2" xfId="79"/>
    <cellStyle name="常规_2、2017年省级支出执行表 2 2" xfId="80"/>
    <cellStyle name="常规_4、2017年省本级政府性基金支出完成情况表" xfId="81"/>
    <cellStyle name="常规_Sheet1" xfId="82"/>
    <cellStyle name="常规_专项转移支付项目底表li" xfId="83"/>
    <cellStyle name="常规_山西省2016年人代会预算草案（支出修改，不列付息0119）" xfId="84"/>
    <cellStyle name="常规_山西省2016年人代会预算草案（贾两张社保0112）" xfId="85"/>
    <cellStyle name="常规_山西省2016年人代会预算草案（贾岐山1.11）" xfId="86"/>
    <cellStyle name="常规_山西省省本级二○一八年公共财政支出预算（草案）" xfId="87"/>
    <cellStyle name="常规_山西省省本级二○一八年政府性基金支出预算（草案）" xfId="88"/>
    <cellStyle name="常规_表二" xfId="89"/>
    <cellStyle name="常规_项科目对比（政府性基金）6--亿元" xfId="90"/>
    <cellStyle name="强调文字颜色 1 2" xfId="91"/>
    <cellStyle name="强调文字颜色 2 2" xfId="92"/>
    <cellStyle name="强调文字颜色 3 2" xfId="93"/>
    <cellStyle name="强调文字颜色 4 2" xfId="94"/>
    <cellStyle name="强调文字颜色 5 2" xfId="95"/>
    <cellStyle name="强调文字颜色 6 2" xfId="96"/>
    <cellStyle name="标题 1 2" xfId="97"/>
    <cellStyle name="标题 2 2" xfId="98"/>
    <cellStyle name="标题 3 2" xfId="99"/>
    <cellStyle name="标题 4 2" xfId="100"/>
    <cellStyle name="标题 5" xfId="101"/>
    <cellStyle name="检查单元格 2" xfId="102"/>
    <cellStyle name="汇总 2" xfId="103"/>
    <cellStyle name="注释 2" xfId="104"/>
    <cellStyle name="百分比 2" xfId="105"/>
    <cellStyle name="解释性文本 2" xfId="106"/>
    <cellStyle name="警告文本 2" xfId="107"/>
    <cellStyle name="计算 2" xfId="108"/>
    <cellStyle name="货币[0] 2" xfId="109"/>
    <cellStyle name="货币[0] 3" xfId="110"/>
    <cellStyle name="货币[0]_山西省省本级2015年公共财政收支平衡表（草案）(3)" xfId="111"/>
    <cellStyle name="输入 2" xfId="112"/>
    <cellStyle name="输出 2" xfId="113"/>
    <cellStyle name="适中 2" xfId="114"/>
    <cellStyle name="链接单元格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24066;&#21644;&#24066;&#26412;&#32423;2021&#24180;&#39044;&#31639;&#25191;&#34892;&#21644;2022&#24180;&#39044;&#31639;&#33609;&#26696;&#65288;1.24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2021年全市收入完成表"/>
      <sheetName val="2、2021全市支出执行表 "/>
      <sheetName val="3、2021年社保基金执行表 "/>
      <sheetName val="4、2021年市级收入完成表"/>
      <sheetName val="5、2021年市级执行表 "/>
      <sheetName val="6、2021年支出执行情况明细表"/>
      <sheetName val="7、2021年市本级政府性基金收入完成情况表 "/>
      <sheetName val="8、2021年市本级政府性基金支出完成情况表"/>
      <sheetName val="9、2021年市本级国有资本经营收支情况表"/>
      <sheetName val="10、2021年市本级社保基金收入情况表"/>
      <sheetName val="11、2021年市本级社保基金支出情况表"/>
      <sheetName val="12、开发区2021年收入执行情况表"/>
      <sheetName val="13、开发区2021年支出执行情况表"/>
      <sheetName val="14、2022年全市收入预算（草案）"/>
      <sheetName val="15、2022年全市财政支出预算"/>
      <sheetName val="16、2022年社会保险基金收支预算"/>
      <sheetName val="17、临汾市市本级二○二二年公共财政收入总表"/>
      <sheetName val="18、临汾市市本级2022年公共财政收入预算"/>
      <sheetName val="19、临汾市市本级2022年公共财政支出总表"/>
      <sheetName val="20、临汾市市本级2022一般公共预算支出明细表（草案）"/>
      <sheetName val="21、临汾市市本级2022年公共财政支出预算分经济科目表"/>
      <sheetName val="22、市本级2022年公共财政基本支出分经济科目明细表"/>
      <sheetName val="23、市对县转移支付"/>
      <sheetName val="24、市本级二〇二一年一般公共预算地方财力安排补助市县专项表"/>
      <sheetName val="25、市本级2022年政府性基金收入预算"/>
      <sheetName val="26、市本级2022年政府性基金支出预算"/>
      <sheetName val="27、市本级2022年政府性基金预算支出明细表"/>
      <sheetName val="28、国有资本收入"/>
      <sheetName val="29、国有资本支出"/>
      <sheetName val="30、市本级2022社保基金收入"/>
      <sheetName val="31、市本级2022社保基金支出"/>
      <sheetName val="32、2022年开发区收入预算（草案）"/>
      <sheetName val="33、2022年开发区支出预算（草案）"/>
      <sheetName val="34、一般债务"/>
      <sheetName val="35、专项债务"/>
    </sheetNames>
    <sheetDataSet>
      <sheetData sheetId="0"/>
      <sheetData sheetId="1"/>
      <sheetData sheetId="2"/>
      <sheetData sheetId="3"/>
      <sheetData sheetId="4"/>
      <sheetData sheetId="5">
        <row r="20">
          <cell r="C20">
            <v>6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9" colorId="64" zoomScale="130" zoomScaleNormal="130" zoomScalePageLayoutView="100" workbookViewId="0">
      <selection pane="topLeft" activeCell="B31" activeCellId="0" sqref="B3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9.99"/>
    <col collapsed="false" customWidth="false" hidden="false" outlineLevel="0" max="6" min="3" style="1" width="7.99"/>
    <col collapsed="false" customWidth="true" hidden="false" outlineLevel="0" max="7" min="7" style="1" width="36.24"/>
    <col collapsed="false" customWidth="false" hidden="false" outlineLevel="0" max="16" min="8" style="1" width="7.99"/>
    <col collapsed="false" customWidth="true" hidden="false" outlineLevel="0" max="17" min="17" style="1" width="17.99"/>
    <col collapsed="false" customWidth="false" hidden="false" outlineLevel="0" max="257" min="18" style="1" width="7.99"/>
  </cols>
  <sheetData>
    <row r="1" customFormat="false" ht="24.7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/>
    <row r="3" s="3" customFormat="true" ht="25.15" hidden="false" customHeight="true" outlineLevel="0" collapsed="false">
      <c r="B3" s="4" t="s">
        <v>1</v>
      </c>
    </row>
    <row r="4" s="3" customFormat="true" ht="25.15" hidden="false" customHeight="true" outlineLevel="0" collapsed="false">
      <c r="B4" s="4" t="s">
        <v>2</v>
      </c>
    </row>
    <row r="5" s="3" customFormat="true" ht="25.15" hidden="false" customHeight="true" outlineLevel="0" collapsed="false">
      <c r="B5" s="4" t="s">
        <v>3</v>
      </c>
    </row>
    <row r="6" s="6" customFormat="true" ht="25.15" hidden="false" customHeight="true" outlineLevel="0" collapsed="false">
      <c r="A6" s="5"/>
      <c r="B6" s="4" t="s">
        <v>4</v>
      </c>
    </row>
    <row r="7" s="6" customFormat="true" ht="25.15" hidden="false" customHeight="true" outlineLevel="0" collapsed="false">
      <c r="B7" s="4" t="s">
        <v>5</v>
      </c>
    </row>
    <row r="8" s="6" customFormat="true" ht="25.15" hidden="false" customHeight="true" outlineLevel="0" collapsed="false">
      <c r="A8" s="5"/>
      <c r="B8" s="4" t="s">
        <v>6</v>
      </c>
    </row>
    <row r="9" s="6" customFormat="true" ht="25.15" hidden="false" customHeight="true" outlineLevel="0" collapsed="false">
      <c r="B9" s="4" t="s">
        <v>7</v>
      </c>
    </row>
    <row r="10" s="6" customFormat="true" ht="25.15" hidden="false" customHeight="true" outlineLevel="0" collapsed="false">
      <c r="B10" s="4" t="s">
        <v>8</v>
      </c>
    </row>
    <row r="11" s="6" customFormat="true" ht="25.15" hidden="false" customHeight="true" outlineLevel="0" collapsed="false">
      <c r="B11" s="4" t="s">
        <v>9</v>
      </c>
    </row>
    <row r="12" s="6" customFormat="true" ht="25.15" hidden="false" customHeight="true" outlineLevel="0" collapsed="false">
      <c r="A12" s="5"/>
      <c r="B12" s="4" t="s">
        <v>10</v>
      </c>
    </row>
    <row r="13" s="6" customFormat="true" ht="25.15" hidden="false" customHeight="true" outlineLevel="0" collapsed="false">
      <c r="B13" s="7" t="s">
        <v>11</v>
      </c>
    </row>
    <row r="14" s="6" customFormat="true" ht="25.15" hidden="false" customHeight="true" outlineLevel="0" collapsed="false">
      <c r="B14" s="4" t="s">
        <v>12</v>
      </c>
    </row>
    <row r="15" customFormat="false" ht="25.15" hidden="false" customHeight="true" outlineLevel="0" collapsed="false">
      <c r="A15" s="6"/>
      <c r="B15" s="4" t="s">
        <v>13</v>
      </c>
    </row>
    <row r="16" customFormat="false" ht="25.15" hidden="false" customHeight="true" outlineLevel="0" collapsed="false">
      <c r="A16" s="6"/>
      <c r="B16" s="4" t="s">
        <v>14</v>
      </c>
    </row>
    <row r="17" customFormat="false" ht="25.15" hidden="false" customHeight="true" outlineLevel="0" collapsed="false">
      <c r="A17" s="6"/>
      <c r="B17" s="7" t="s">
        <v>15</v>
      </c>
    </row>
    <row r="18" customFormat="false" ht="25.15" hidden="false" customHeight="true" outlineLevel="0" collapsed="false">
      <c r="A18" s="5"/>
      <c r="B18" s="4" t="s">
        <v>16</v>
      </c>
    </row>
    <row r="19" customFormat="false" ht="25.15" hidden="false" customHeight="true" outlineLevel="0" collapsed="false">
      <c r="A19" s="5"/>
      <c r="B19" s="4" t="s">
        <v>17</v>
      </c>
    </row>
    <row r="20" customFormat="false" ht="25.15" hidden="false" customHeight="true" outlineLevel="0" collapsed="false">
      <c r="A20" s="5"/>
      <c r="B20" s="7" t="s">
        <v>18</v>
      </c>
    </row>
    <row r="21" customFormat="false" ht="25.15" hidden="false" customHeight="true" outlineLevel="0" collapsed="false">
      <c r="A21" s="5"/>
      <c r="B21" s="4" t="s">
        <v>19</v>
      </c>
    </row>
    <row r="22" customFormat="false" ht="25.15" hidden="false" customHeight="true" outlineLevel="0" collapsed="false">
      <c r="A22" s="5"/>
      <c r="B22" s="4" t="s">
        <v>20</v>
      </c>
    </row>
    <row r="23" customFormat="false" ht="25.15" hidden="false" customHeight="true" outlineLevel="0" collapsed="false">
      <c r="A23" s="5"/>
      <c r="B23" s="4" t="s">
        <v>21</v>
      </c>
    </row>
    <row r="24" customFormat="false" ht="25.15" hidden="false" customHeight="true" outlineLevel="0" collapsed="false">
      <c r="A24" s="5"/>
      <c r="B24" s="4" t="s">
        <v>22</v>
      </c>
    </row>
    <row r="25" customFormat="false" ht="25.15" hidden="false" customHeight="true" outlineLevel="0" collapsed="false">
      <c r="A25" s="5"/>
      <c r="B25" s="4" t="s">
        <v>23</v>
      </c>
    </row>
    <row r="26" customFormat="false" ht="25.15" hidden="false" customHeight="true" outlineLevel="0" collapsed="false">
      <c r="A26" s="5"/>
      <c r="B26" s="4" t="s">
        <v>24</v>
      </c>
    </row>
    <row r="27" customFormat="false" ht="25.15" hidden="false" customHeight="true" outlineLevel="0" collapsed="false">
      <c r="A27" s="5"/>
      <c r="B27" s="4" t="s">
        <v>25</v>
      </c>
    </row>
    <row r="28" customFormat="false" ht="25.15" hidden="false" customHeight="true" outlineLevel="0" collapsed="false">
      <c r="A28" s="5"/>
      <c r="B28" s="4" t="s">
        <v>26</v>
      </c>
    </row>
    <row r="29" customFormat="false" ht="25.15" hidden="false" customHeight="true" outlineLevel="0" collapsed="false">
      <c r="A29" s="5"/>
      <c r="B29" s="4" t="s">
        <v>27</v>
      </c>
    </row>
    <row r="30" customFormat="false" ht="25.15" hidden="false" customHeight="true" outlineLevel="0" collapsed="false">
      <c r="B30" s="8" t="s">
        <v>28</v>
      </c>
    </row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472222222222222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2421875" defaultRowHeight="12.75" zeroHeight="false" outlineLevelRow="0" outlineLevelCol="0"/>
  <cols>
    <col collapsed="false" customWidth="true" hidden="false" outlineLevel="0" max="1" min="1" style="292" width="43.74"/>
    <col collapsed="false" customWidth="true" hidden="false" outlineLevel="0" max="2" min="2" style="293" width="36.49"/>
    <col collapsed="false" customWidth="true" hidden="false" outlineLevel="0" max="3" min="3" style="294" width="40.5"/>
    <col collapsed="false" customWidth="true" hidden="false" outlineLevel="0" max="4" min="4" style="292" width="17.99"/>
    <col collapsed="false" customWidth="false" hidden="false" outlineLevel="0" max="257" min="5" style="292" width="6.24"/>
  </cols>
  <sheetData>
    <row r="1" s="292" customFormat="true" ht="24.6" hidden="false" customHeight="true" outlineLevel="0" collapsed="false">
      <c r="A1" s="182" t="s">
        <v>704</v>
      </c>
      <c r="B1" s="182"/>
      <c r="C1" s="182"/>
    </row>
    <row r="2" s="298" customFormat="true" ht="18.6" hidden="false" customHeight="true" outlineLevel="0" collapsed="false">
      <c r="A2" s="295"/>
      <c r="B2" s="296"/>
      <c r="C2" s="297" t="s">
        <v>30</v>
      </c>
    </row>
    <row r="3" s="302" customFormat="true" ht="48" hidden="false" customHeight="true" outlineLevel="0" collapsed="false">
      <c r="A3" s="299" t="s">
        <v>685</v>
      </c>
      <c r="B3" s="300" t="s">
        <v>705</v>
      </c>
      <c r="C3" s="301" t="s">
        <v>191</v>
      </c>
    </row>
    <row r="4" s="304" customFormat="true" ht="30.95" hidden="false" customHeight="true" outlineLevel="0" collapsed="false">
      <c r="A4" s="285" t="s">
        <v>689</v>
      </c>
      <c r="B4" s="286" t="n">
        <f aca="false">B5+B10+B20+B24+B29+B31</f>
        <v>139943</v>
      </c>
      <c r="C4" s="303"/>
    </row>
    <row r="5" s="306" customFormat="true" ht="30.95" hidden="false" customHeight="true" outlineLevel="0" collapsed="false">
      <c r="A5" s="305" t="s">
        <v>690</v>
      </c>
      <c r="B5" s="291" t="n">
        <f aca="false">SUM(B6:B9)</f>
        <v>39718</v>
      </c>
      <c r="C5" s="303"/>
    </row>
    <row r="6" s="306" customFormat="true" ht="30.95" hidden="false" customHeight="true" outlineLevel="0" collapsed="false">
      <c r="A6" s="305" t="s">
        <v>706</v>
      </c>
      <c r="B6" s="291" t="n">
        <v>27094</v>
      </c>
      <c r="C6" s="303"/>
    </row>
    <row r="7" s="306" customFormat="true" ht="30.95" hidden="false" customHeight="true" outlineLevel="0" collapsed="false">
      <c r="A7" s="305" t="s">
        <v>707</v>
      </c>
      <c r="B7" s="291" t="n">
        <v>7999</v>
      </c>
      <c r="C7" s="303"/>
    </row>
    <row r="8" s="306" customFormat="true" ht="30.95" hidden="false" customHeight="true" outlineLevel="0" collapsed="false">
      <c r="A8" s="305" t="s">
        <v>708</v>
      </c>
      <c r="B8" s="291" t="n">
        <v>4599</v>
      </c>
      <c r="C8" s="303"/>
    </row>
    <row r="9" s="306" customFormat="true" ht="30.95" hidden="false" customHeight="true" outlineLevel="0" collapsed="false">
      <c r="A9" s="305" t="s">
        <v>709</v>
      </c>
      <c r="B9" s="291" t="n">
        <v>26</v>
      </c>
      <c r="C9" s="303"/>
    </row>
    <row r="10" s="306" customFormat="true" ht="30.95" hidden="false" customHeight="true" outlineLevel="0" collapsed="false">
      <c r="A10" s="305" t="s">
        <v>691</v>
      </c>
      <c r="B10" s="291" t="n">
        <f aca="false">SUM(B11:B19)</f>
        <v>7792</v>
      </c>
      <c r="C10" s="303"/>
    </row>
    <row r="11" s="306" customFormat="true" ht="30.95" hidden="false" customHeight="true" outlineLevel="0" collapsed="false">
      <c r="A11" s="305" t="s">
        <v>710</v>
      </c>
      <c r="B11" s="291" t="n">
        <v>5809</v>
      </c>
      <c r="C11" s="303"/>
    </row>
    <row r="12" s="306" customFormat="true" ht="30.95" hidden="false" customHeight="true" outlineLevel="0" collapsed="false">
      <c r="A12" s="305" t="s">
        <v>711</v>
      </c>
      <c r="B12" s="291" t="n">
        <v>136</v>
      </c>
      <c r="C12" s="303"/>
    </row>
    <row r="13" s="306" customFormat="true" ht="30.95" hidden="false" customHeight="true" outlineLevel="0" collapsed="false">
      <c r="A13" s="305" t="s">
        <v>712</v>
      </c>
      <c r="B13" s="291" t="n">
        <v>97</v>
      </c>
      <c r="C13" s="303"/>
    </row>
    <row r="14" s="306" customFormat="true" ht="30.95" hidden="false" customHeight="true" outlineLevel="0" collapsed="false">
      <c r="A14" s="305" t="s">
        <v>713</v>
      </c>
      <c r="B14" s="291" t="n">
        <v>82</v>
      </c>
      <c r="C14" s="303"/>
    </row>
    <row r="15" s="306" customFormat="true" ht="30.95" hidden="false" customHeight="true" outlineLevel="0" collapsed="false">
      <c r="A15" s="305" t="s">
        <v>714</v>
      </c>
      <c r="B15" s="291" t="n">
        <v>39</v>
      </c>
      <c r="C15" s="303"/>
    </row>
    <row r="16" s="306" customFormat="true" ht="30.95" hidden="false" customHeight="true" outlineLevel="0" collapsed="false">
      <c r="A16" s="305" t="s">
        <v>715</v>
      </c>
      <c r="B16" s="291" t="n">
        <v>549</v>
      </c>
      <c r="C16" s="303"/>
    </row>
    <row r="17" s="306" customFormat="true" ht="30.95" hidden="false" customHeight="true" outlineLevel="0" collapsed="false">
      <c r="A17" s="305" t="s">
        <v>716</v>
      </c>
      <c r="B17" s="291" t="n">
        <v>95</v>
      </c>
      <c r="C17" s="303"/>
    </row>
    <row r="18" s="306" customFormat="true" ht="30.95" hidden="false" customHeight="true" outlineLevel="0" collapsed="false">
      <c r="A18" s="305" t="s">
        <v>717</v>
      </c>
      <c r="B18" s="291" t="n">
        <v>969</v>
      </c>
      <c r="C18" s="303"/>
    </row>
    <row r="19" s="306" customFormat="true" ht="30.95" hidden="false" customHeight="true" outlineLevel="0" collapsed="false">
      <c r="A19" s="305" t="s">
        <v>718</v>
      </c>
      <c r="B19" s="291" t="n">
        <v>16</v>
      </c>
      <c r="C19" s="303"/>
    </row>
    <row r="20" s="306" customFormat="true" ht="30.95" hidden="false" customHeight="true" outlineLevel="0" collapsed="false">
      <c r="A20" s="305" t="s">
        <v>692</v>
      </c>
      <c r="B20" s="291" t="n">
        <f aca="false">SUM(B21:B23)</f>
        <v>155</v>
      </c>
      <c r="C20" s="303"/>
    </row>
    <row r="21" s="306" customFormat="true" ht="30.95" hidden="false" customHeight="true" outlineLevel="0" collapsed="false">
      <c r="A21" s="305" t="s">
        <v>719</v>
      </c>
      <c r="B21" s="291" t="n">
        <v>131</v>
      </c>
      <c r="C21" s="303"/>
    </row>
    <row r="22" s="306" customFormat="true" ht="30.95" hidden="false" customHeight="true" outlineLevel="0" collapsed="false">
      <c r="A22" s="305" t="s">
        <v>720</v>
      </c>
      <c r="B22" s="291" t="n">
        <v>21</v>
      </c>
      <c r="C22" s="303"/>
    </row>
    <row r="23" s="306" customFormat="true" ht="30.95" hidden="false" customHeight="true" outlineLevel="0" collapsed="false">
      <c r="A23" s="305" t="s">
        <v>721</v>
      </c>
      <c r="B23" s="291" t="n">
        <v>3</v>
      </c>
      <c r="C23" s="303"/>
    </row>
    <row r="24" s="306" customFormat="true" ht="30.95" hidden="false" customHeight="true" outlineLevel="0" collapsed="false">
      <c r="A24" s="305" t="s">
        <v>694</v>
      </c>
      <c r="B24" s="291" t="n">
        <f aca="false">SUM(B25:B28)</f>
        <v>88155</v>
      </c>
      <c r="C24" s="303"/>
    </row>
    <row r="25" s="306" customFormat="true" ht="30.95" hidden="false" customHeight="true" outlineLevel="0" collapsed="false">
      <c r="A25" s="305" t="s">
        <v>722</v>
      </c>
      <c r="B25" s="291" t="n">
        <v>81328</v>
      </c>
      <c r="C25" s="303"/>
    </row>
    <row r="26" s="306" customFormat="true" ht="30.95" hidden="false" customHeight="true" outlineLevel="0" collapsed="false">
      <c r="A26" s="305" t="s">
        <v>723</v>
      </c>
      <c r="B26" s="291" t="n">
        <v>6588</v>
      </c>
      <c r="C26" s="303"/>
    </row>
    <row r="27" s="306" customFormat="true" ht="30.95" hidden="false" customHeight="true" outlineLevel="0" collapsed="false">
      <c r="A27" s="305" t="s">
        <v>715</v>
      </c>
      <c r="B27" s="291" t="n">
        <v>196</v>
      </c>
      <c r="C27" s="303"/>
    </row>
    <row r="28" s="306" customFormat="true" ht="30.95" hidden="false" customHeight="true" outlineLevel="0" collapsed="false">
      <c r="A28" s="305" t="s">
        <v>714</v>
      </c>
      <c r="B28" s="291" t="n">
        <v>43</v>
      </c>
      <c r="C28" s="303"/>
    </row>
    <row r="29" s="306" customFormat="true" ht="30.95" hidden="false" customHeight="true" outlineLevel="0" collapsed="false">
      <c r="A29" s="305" t="s">
        <v>724</v>
      </c>
      <c r="B29" s="291" t="n">
        <v>131</v>
      </c>
      <c r="C29" s="303"/>
    </row>
    <row r="30" s="306" customFormat="true" ht="30.95" hidden="false" customHeight="true" outlineLevel="0" collapsed="false">
      <c r="A30" s="305" t="s">
        <v>725</v>
      </c>
      <c r="B30" s="291" t="n">
        <v>131</v>
      </c>
      <c r="C30" s="303"/>
    </row>
    <row r="31" s="306" customFormat="true" ht="30.95" hidden="false" customHeight="true" outlineLevel="0" collapsed="false">
      <c r="A31" s="305" t="s">
        <v>697</v>
      </c>
      <c r="B31" s="291" t="n">
        <f aca="false">SUM(B32:B33)</f>
        <v>3992</v>
      </c>
      <c r="C31" s="303"/>
      <c r="D31" s="307"/>
      <c r="E31" s="0"/>
    </row>
    <row r="32" s="306" customFormat="true" ht="30.95" hidden="false" customHeight="true" outlineLevel="0" collapsed="false">
      <c r="A32" s="305" t="s">
        <v>726</v>
      </c>
      <c r="B32" s="291" t="n">
        <v>474</v>
      </c>
      <c r="C32" s="303"/>
    </row>
    <row r="33" s="306" customFormat="true" ht="30.95" hidden="false" customHeight="true" outlineLevel="0" collapsed="false">
      <c r="A33" s="305" t="s">
        <v>727</v>
      </c>
      <c r="B33" s="291" t="n">
        <v>3518</v>
      </c>
      <c r="C33" s="303"/>
    </row>
    <row r="34" s="308" customFormat="true" ht="25.15" hidden="false" customHeight="true" outlineLevel="0" collapsed="false"/>
    <row r="35" s="308" customFormat="true" ht="25.15" hidden="false" customHeight="true" outlineLevel="0" collapsed="false"/>
    <row r="36" s="308" customFormat="true" ht="25.15" hidden="false" customHeight="true" outlineLevel="0" collapsed="false"/>
    <row r="37" s="308" customFormat="true" ht="25.15" hidden="false" customHeight="true" outlineLevel="0" collapsed="false"/>
    <row r="38" s="308" customFormat="true" ht="25.15" hidden="false" customHeight="true" outlineLevel="0" collapsed="false"/>
    <row r="39" s="308" customFormat="true" ht="25.15" hidden="false" customHeight="true" outlineLevel="0" collapsed="false"/>
    <row r="40" s="308" customFormat="true" ht="25.15" hidden="false" customHeight="true" outlineLevel="0" collapsed="false"/>
    <row r="41" s="308" customFormat="true" ht="25.15" hidden="false" customHeight="true" outlineLevel="0" collapsed="false"/>
    <row r="42" s="308" customFormat="true" ht="25.15" hidden="false" customHeight="true" outlineLevel="0" collapsed="false"/>
    <row r="43" s="308" customFormat="true" ht="25.15" hidden="false" customHeight="true" outlineLevel="0" collapsed="false"/>
    <row r="44" s="308" customFormat="true" ht="25.15" hidden="false" customHeight="true" outlineLevel="0" collapsed="false"/>
    <row r="45" s="308" customFormat="true" ht="25.15" hidden="false" customHeight="true" outlineLevel="0" collapsed="false"/>
    <row r="46" s="308" customFormat="true" ht="25.15" hidden="false" customHeight="true" outlineLevel="0" collapsed="false"/>
    <row r="47" s="308" customFormat="true" ht="25.15" hidden="false" customHeight="true" outlineLevel="0" collapsed="false"/>
    <row r="48" s="308" customFormat="true" ht="25.15" hidden="false" customHeight="true" outlineLevel="0" collapsed="false"/>
    <row r="49" s="308" customFormat="true" ht="25.15" hidden="false" customHeight="true" outlineLevel="0" collapsed="false"/>
    <row r="50" s="308" customFormat="true" ht="25.15" hidden="false" customHeight="true" outlineLevel="0" collapsed="false"/>
    <row r="51" s="308" customFormat="true" ht="25.15" hidden="false" customHeight="true" outlineLevel="0" collapsed="false"/>
    <row r="52" s="308" customFormat="true" ht="25.15" hidden="false" customHeight="true" outlineLevel="0" collapsed="false"/>
    <row r="53" s="308" customFormat="true" ht="25.15" hidden="false" customHeight="true" outlineLevel="0" collapsed="false"/>
    <row r="54" s="308" customFormat="true" ht="25.15" hidden="false" customHeight="true" outlineLevel="0" collapsed="false"/>
    <row r="55" s="308" customFormat="true" ht="25.15" hidden="false" customHeight="true" outlineLevel="0" collapsed="false"/>
    <row r="56" s="308" customFormat="true" ht="25.15" hidden="false" customHeight="true" outlineLevel="0" collapsed="false"/>
    <row r="57" s="308" customFormat="true" ht="25.15" hidden="false" customHeight="true" outlineLevel="0" collapsed="false"/>
    <row r="58" s="308" customFormat="true" ht="25.15" hidden="false" customHeight="true" outlineLevel="0" collapsed="false"/>
    <row r="59" s="308" customFormat="true" ht="25.15" hidden="false" customHeight="true" outlineLevel="0" collapsed="false"/>
    <row r="60" s="308" customFormat="true" ht="25.15" hidden="false" customHeight="true" outlineLevel="0" collapsed="false"/>
    <row r="61" s="308" customFormat="true" ht="25.15" hidden="false" customHeight="true" outlineLevel="0" collapsed="false"/>
    <row r="62" s="308" customFormat="true" ht="25.15" hidden="false" customHeight="true" outlineLevel="0" collapsed="false"/>
    <row r="63" s="308" customFormat="true" ht="25.15" hidden="false" customHeight="true" outlineLevel="0" collapsed="false"/>
    <row r="64" s="308" customFormat="true" ht="25.15" hidden="false" customHeight="true" outlineLevel="0" collapsed="false"/>
    <row r="65" s="308" customFormat="true" ht="25.15" hidden="false" customHeight="true" outlineLevel="0" collapsed="false"/>
    <row r="66" s="308" customFormat="true" ht="25.15" hidden="false" customHeight="true" outlineLevel="0" collapsed="false"/>
    <row r="67" s="308" customFormat="true" ht="25.15" hidden="false" customHeight="true" outlineLevel="0" collapsed="false"/>
    <row r="68" s="308" customFormat="true" ht="25.15" hidden="false" customHeight="true" outlineLevel="0" collapsed="false"/>
    <row r="69" s="308" customFormat="true" ht="25.15" hidden="false" customHeight="true" outlineLevel="0" collapsed="false"/>
    <row r="70" s="308" customFormat="true" ht="25.15" hidden="false" customHeight="true" outlineLevel="0" collapsed="false"/>
    <row r="71" s="308" customFormat="true" ht="25.15" hidden="false" customHeight="true" outlineLevel="0" collapsed="false"/>
    <row r="72" s="308" customFormat="true" ht="25.15" hidden="false" customHeight="true" outlineLevel="0" collapsed="false"/>
    <row r="73" s="308" customFormat="true" ht="25.15" hidden="false" customHeight="true" outlineLevel="0" collapsed="false"/>
    <row r="74" s="308" customFormat="true" ht="25.15" hidden="false" customHeight="true" outlineLevel="0" collapsed="false"/>
    <row r="75" s="308" customFormat="true" ht="25.15" hidden="false" customHeight="true" outlineLevel="0" collapsed="false"/>
    <row r="76" s="308" customFormat="true" ht="25.15" hidden="false" customHeight="true" outlineLevel="0" collapsed="false"/>
    <row r="77" s="308" customFormat="true" ht="25.15" hidden="false" customHeight="true" outlineLevel="0" collapsed="false"/>
    <row r="78" s="308" customFormat="true" ht="25.15" hidden="false" customHeight="true" outlineLevel="0" collapsed="false"/>
    <row r="79" s="308" customFormat="true" ht="25.15" hidden="false" customHeight="true" outlineLevel="0" collapsed="false"/>
    <row r="80" s="308" customFormat="true" ht="25.15" hidden="false" customHeight="true" outlineLevel="0" collapsed="false"/>
    <row r="81" s="308" customFormat="true" ht="25.15" hidden="false" customHeight="true" outlineLevel="0" collapsed="false"/>
    <row r="82" s="308" customFormat="true" ht="25.15" hidden="false" customHeight="true" outlineLevel="0" collapsed="false"/>
    <row r="83" s="308" customFormat="true" ht="25.15" hidden="false" customHeight="true" outlineLevel="0" collapsed="false"/>
    <row r="84" s="308" customFormat="true" ht="25.15" hidden="false" customHeight="true" outlineLevel="0" collapsed="false"/>
    <row r="85" s="308" customFormat="true" ht="25.15" hidden="false" customHeight="true" outlineLevel="0" collapsed="false"/>
    <row r="86" s="308" customFormat="true" ht="25.15" hidden="false" customHeight="true" outlineLevel="0" collapsed="false"/>
    <row r="87" s="308" customFormat="true" ht="25.15" hidden="false" customHeight="true" outlineLevel="0" collapsed="false"/>
    <row r="88" s="308" customFormat="true" ht="25.15" hidden="false" customHeight="true" outlineLevel="0" collapsed="false"/>
    <row r="89" s="308" customFormat="true" ht="25.15" hidden="false" customHeight="true" outlineLevel="0" collapsed="false"/>
    <row r="90" s="308" customFormat="true" ht="25.15" hidden="false" customHeight="true" outlineLevel="0" collapsed="false"/>
    <row r="91" s="308" customFormat="true" ht="25.15" hidden="false" customHeight="true" outlineLevel="0" collapsed="false"/>
    <row r="92" s="308" customFormat="true" ht="25.15" hidden="false" customHeight="true" outlineLevel="0" collapsed="false"/>
    <row r="93" s="308" customFormat="true" ht="25.15" hidden="false" customHeight="true" outlineLevel="0" collapsed="false"/>
    <row r="94" s="308" customFormat="true" ht="25.15" hidden="false" customHeight="true" outlineLevel="0" collapsed="false"/>
    <row r="95" s="308" customFormat="true" ht="25.15" hidden="false" customHeight="true" outlineLevel="0" collapsed="false"/>
    <row r="96" s="308" customFormat="true" ht="25.15" hidden="false" customHeight="true" outlineLevel="0" collapsed="false"/>
    <row r="97" s="308" customFormat="true" ht="25.15" hidden="false" customHeight="true" outlineLevel="0" collapsed="false"/>
    <row r="98" s="308" customFormat="true" ht="25.15" hidden="false" customHeight="true" outlineLevel="0" collapsed="false"/>
    <row r="99" s="308" customFormat="true" ht="25.15" hidden="false" customHeight="true" outlineLevel="0" collapsed="false"/>
    <row r="100" s="308" customFormat="true" ht="25.15" hidden="false" customHeight="true" outlineLevel="0" collapsed="false"/>
    <row r="101" s="308" customFormat="true" ht="25.15" hidden="false" customHeight="true" outlineLevel="0" collapsed="false"/>
    <row r="102" s="292" customFormat="true" ht="12.75" hidden="false" customHeight="true" outlineLevel="0" collapsed="false"/>
    <row r="103" s="292" customFormat="true" ht="12.75" hidden="false" customHeight="true" outlineLevel="0" collapsed="false"/>
    <row r="104" s="292" customFormat="true" ht="12.75" hidden="false" customHeight="true" outlineLevel="0" collapsed="false"/>
    <row r="105" s="292" customFormat="true" ht="12.75" hidden="false" customHeight="true" outlineLevel="0" collapsed="false"/>
    <row r="106" s="292" customFormat="true" ht="12.75" hidden="false" customHeight="true" outlineLevel="0" collapsed="false"/>
    <row r="107" s="292" customFormat="true" ht="12.75" hidden="false" customHeight="true" outlineLevel="0" collapsed="false"/>
    <row r="108" s="292" customFormat="true" ht="12.75" hidden="false" customHeight="true" outlineLevel="0" collapsed="false"/>
    <row r="109" s="292" customFormat="true" ht="12.75" hidden="false" customHeight="true" outlineLevel="0" collapsed="false"/>
    <row r="110" s="292" customFormat="true" ht="12.75" hidden="false" customHeight="true" outlineLevel="0" collapsed="false"/>
    <row r="111" s="292" customFormat="true" ht="12.7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09" width="22.74"/>
    <col collapsed="false" customWidth="true" hidden="false" outlineLevel="0" max="2" min="2" style="310" width="19.12"/>
    <col collapsed="false" customWidth="true" hidden="false" outlineLevel="0" max="3" min="3" style="311" width="16.49"/>
    <col collapsed="false" customWidth="true" hidden="false" outlineLevel="0" max="4" min="4" style="310" width="16.49"/>
    <col collapsed="false" customWidth="true" hidden="false" outlineLevel="0" max="5" min="5" style="310" width="17.74"/>
    <col collapsed="false" customWidth="true" hidden="false" outlineLevel="0" max="6" min="6" style="310" width="32.5"/>
    <col collapsed="false" customWidth="false" hidden="false" outlineLevel="0" max="11" min="7" style="310" width="8.87"/>
    <col collapsed="false" customWidth="true" hidden="false" outlineLevel="0" max="12" min="12" style="310" width="17.99"/>
    <col collapsed="false" customWidth="false" hidden="false" outlineLevel="0" max="257" min="13" style="310" width="8.87"/>
  </cols>
  <sheetData>
    <row r="1" s="310" customFormat="true" ht="34.15" hidden="false" customHeight="true" outlineLevel="0" collapsed="false">
      <c r="A1" s="157" t="s">
        <v>728</v>
      </c>
      <c r="B1" s="157"/>
      <c r="C1" s="157"/>
      <c r="D1" s="157"/>
      <c r="E1" s="157"/>
      <c r="F1" s="157"/>
    </row>
    <row r="2" s="310" customFormat="true" ht="27" hidden="false" customHeight="true" outlineLevel="0" collapsed="false">
      <c r="A2" s="312"/>
      <c r="B2" s="313"/>
      <c r="C2" s="314"/>
      <c r="D2" s="315"/>
      <c r="E2" s="159"/>
      <c r="F2" s="159" t="s">
        <v>188</v>
      </c>
    </row>
    <row r="3" s="310" customFormat="true" ht="39" hidden="false" customHeight="true" outlineLevel="0" collapsed="false">
      <c r="A3" s="316" t="s">
        <v>729</v>
      </c>
      <c r="B3" s="317" t="s">
        <v>689</v>
      </c>
      <c r="C3" s="318" t="s">
        <v>730</v>
      </c>
      <c r="D3" s="316" t="s">
        <v>731</v>
      </c>
      <c r="E3" s="316" t="s">
        <v>732</v>
      </c>
      <c r="F3" s="316" t="s">
        <v>191</v>
      </c>
    </row>
    <row r="4" s="321" customFormat="true" ht="33.95" hidden="false" customHeight="true" outlineLevel="0" collapsed="false">
      <c r="A4" s="214" t="s">
        <v>689</v>
      </c>
      <c r="B4" s="319" t="n">
        <f aca="false">D4+E4+C4</f>
        <v>2097925</v>
      </c>
      <c r="C4" s="319" t="n">
        <f aca="false">SUM(C5:C23)</f>
        <v>19793</v>
      </c>
      <c r="D4" s="319" t="n">
        <f aca="false">SUM(D5:D23)</f>
        <v>2029362</v>
      </c>
      <c r="E4" s="319" t="n">
        <f aca="false">SUM(E5:E23)</f>
        <v>48770</v>
      </c>
      <c r="F4" s="320" t="s">
        <v>733</v>
      </c>
    </row>
    <row r="5" s="310" customFormat="true" ht="33.95" hidden="false" customHeight="true" outlineLevel="0" collapsed="false">
      <c r="A5" s="322" t="s">
        <v>734</v>
      </c>
      <c r="B5" s="323" t="n">
        <v>185240</v>
      </c>
      <c r="C5" s="323" t="n">
        <v>18184</v>
      </c>
      <c r="D5" s="323" t="n">
        <v>167980</v>
      </c>
      <c r="E5" s="323" t="n">
        <v>6313</v>
      </c>
      <c r="F5" s="324"/>
    </row>
    <row r="6" s="310" customFormat="true" ht="33.95" hidden="false" customHeight="true" outlineLevel="0" collapsed="false">
      <c r="A6" s="322" t="s">
        <v>735</v>
      </c>
      <c r="B6" s="323" t="n">
        <v>117527</v>
      </c>
      <c r="C6" s="323" t="n">
        <v>7445</v>
      </c>
      <c r="D6" s="323" t="n">
        <v>106855</v>
      </c>
      <c r="E6" s="323" t="n">
        <v>3242</v>
      </c>
      <c r="F6" s="324"/>
    </row>
    <row r="7" s="310" customFormat="true" ht="33.95" hidden="false" customHeight="true" outlineLevel="0" collapsed="false">
      <c r="A7" s="322" t="s">
        <v>736</v>
      </c>
      <c r="B7" s="323" t="n">
        <v>105660</v>
      </c>
      <c r="C7" s="323" t="n">
        <v>3032</v>
      </c>
      <c r="D7" s="323" t="n">
        <v>100093</v>
      </c>
      <c r="E7" s="323" t="n">
        <v>2534</v>
      </c>
      <c r="F7" s="324"/>
    </row>
    <row r="8" s="310" customFormat="true" ht="33.95" hidden="false" customHeight="true" outlineLevel="0" collapsed="false">
      <c r="A8" s="322" t="s">
        <v>737</v>
      </c>
      <c r="B8" s="323" t="n">
        <v>155209</v>
      </c>
      <c r="C8" s="323" t="n">
        <v>1762</v>
      </c>
      <c r="D8" s="323" t="n">
        <v>151115</v>
      </c>
      <c r="E8" s="323" t="n">
        <v>2332</v>
      </c>
      <c r="F8" s="324"/>
    </row>
    <row r="9" s="310" customFormat="true" ht="33.95" hidden="false" customHeight="true" outlineLevel="0" collapsed="false">
      <c r="A9" s="322" t="s">
        <v>738</v>
      </c>
      <c r="B9" s="323" t="n">
        <v>187777</v>
      </c>
      <c r="C9" s="325" t="n">
        <v>-1939</v>
      </c>
      <c r="D9" s="323" t="n">
        <v>185198</v>
      </c>
      <c r="E9" s="323" t="n">
        <v>5390</v>
      </c>
      <c r="F9" s="324"/>
    </row>
    <row r="10" s="310" customFormat="true" ht="33.95" hidden="false" customHeight="true" outlineLevel="0" collapsed="false">
      <c r="A10" s="322" t="s">
        <v>739</v>
      </c>
      <c r="B10" s="323" t="n">
        <v>292847</v>
      </c>
      <c r="C10" s="325" t="n">
        <v>-4132</v>
      </c>
      <c r="D10" s="323" t="n">
        <v>294198</v>
      </c>
      <c r="E10" s="323" t="n">
        <v>3147</v>
      </c>
      <c r="F10" s="324"/>
    </row>
    <row r="11" s="310" customFormat="true" ht="33.95" hidden="false" customHeight="true" outlineLevel="0" collapsed="false">
      <c r="A11" s="322" t="s">
        <v>740</v>
      </c>
      <c r="B11" s="323" t="n">
        <v>123900</v>
      </c>
      <c r="C11" s="325" t="n">
        <v>-6434</v>
      </c>
      <c r="D11" s="323" t="n">
        <v>127827</v>
      </c>
      <c r="E11" s="323" t="n">
        <v>2507</v>
      </c>
      <c r="F11" s="324"/>
    </row>
    <row r="12" s="310" customFormat="true" ht="33.95" hidden="false" customHeight="true" outlineLevel="0" collapsed="false">
      <c r="A12" s="322" t="s">
        <v>741</v>
      </c>
      <c r="B12" s="323" t="n">
        <v>93505</v>
      </c>
      <c r="C12" s="325" t="n">
        <v>-1956</v>
      </c>
      <c r="D12" s="323" t="n">
        <v>93756</v>
      </c>
      <c r="E12" s="323" t="n">
        <v>1705</v>
      </c>
      <c r="F12" s="324"/>
    </row>
    <row r="13" s="310" customFormat="true" ht="33.95" hidden="false" customHeight="true" outlineLevel="0" collapsed="false">
      <c r="A13" s="322" t="s">
        <v>742</v>
      </c>
      <c r="B13" s="323" t="n">
        <v>50015</v>
      </c>
      <c r="C13" s="325" t="n">
        <v>-2622</v>
      </c>
      <c r="D13" s="323" t="n">
        <v>51723</v>
      </c>
      <c r="E13" s="323" t="n">
        <v>914</v>
      </c>
      <c r="F13" s="324"/>
    </row>
    <row r="14" s="310" customFormat="true" ht="33.95" hidden="false" customHeight="true" outlineLevel="0" collapsed="false">
      <c r="A14" s="322" t="s">
        <v>743</v>
      </c>
      <c r="B14" s="323" t="n">
        <v>107030</v>
      </c>
      <c r="C14" s="325" t="n">
        <v>697</v>
      </c>
      <c r="D14" s="323" t="n">
        <v>102831</v>
      </c>
      <c r="E14" s="323" t="n">
        <v>3502</v>
      </c>
      <c r="F14" s="324"/>
    </row>
    <row r="15" s="310" customFormat="true" ht="33.95" hidden="false" customHeight="true" outlineLevel="0" collapsed="false">
      <c r="A15" s="322" t="s">
        <v>744</v>
      </c>
      <c r="B15" s="323" t="n">
        <v>104144</v>
      </c>
      <c r="C15" s="325" t="n">
        <v>1444</v>
      </c>
      <c r="D15" s="323" t="n">
        <v>98845</v>
      </c>
      <c r="E15" s="323" t="n">
        <v>3855</v>
      </c>
      <c r="F15" s="324"/>
    </row>
    <row r="16" s="310" customFormat="true" ht="33.95" hidden="false" customHeight="true" outlineLevel="0" collapsed="false">
      <c r="A16" s="322" t="s">
        <v>745</v>
      </c>
      <c r="B16" s="323" t="n">
        <v>74130</v>
      </c>
      <c r="C16" s="326" t="n">
        <v>-4471</v>
      </c>
      <c r="D16" s="327" t="n">
        <v>76091</v>
      </c>
      <c r="E16" s="327" t="n">
        <v>2510</v>
      </c>
      <c r="F16" s="328"/>
    </row>
    <row r="17" s="310" customFormat="true" ht="33.95" hidden="false" customHeight="true" outlineLevel="0" collapsed="false">
      <c r="A17" s="322" t="s">
        <v>746</v>
      </c>
      <c r="B17" s="323" t="n">
        <v>52857</v>
      </c>
      <c r="C17" s="326" t="n">
        <v>-791</v>
      </c>
      <c r="D17" s="327" t="n">
        <v>51871</v>
      </c>
      <c r="E17" s="327" t="n">
        <v>1777</v>
      </c>
      <c r="F17" s="328"/>
    </row>
    <row r="18" s="310" customFormat="true" ht="33.95" hidden="false" customHeight="true" outlineLevel="0" collapsed="false">
      <c r="A18" s="322" t="s">
        <v>747</v>
      </c>
      <c r="B18" s="323" t="n">
        <v>102229</v>
      </c>
      <c r="C18" s="327" t="n">
        <v>907</v>
      </c>
      <c r="D18" s="327" t="n">
        <v>99277</v>
      </c>
      <c r="E18" s="327" t="n">
        <v>2045</v>
      </c>
      <c r="F18" s="328"/>
    </row>
    <row r="19" s="310" customFormat="true" ht="33.95" hidden="false" customHeight="true" outlineLevel="0" collapsed="false">
      <c r="A19" s="322" t="s">
        <v>748</v>
      </c>
      <c r="B19" s="323" t="n">
        <v>86046</v>
      </c>
      <c r="C19" s="327" t="n">
        <v>905</v>
      </c>
      <c r="D19" s="327" t="n">
        <v>83783</v>
      </c>
      <c r="E19" s="327" t="n">
        <v>1358</v>
      </c>
      <c r="F19" s="328"/>
    </row>
    <row r="20" s="310" customFormat="true" ht="33.95" hidden="false" customHeight="true" outlineLevel="0" collapsed="false">
      <c r="A20" s="322" t="s">
        <v>749</v>
      </c>
      <c r="B20" s="323" t="n">
        <v>121568</v>
      </c>
      <c r="C20" s="327" t="n">
        <v>2135</v>
      </c>
      <c r="D20" s="327" t="n">
        <v>117409</v>
      </c>
      <c r="E20" s="327" t="n">
        <v>2024</v>
      </c>
      <c r="F20" s="328"/>
    </row>
    <row r="21" s="310" customFormat="true" ht="33.95" hidden="false" customHeight="true" outlineLevel="0" collapsed="false">
      <c r="A21" s="322" t="s">
        <v>750</v>
      </c>
      <c r="B21" s="323" t="n">
        <v>124029</v>
      </c>
      <c r="C21" s="327" t="n">
        <v>1406</v>
      </c>
      <c r="D21" s="327" t="n">
        <v>120093</v>
      </c>
      <c r="E21" s="327" t="n">
        <v>2530</v>
      </c>
      <c r="F21" s="328"/>
    </row>
    <row r="22" s="310" customFormat="true" ht="33.95" hidden="false" customHeight="true" outlineLevel="0" collapsed="false">
      <c r="A22" s="322" t="s">
        <v>751</v>
      </c>
      <c r="B22" s="323" t="n">
        <v>3486</v>
      </c>
      <c r="C22" s="327" t="n">
        <v>3166</v>
      </c>
      <c r="D22" s="327" t="n">
        <v>235</v>
      </c>
      <c r="E22" s="327" t="n">
        <v>85</v>
      </c>
      <c r="F22" s="328"/>
    </row>
    <row r="23" s="310" customFormat="true" ht="33.95" hidden="false" customHeight="true" outlineLevel="0" collapsed="false">
      <c r="A23" s="322" t="s">
        <v>752</v>
      </c>
      <c r="B23" s="323" t="n">
        <v>1237</v>
      </c>
      <c r="C23" s="327" t="n">
        <v>1055</v>
      </c>
      <c r="D23" s="326" t="n">
        <v>182</v>
      </c>
      <c r="E23" s="327" t="n">
        <v>1000</v>
      </c>
      <c r="F23" s="204"/>
    </row>
  </sheetData>
  <mergeCells count="1">
    <mergeCell ref="A1:F1"/>
  </mergeCells>
  <printOptions headings="false" gridLines="false" gridLinesSet="true" horizontalCentered="true" verticalCentered="false"/>
  <pageMargins left="0.708333333333333" right="0.472222222222222" top="0.511805555555556" bottom="0.629861111111111" header="0.511811023622047" footer="0.314583333333333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C3"/>
    </sheetView>
  </sheetViews>
  <sheetFormatPr defaultColWidth="9.3671875" defaultRowHeight="24.75" zeroHeight="false" outlineLevelRow="0" outlineLevelCol="0"/>
  <cols>
    <col collapsed="false" customWidth="true" hidden="false" outlineLevel="0" max="1" min="1" style="329" width="67.99"/>
    <col collapsed="false" customWidth="true" hidden="false" outlineLevel="0" max="2" min="2" style="330" width="20.12"/>
    <col collapsed="false" customWidth="true" hidden="false" outlineLevel="0" max="3" min="3" style="331" width="37.36"/>
    <col collapsed="false" customWidth="false" hidden="true" outlineLevel="0" max="4" min="4" style="331" width="9.36"/>
    <col collapsed="false" customWidth="false" hidden="false" outlineLevel="0" max="11" min="5" style="331" width="9.36"/>
    <col collapsed="false" customWidth="true" hidden="false" outlineLevel="0" max="12" min="12" style="331" width="17.99"/>
    <col collapsed="false" customWidth="false" hidden="false" outlineLevel="0" max="254" min="13" style="331" width="9.36"/>
  </cols>
  <sheetData>
    <row r="1" s="331" customFormat="true" ht="45.6" hidden="false" customHeight="true" outlineLevel="0" collapsed="false">
      <c r="A1" s="332" t="s">
        <v>753</v>
      </c>
      <c r="B1" s="332"/>
      <c r="C1" s="332"/>
      <c r="IU1" s="156"/>
      <c r="IV1" s="156"/>
    </row>
    <row r="2" s="331" customFormat="true" ht="21.75" hidden="false" customHeight="true" outlineLevel="0" collapsed="false">
      <c r="A2" s="333"/>
      <c r="B2" s="334"/>
      <c r="C2" s="335" t="s">
        <v>30</v>
      </c>
      <c r="IU2" s="156"/>
      <c r="IV2" s="156"/>
    </row>
    <row r="3" s="339" customFormat="true" ht="48" hidden="false" customHeight="true" outlineLevel="0" collapsed="false">
      <c r="A3" s="336" t="s">
        <v>754</v>
      </c>
      <c r="B3" s="337" t="s">
        <v>190</v>
      </c>
      <c r="C3" s="338" t="s">
        <v>191</v>
      </c>
    </row>
    <row r="4" s="339" customFormat="true" ht="25.15" hidden="false" customHeight="true" outlineLevel="0" collapsed="false">
      <c r="A4" s="340" t="s">
        <v>689</v>
      </c>
      <c r="B4" s="341" t="n">
        <f aca="false">SUM(B5:B90)</f>
        <v>117576.503</v>
      </c>
      <c r="C4" s="342"/>
      <c r="D4" s="339" t="n">
        <v>1</v>
      </c>
    </row>
    <row r="5" s="346" customFormat="true" ht="24" hidden="false" customHeight="true" outlineLevel="0" collapsed="false">
      <c r="A5" s="343" t="s">
        <v>755</v>
      </c>
      <c r="B5" s="344" t="n">
        <v>64</v>
      </c>
      <c r="C5" s="345"/>
      <c r="D5" s="346" t="n">
        <v>1</v>
      </c>
    </row>
    <row r="6" s="347" customFormat="true" ht="24" hidden="false" customHeight="true" outlineLevel="0" collapsed="false">
      <c r="A6" s="343" t="s">
        <v>756</v>
      </c>
      <c r="B6" s="344" t="n">
        <v>166</v>
      </c>
      <c r="C6" s="345"/>
    </row>
    <row r="7" s="347" customFormat="true" ht="24" hidden="false" customHeight="true" outlineLevel="0" collapsed="false">
      <c r="A7" s="343" t="s">
        <v>757</v>
      </c>
      <c r="B7" s="344" t="n">
        <v>179</v>
      </c>
      <c r="C7" s="345"/>
    </row>
    <row r="8" s="347" customFormat="true" ht="24" hidden="false" customHeight="true" outlineLevel="0" collapsed="false">
      <c r="A8" s="343" t="s">
        <v>758</v>
      </c>
      <c r="B8" s="344" t="n">
        <v>103.64</v>
      </c>
      <c r="C8" s="345"/>
    </row>
    <row r="9" s="347" customFormat="true" ht="24" hidden="false" customHeight="true" outlineLevel="0" collapsed="false">
      <c r="A9" s="343" t="s">
        <v>759</v>
      </c>
      <c r="B9" s="344" t="n">
        <v>220</v>
      </c>
      <c r="C9" s="345"/>
    </row>
    <row r="10" s="347" customFormat="true" ht="24" hidden="false" customHeight="true" outlineLevel="0" collapsed="false">
      <c r="A10" s="343" t="s">
        <v>760</v>
      </c>
      <c r="B10" s="344" t="n">
        <v>320</v>
      </c>
      <c r="C10" s="345"/>
    </row>
    <row r="11" s="347" customFormat="true" ht="24" hidden="false" customHeight="true" outlineLevel="0" collapsed="false">
      <c r="A11" s="343" t="s">
        <v>761</v>
      </c>
      <c r="B11" s="344" t="n">
        <v>86.34</v>
      </c>
      <c r="C11" s="345"/>
    </row>
    <row r="12" s="346" customFormat="true" ht="24" hidden="false" customHeight="true" outlineLevel="0" collapsed="false">
      <c r="A12" s="343" t="s">
        <v>762</v>
      </c>
      <c r="B12" s="344" t="n">
        <v>3300</v>
      </c>
      <c r="C12" s="345"/>
    </row>
    <row r="13" s="347" customFormat="true" ht="24" hidden="false" customHeight="true" outlineLevel="0" collapsed="false">
      <c r="A13" s="343" t="s">
        <v>763</v>
      </c>
      <c r="B13" s="344" t="n">
        <v>510</v>
      </c>
      <c r="C13" s="345"/>
    </row>
    <row r="14" s="347" customFormat="true" ht="24" hidden="false" customHeight="true" outlineLevel="0" collapsed="false">
      <c r="A14" s="343" t="s">
        <v>764</v>
      </c>
      <c r="B14" s="344" t="n">
        <v>43</v>
      </c>
      <c r="C14" s="345"/>
    </row>
    <row r="15" s="347" customFormat="true" ht="24" hidden="false" customHeight="true" outlineLevel="0" collapsed="false">
      <c r="A15" s="343" t="s">
        <v>765</v>
      </c>
      <c r="B15" s="344" t="n">
        <v>216</v>
      </c>
      <c r="C15" s="345"/>
    </row>
    <row r="16" s="347" customFormat="true" ht="24" hidden="false" customHeight="true" outlineLevel="0" collapsed="false">
      <c r="A16" s="343" t="s">
        <v>766</v>
      </c>
      <c r="B16" s="344" t="n">
        <v>284</v>
      </c>
      <c r="C16" s="345"/>
    </row>
    <row r="17" s="347" customFormat="true" ht="24" hidden="false" customHeight="true" outlineLevel="0" collapsed="false">
      <c r="A17" s="343" t="s">
        <v>767</v>
      </c>
      <c r="B17" s="344" t="n">
        <v>689</v>
      </c>
      <c r="C17" s="345"/>
    </row>
    <row r="18" s="347" customFormat="true" ht="24" hidden="false" customHeight="true" outlineLevel="0" collapsed="false">
      <c r="A18" s="343" t="s">
        <v>768</v>
      </c>
      <c r="B18" s="344" t="n">
        <v>571.5</v>
      </c>
      <c r="C18" s="345"/>
    </row>
    <row r="19" s="348" customFormat="true" ht="24" hidden="false" customHeight="true" outlineLevel="0" collapsed="false">
      <c r="A19" s="343" t="s">
        <v>769</v>
      </c>
      <c r="B19" s="344" t="n">
        <v>45</v>
      </c>
      <c r="C19" s="345"/>
      <c r="D19" s="348" t="n">
        <v>1</v>
      </c>
    </row>
    <row r="20" s="348" customFormat="true" ht="24" hidden="false" customHeight="true" outlineLevel="0" collapsed="false">
      <c r="A20" s="343" t="s">
        <v>770</v>
      </c>
      <c r="B20" s="344" t="n">
        <v>68.8</v>
      </c>
      <c r="C20" s="345"/>
    </row>
    <row r="21" s="348" customFormat="true" ht="24" hidden="false" customHeight="true" outlineLevel="0" collapsed="false">
      <c r="A21" s="343" t="s">
        <v>771</v>
      </c>
      <c r="B21" s="344" t="n">
        <v>34.56</v>
      </c>
      <c r="C21" s="345"/>
    </row>
    <row r="22" s="348" customFormat="true" ht="24" hidden="false" customHeight="true" outlineLevel="0" collapsed="false">
      <c r="A22" s="343" t="s">
        <v>772</v>
      </c>
      <c r="B22" s="344" t="n">
        <v>245</v>
      </c>
      <c r="C22" s="345"/>
    </row>
    <row r="23" s="347" customFormat="true" ht="24" hidden="false" customHeight="true" outlineLevel="0" collapsed="false">
      <c r="A23" s="343" t="s">
        <v>773</v>
      </c>
      <c r="B23" s="344" t="n">
        <v>291.3</v>
      </c>
      <c r="C23" s="345"/>
    </row>
    <row r="24" s="346" customFormat="true" ht="24" hidden="false" customHeight="true" outlineLevel="0" collapsed="false">
      <c r="A24" s="343" t="s">
        <v>774</v>
      </c>
      <c r="B24" s="344" t="n">
        <v>258.3</v>
      </c>
      <c r="C24" s="345"/>
      <c r="D24" s="346" t="n">
        <v>1</v>
      </c>
    </row>
    <row r="25" s="347" customFormat="true" ht="24" hidden="false" customHeight="true" outlineLevel="0" collapsed="false">
      <c r="A25" s="343" t="s">
        <v>775</v>
      </c>
      <c r="B25" s="344" t="n">
        <v>890.45</v>
      </c>
      <c r="C25" s="345"/>
    </row>
    <row r="26" s="347" customFormat="true" ht="24" hidden="false" customHeight="true" outlineLevel="0" collapsed="false">
      <c r="A26" s="343" t="s">
        <v>776</v>
      </c>
      <c r="B26" s="344" t="n">
        <v>600</v>
      </c>
      <c r="C26" s="345"/>
    </row>
    <row r="27" s="347" customFormat="true" ht="24" hidden="false" customHeight="true" outlineLevel="0" collapsed="false">
      <c r="A27" s="343" t="s">
        <v>777</v>
      </c>
      <c r="B27" s="344" t="n">
        <v>30</v>
      </c>
      <c r="C27" s="345"/>
    </row>
    <row r="28" s="347" customFormat="true" ht="24" hidden="false" customHeight="true" outlineLevel="0" collapsed="false">
      <c r="A28" s="343" t="s">
        <v>778</v>
      </c>
      <c r="B28" s="344" t="n">
        <v>311</v>
      </c>
      <c r="C28" s="345"/>
      <c r="D28" s="347" t="n">
        <v>1</v>
      </c>
    </row>
    <row r="29" s="347" customFormat="true" ht="24" hidden="false" customHeight="true" outlineLevel="0" collapsed="false">
      <c r="A29" s="343" t="s">
        <v>779</v>
      </c>
      <c r="B29" s="344" t="n">
        <v>30</v>
      </c>
      <c r="C29" s="345"/>
    </row>
    <row r="30" s="331" customFormat="true" ht="24" hidden="false" customHeight="true" outlineLevel="0" collapsed="false">
      <c r="A30" s="343" t="s">
        <v>780</v>
      </c>
      <c r="B30" s="344" t="n">
        <v>8126</v>
      </c>
      <c r="C30" s="345"/>
      <c r="IU30" s="156"/>
      <c r="IV30" s="156"/>
    </row>
    <row r="31" s="331" customFormat="true" ht="24" hidden="false" customHeight="true" outlineLevel="0" collapsed="false">
      <c r="A31" s="343" t="s">
        <v>781</v>
      </c>
      <c r="B31" s="344" t="n">
        <v>50</v>
      </c>
      <c r="C31" s="345"/>
      <c r="IU31" s="156"/>
      <c r="IV31" s="156"/>
    </row>
    <row r="32" s="331" customFormat="true" ht="24" hidden="false" customHeight="true" outlineLevel="0" collapsed="false">
      <c r="A32" s="343" t="s">
        <v>782</v>
      </c>
      <c r="B32" s="344" t="n">
        <v>457.325</v>
      </c>
      <c r="C32" s="345"/>
      <c r="IU32" s="156"/>
      <c r="IV32" s="156"/>
    </row>
    <row r="33" s="331" customFormat="true" ht="24" hidden="false" customHeight="true" outlineLevel="0" collapsed="false">
      <c r="A33" s="343" t="s">
        <v>783</v>
      </c>
      <c r="B33" s="344" t="n">
        <v>192</v>
      </c>
      <c r="C33" s="345"/>
      <c r="IU33" s="156"/>
      <c r="IV33" s="156"/>
    </row>
    <row r="34" s="331" customFormat="true" ht="24" hidden="false" customHeight="true" outlineLevel="0" collapsed="false">
      <c r="A34" s="343" t="s">
        <v>784</v>
      </c>
      <c r="B34" s="344" t="n">
        <v>338</v>
      </c>
      <c r="C34" s="345"/>
      <c r="IU34" s="156"/>
      <c r="IV34" s="156"/>
    </row>
    <row r="35" s="331" customFormat="true" ht="24" hidden="false" customHeight="true" outlineLevel="0" collapsed="false">
      <c r="A35" s="343" t="s">
        <v>785</v>
      </c>
      <c r="B35" s="344" t="n">
        <v>700</v>
      </c>
      <c r="C35" s="345"/>
      <c r="IU35" s="156"/>
      <c r="IV35" s="156"/>
    </row>
    <row r="36" s="331" customFormat="true" ht="24" hidden="false" customHeight="true" outlineLevel="0" collapsed="false">
      <c r="A36" s="343" t="s">
        <v>786</v>
      </c>
      <c r="B36" s="344" t="n">
        <v>2618</v>
      </c>
      <c r="C36" s="345"/>
      <c r="IU36" s="156"/>
      <c r="IV36" s="156"/>
    </row>
    <row r="37" s="331" customFormat="true" ht="24" hidden="false" customHeight="true" outlineLevel="0" collapsed="false">
      <c r="A37" s="343" t="s">
        <v>787</v>
      </c>
      <c r="B37" s="344" t="n">
        <v>18000</v>
      </c>
      <c r="C37" s="345"/>
      <c r="IU37" s="156"/>
      <c r="IV37" s="156"/>
    </row>
    <row r="38" s="331" customFormat="true" ht="24" hidden="false" customHeight="true" outlineLevel="0" collapsed="false">
      <c r="A38" s="343" t="s">
        <v>788</v>
      </c>
      <c r="B38" s="344" t="n">
        <v>1300</v>
      </c>
      <c r="C38" s="345"/>
      <c r="IU38" s="156"/>
      <c r="IV38" s="156"/>
    </row>
    <row r="39" s="331" customFormat="true" ht="24" hidden="false" customHeight="true" outlineLevel="0" collapsed="false">
      <c r="A39" s="343" t="s">
        <v>789</v>
      </c>
      <c r="B39" s="344" t="n">
        <v>11290.21</v>
      </c>
      <c r="C39" s="345"/>
      <c r="IU39" s="156"/>
      <c r="IV39" s="156"/>
    </row>
    <row r="40" s="331" customFormat="true" ht="24" hidden="false" customHeight="true" outlineLevel="0" collapsed="false">
      <c r="A40" s="343" t="s">
        <v>790</v>
      </c>
      <c r="B40" s="344" t="n">
        <v>3000</v>
      </c>
      <c r="C40" s="345"/>
      <c r="IU40" s="156"/>
      <c r="IV40" s="156"/>
    </row>
    <row r="41" s="331" customFormat="true" ht="24" hidden="false" customHeight="true" outlineLevel="0" collapsed="false">
      <c r="A41" s="343" t="s">
        <v>791</v>
      </c>
      <c r="B41" s="344" t="n">
        <v>100</v>
      </c>
      <c r="C41" s="345"/>
      <c r="IU41" s="156"/>
      <c r="IV41" s="156"/>
    </row>
    <row r="42" s="331" customFormat="true" ht="24" hidden="false" customHeight="true" outlineLevel="0" collapsed="false">
      <c r="A42" s="343" t="s">
        <v>792</v>
      </c>
      <c r="B42" s="344" t="n">
        <v>810</v>
      </c>
      <c r="C42" s="345"/>
      <c r="IU42" s="156"/>
      <c r="IV42" s="156"/>
    </row>
    <row r="43" s="331" customFormat="true" ht="24" hidden="false" customHeight="true" outlineLevel="0" collapsed="false">
      <c r="A43" s="343" t="s">
        <v>793</v>
      </c>
      <c r="B43" s="344" t="n">
        <v>12</v>
      </c>
      <c r="C43" s="345"/>
      <c r="IU43" s="156"/>
      <c r="IV43" s="156"/>
    </row>
    <row r="44" s="331" customFormat="true" ht="24" hidden="false" customHeight="true" outlineLevel="0" collapsed="false">
      <c r="A44" s="343" t="s">
        <v>794</v>
      </c>
      <c r="B44" s="344" t="n">
        <v>500</v>
      </c>
      <c r="C44" s="345"/>
      <c r="IU44" s="156"/>
      <c r="IV44" s="156"/>
    </row>
    <row r="45" s="331" customFormat="true" ht="24" hidden="false" customHeight="true" outlineLevel="0" collapsed="false">
      <c r="A45" s="343" t="s">
        <v>795</v>
      </c>
      <c r="B45" s="344" t="n">
        <v>135</v>
      </c>
      <c r="C45" s="345"/>
      <c r="IU45" s="156"/>
      <c r="IV45" s="156"/>
    </row>
    <row r="46" s="331" customFormat="true" ht="24" hidden="false" customHeight="true" outlineLevel="0" collapsed="false">
      <c r="A46" s="343" t="s">
        <v>796</v>
      </c>
      <c r="B46" s="344" t="n">
        <v>290</v>
      </c>
      <c r="C46" s="345"/>
      <c r="IU46" s="156"/>
      <c r="IV46" s="156"/>
    </row>
    <row r="47" s="331" customFormat="true" ht="24" hidden="false" customHeight="true" outlineLevel="0" collapsed="false">
      <c r="A47" s="343" t="s">
        <v>797</v>
      </c>
      <c r="B47" s="344" t="n">
        <v>983.1</v>
      </c>
      <c r="C47" s="345"/>
      <c r="IU47" s="156"/>
      <c r="IV47" s="156"/>
    </row>
    <row r="48" s="331" customFormat="true" ht="24" hidden="false" customHeight="true" outlineLevel="0" collapsed="false">
      <c r="A48" s="343" t="s">
        <v>798</v>
      </c>
      <c r="B48" s="344" t="n">
        <v>30</v>
      </c>
      <c r="C48" s="345"/>
      <c r="IU48" s="156"/>
      <c r="IV48" s="156"/>
    </row>
    <row r="49" s="331" customFormat="true" ht="24" hidden="false" customHeight="true" outlineLevel="0" collapsed="false">
      <c r="A49" s="343" t="s">
        <v>799</v>
      </c>
      <c r="B49" s="344" t="n">
        <v>140</v>
      </c>
      <c r="C49" s="345"/>
      <c r="IU49" s="156"/>
      <c r="IV49" s="156"/>
    </row>
    <row r="50" s="331" customFormat="true" ht="24" hidden="false" customHeight="true" outlineLevel="0" collapsed="false">
      <c r="A50" s="343" t="s">
        <v>800</v>
      </c>
      <c r="B50" s="344" t="n">
        <v>3730</v>
      </c>
      <c r="C50" s="345"/>
      <c r="IU50" s="156"/>
      <c r="IV50" s="156"/>
    </row>
    <row r="51" s="331" customFormat="true" ht="24" hidden="false" customHeight="true" outlineLevel="0" collapsed="false">
      <c r="A51" s="343" t="s">
        <v>801</v>
      </c>
      <c r="B51" s="344" t="n">
        <v>565</v>
      </c>
      <c r="C51" s="345"/>
      <c r="IU51" s="156"/>
      <c r="IV51" s="156"/>
    </row>
    <row r="52" s="331" customFormat="true" ht="24" hidden="false" customHeight="true" outlineLevel="0" collapsed="false">
      <c r="A52" s="343" t="s">
        <v>802</v>
      </c>
      <c r="B52" s="344" t="n">
        <v>1100</v>
      </c>
      <c r="C52" s="345"/>
      <c r="IU52" s="156"/>
      <c r="IV52" s="156"/>
    </row>
    <row r="53" s="331" customFormat="true" ht="24" hidden="false" customHeight="true" outlineLevel="0" collapsed="false">
      <c r="A53" s="343" t="s">
        <v>803</v>
      </c>
      <c r="B53" s="344" t="n">
        <v>1300</v>
      </c>
      <c r="C53" s="345"/>
      <c r="IU53" s="156"/>
      <c r="IV53" s="156"/>
    </row>
    <row r="54" s="331" customFormat="true" ht="24" hidden="false" customHeight="true" outlineLevel="0" collapsed="false">
      <c r="A54" s="343" t="s">
        <v>804</v>
      </c>
      <c r="B54" s="344" t="n">
        <v>2917.75</v>
      </c>
      <c r="C54" s="345"/>
      <c r="IU54" s="156"/>
      <c r="IV54" s="156"/>
    </row>
    <row r="55" s="331" customFormat="true" ht="24" hidden="false" customHeight="true" outlineLevel="0" collapsed="false">
      <c r="A55" s="343" t="s">
        <v>805</v>
      </c>
      <c r="B55" s="344" t="n">
        <v>2672.22</v>
      </c>
      <c r="C55" s="345"/>
      <c r="IU55" s="156"/>
      <c r="IV55" s="156"/>
    </row>
    <row r="56" s="331" customFormat="true" ht="24" hidden="false" customHeight="true" outlineLevel="0" collapsed="false">
      <c r="A56" s="343" t="s">
        <v>806</v>
      </c>
      <c r="B56" s="344" t="n">
        <v>226.548</v>
      </c>
      <c r="C56" s="345"/>
      <c r="IU56" s="156"/>
      <c r="IV56" s="156"/>
    </row>
    <row r="57" s="331" customFormat="true" ht="24" hidden="false" customHeight="true" outlineLevel="0" collapsed="false">
      <c r="A57" s="343" t="s">
        <v>807</v>
      </c>
      <c r="B57" s="344" t="n">
        <v>1600</v>
      </c>
      <c r="C57" s="345"/>
      <c r="IU57" s="156"/>
      <c r="IV57" s="156"/>
    </row>
    <row r="58" s="331" customFormat="true" ht="24" hidden="false" customHeight="true" outlineLevel="0" collapsed="false">
      <c r="A58" s="343" t="s">
        <v>808</v>
      </c>
      <c r="B58" s="344" t="n">
        <v>12</v>
      </c>
      <c r="C58" s="345"/>
      <c r="IU58" s="156"/>
      <c r="IV58" s="156"/>
    </row>
    <row r="59" s="331" customFormat="true" ht="24" hidden="false" customHeight="true" outlineLevel="0" collapsed="false">
      <c r="A59" s="343" t="s">
        <v>809</v>
      </c>
      <c r="B59" s="344" t="n">
        <v>54</v>
      </c>
      <c r="C59" s="345"/>
      <c r="IU59" s="156"/>
      <c r="IV59" s="156"/>
    </row>
    <row r="60" s="331" customFormat="true" ht="24" hidden="false" customHeight="true" outlineLevel="0" collapsed="false">
      <c r="A60" s="343" t="s">
        <v>810</v>
      </c>
      <c r="B60" s="344" t="n">
        <v>1950</v>
      </c>
      <c r="C60" s="345"/>
      <c r="IU60" s="156"/>
      <c r="IV60" s="156"/>
    </row>
    <row r="61" s="331" customFormat="true" ht="24" hidden="false" customHeight="true" outlineLevel="0" collapsed="false">
      <c r="A61" s="343" t="s">
        <v>811</v>
      </c>
      <c r="B61" s="344" t="n">
        <v>250</v>
      </c>
      <c r="C61" s="345"/>
      <c r="IU61" s="156"/>
      <c r="IV61" s="156"/>
    </row>
    <row r="62" s="331" customFormat="true" ht="24" hidden="false" customHeight="true" outlineLevel="0" collapsed="false">
      <c r="A62" s="343" t="s">
        <v>812</v>
      </c>
      <c r="B62" s="344" t="n">
        <v>200</v>
      </c>
      <c r="C62" s="345"/>
      <c r="IU62" s="156"/>
      <c r="IV62" s="156"/>
    </row>
    <row r="63" s="331" customFormat="true" ht="24" hidden="false" customHeight="true" outlineLevel="0" collapsed="false">
      <c r="A63" s="343" t="s">
        <v>813</v>
      </c>
      <c r="B63" s="344" t="n">
        <v>200</v>
      </c>
      <c r="C63" s="345"/>
      <c r="IU63" s="156"/>
      <c r="IV63" s="156"/>
    </row>
    <row r="64" s="331" customFormat="true" ht="24" hidden="false" customHeight="true" outlineLevel="0" collapsed="false">
      <c r="A64" s="343" t="s">
        <v>814</v>
      </c>
      <c r="B64" s="344" t="n">
        <v>120</v>
      </c>
      <c r="C64" s="345"/>
      <c r="IU64" s="156"/>
      <c r="IV64" s="156"/>
    </row>
    <row r="65" s="331" customFormat="true" ht="24" hidden="false" customHeight="true" outlineLevel="0" collapsed="false">
      <c r="A65" s="343" t="s">
        <v>815</v>
      </c>
      <c r="B65" s="344" t="n">
        <v>10</v>
      </c>
      <c r="C65" s="345"/>
      <c r="IU65" s="156"/>
      <c r="IV65" s="156"/>
    </row>
    <row r="66" s="331" customFormat="true" ht="24" hidden="false" customHeight="true" outlineLevel="0" collapsed="false">
      <c r="A66" s="343" t="s">
        <v>816</v>
      </c>
      <c r="B66" s="344" t="n">
        <v>250.7</v>
      </c>
      <c r="C66" s="345"/>
      <c r="IU66" s="156"/>
      <c r="IV66" s="156"/>
    </row>
    <row r="67" s="331" customFormat="true" ht="24" hidden="false" customHeight="true" outlineLevel="0" collapsed="false">
      <c r="A67" s="343" t="s">
        <v>817</v>
      </c>
      <c r="B67" s="344" t="n">
        <v>48.5</v>
      </c>
      <c r="C67" s="345"/>
      <c r="IU67" s="156"/>
      <c r="IV67" s="156"/>
    </row>
    <row r="68" s="331" customFormat="true" ht="24" hidden="false" customHeight="true" outlineLevel="0" collapsed="false">
      <c r="A68" s="343" t="s">
        <v>818</v>
      </c>
      <c r="B68" s="344" t="n">
        <v>1200</v>
      </c>
      <c r="C68" s="345"/>
      <c r="IU68" s="156"/>
      <c r="IV68" s="156"/>
    </row>
    <row r="69" s="331" customFormat="true" ht="24" hidden="false" customHeight="true" outlineLevel="0" collapsed="false">
      <c r="A69" s="343" t="s">
        <v>819</v>
      </c>
      <c r="B69" s="344" t="n">
        <v>290.43</v>
      </c>
      <c r="C69" s="345"/>
      <c r="IU69" s="156"/>
      <c r="IV69" s="156"/>
    </row>
    <row r="70" s="331" customFormat="true" ht="24" hidden="false" customHeight="true" outlineLevel="0" collapsed="false">
      <c r="A70" s="343" t="s">
        <v>820</v>
      </c>
      <c r="B70" s="344" t="n">
        <v>5584</v>
      </c>
      <c r="C70" s="345"/>
      <c r="IU70" s="156"/>
      <c r="IV70" s="156"/>
    </row>
    <row r="71" s="331" customFormat="true" ht="24" hidden="false" customHeight="true" outlineLevel="0" collapsed="false">
      <c r="A71" s="343" t="s">
        <v>821</v>
      </c>
      <c r="B71" s="344" t="n">
        <v>26.4</v>
      </c>
      <c r="C71" s="345"/>
      <c r="IU71" s="156"/>
      <c r="IV71" s="156"/>
    </row>
    <row r="72" s="331" customFormat="true" ht="24" hidden="false" customHeight="true" outlineLevel="0" collapsed="false">
      <c r="A72" s="349" t="s">
        <v>822</v>
      </c>
      <c r="B72" s="344" t="n">
        <v>2000</v>
      </c>
      <c r="C72" s="345"/>
      <c r="IU72" s="156"/>
      <c r="IV72" s="156"/>
    </row>
    <row r="73" s="331" customFormat="true" ht="24" hidden="false" customHeight="true" outlineLevel="0" collapsed="false">
      <c r="A73" s="343" t="s">
        <v>823</v>
      </c>
      <c r="B73" s="344" t="n">
        <v>4832</v>
      </c>
      <c r="C73" s="345"/>
      <c r="IU73" s="156"/>
      <c r="IV73" s="156"/>
    </row>
    <row r="74" s="331" customFormat="true" ht="24" hidden="false" customHeight="true" outlineLevel="0" collapsed="false">
      <c r="A74" s="343" t="s">
        <v>824</v>
      </c>
      <c r="B74" s="344" t="n">
        <v>2985.66</v>
      </c>
      <c r="C74" s="345"/>
      <c r="IU74" s="156"/>
      <c r="IV74" s="156"/>
    </row>
    <row r="75" s="331" customFormat="true" ht="24" hidden="false" customHeight="true" outlineLevel="0" collapsed="false">
      <c r="A75" s="349" t="s">
        <v>825</v>
      </c>
      <c r="B75" s="344" t="n">
        <v>900</v>
      </c>
      <c r="C75" s="345"/>
      <c r="IU75" s="156"/>
      <c r="IV75" s="156"/>
    </row>
    <row r="76" s="331" customFormat="true" ht="24" hidden="false" customHeight="true" outlineLevel="0" collapsed="false">
      <c r="A76" s="343" t="s">
        <v>826</v>
      </c>
      <c r="B76" s="344" t="n">
        <v>537.37</v>
      </c>
      <c r="C76" s="345"/>
      <c r="IU76" s="156"/>
      <c r="IV76" s="156"/>
    </row>
    <row r="77" s="331" customFormat="true" ht="24" hidden="false" customHeight="true" outlineLevel="0" collapsed="false">
      <c r="A77" s="343" t="s">
        <v>827</v>
      </c>
      <c r="B77" s="344" t="n">
        <v>2020</v>
      </c>
      <c r="C77" s="345"/>
      <c r="IU77" s="156"/>
      <c r="IV77" s="156"/>
    </row>
    <row r="78" s="331" customFormat="true" ht="24" hidden="false" customHeight="true" outlineLevel="0" collapsed="false">
      <c r="A78" s="343" t="s">
        <v>828</v>
      </c>
      <c r="B78" s="344" t="n">
        <v>8500</v>
      </c>
      <c r="C78" s="345"/>
      <c r="IU78" s="156"/>
      <c r="IV78" s="156"/>
    </row>
    <row r="79" s="331" customFormat="true" ht="24" hidden="false" customHeight="true" outlineLevel="0" collapsed="false">
      <c r="A79" s="343" t="s">
        <v>829</v>
      </c>
      <c r="B79" s="344" t="n">
        <v>26.03</v>
      </c>
      <c r="C79" s="345"/>
      <c r="IU79" s="156"/>
      <c r="IV79" s="156"/>
    </row>
    <row r="80" s="331" customFormat="true" ht="24" hidden="false" customHeight="true" outlineLevel="0" collapsed="false">
      <c r="A80" s="343" t="s">
        <v>830</v>
      </c>
      <c r="B80" s="344" t="n">
        <v>198.71</v>
      </c>
      <c r="C80" s="345"/>
      <c r="IU80" s="156"/>
      <c r="IV80" s="156"/>
    </row>
    <row r="81" s="331" customFormat="true" ht="24" hidden="false" customHeight="true" outlineLevel="0" collapsed="false">
      <c r="A81" s="343" t="s">
        <v>831</v>
      </c>
      <c r="B81" s="344" t="n">
        <v>79.66</v>
      </c>
      <c r="C81" s="345"/>
      <c r="IU81" s="156"/>
      <c r="IV81" s="156"/>
    </row>
    <row r="82" s="331" customFormat="true" ht="24" hidden="false" customHeight="true" outlineLevel="0" collapsed="false">
      <c r="A82" s="343" t="s">
        <v>832</v>
      </c>
      <c r="B82" s="344" t="n">
        <v>256</v>
      </c>
      <c r="C82" s="345"/>
      <c r="IU82" s="156"/>
      <c r="IV82" s="156"/>
    </row>
    <row r="83" s="331" customFormat="true" ht="24" hidden="false" customHeight="true" outlineLevel="0" collapsed="false">
      <c r="A83" s="343" t="s">
        <v>833</v>
      </c>
      <c r="B83" s="344" t="n">
        <v>120</v>
      </c>
      <c r="C83" s="345"/>
      <c r="IU83" s="156"/>
      <c r="IV83" s="156"/>
    </row>
    <row r="84" s="331" customFormat="true" ht="24" hidden="false" customHeight="true" outlineLevel="0" collapsed="false">
      <c r="A84" s="343" t="s">
        <v>834</v>
      </c>
      <c r="B84" s="344" t="n">
        <v>2779</v>
      </c>
      <c r="C84" s="345"/>
      <c r="IU84" s="156"/>
      <c r="IV84" s="156"/>
    </row>
    <row r="85" s="331" customFormat="true" ht="24" hidden="false" customHeight="true" outlineLevel="0" collapsed="false">
      <c r="A85" s="343" t="s">
        <v>835</v>
      </c>
      <c r="B85" s="344" t="n">
        <v>5000</v>
      </c>
      <c r="C85" s="345"/>
      <c r="IU85" s="156"/>
      <c r="IV85" s="156"/>
    </row>
    <row r="86" s="331" customFormat="true" ht="24" hidden="false" customHeight="true" outlineLevel="0" collapsed="false">
      <c r="A86" s="343" t="s">
        <v>836</v>
      </c>
      <c r="B86" s="344" t="n">
        <v>2000</v>
      </c>
      <c r="C86" s="345"/>
      <c r="IU86" s="156"/>
      <c r="IV86" s="156"/>
    </row>
    <row r="87" s="331" customFormat="true" ht="24" hidden="false" customHeight="true" outlineLevel="0" collapsed="false">
      <c r="A87" s="343" t="s">
        <v>837</v>
      </c>
      <c r="B87" s="344" t="n">
        <v>1430</v>
      </c>
      <c r="C87" s="345"/>
      <c r="IU87" s="156"/>
      <c r="IV87" s="156"/>
    </row>
    <row r="88" s="331" customFormat="true" ht="24" hidden="false" customHeight="true" outlineLevel="0" collapsed="false">
      <c r="A88" s="350" t="s">
        <v>838</v>
      </c>
      <c r="B88" s="351" t="n">
        <v>176</v>
      </c>
      <c r="C88" s="352"/>
      <c r="IU88" s="156"/>
      <c r="IV88" s="156"/>
    </row>
    <row r="89" s="331" customFormat="true" ht="24" hidden="false" customHeight="true" outlineLevel="0" collapsed="false">
      <c r="A89" s="343" t="s">
        <v>839</v>
      </c>
      <c r="B89" s="344" t="n">
        <v>500</v>
      </c>
      <c r="C89" s="345"/>
      <c r="IU89" s="156"/>
      <c r="IV89" s="156"/>
    </row>
    <row r="90" s="356" customFormat="true" ht="24" hidden="false" customHeight="true" outlineLevel="0" collapsed="false">
      <c r="A90" s="343" t="s">
        <v>840</v>
      </c>
      <c r="B90" s="344" t="n">
        <v>300</v>
      </c>
      <c r="C90" s="345"/>
      <c r="D90" s="353"/>
      <c r="E90" s="354"/>
      <c r="F90" s="353"/>
      <c r="G90" s="355"/>
      <c r="H90" s="354"/>
      <c r="I90" s="353"/>
      <c r="J90" s="355"/>
      <c r="K90" s="354"/>
      <c r="L90" s="353"/>
      <c r="M90" s="355"/>
      <c r="N90" s="354"/>
      <c r="O90" s="353"/>
      <c r="P90" s="355"/>
      <c r="Q90" s="354"/>
      <c r="R90" s="353"/>
      <c r="S90" s="355"/>
      <c r="T90" s="354"/>
      <c r="U90" s="353"/>
      <c r="V90" s="355"/>
      <c r="W90" s="354"/>
      <c r="X90" s="353"/>
      <c r="Y90" s="355"/>
      <c r="Z90" s="354"/>
      <c r="AA90" s="353"/>
      <c r="AB90" s="355"/>
      <c r="AC90" s="354"/>
      <c r="AD90" s="353"/>
      <c r="AE90" s="355"/>
      <c r="AF90" s="354"/>
      <c r="AG90" s="353"/>
      <c r="AH90" s="355"/>
      <c r="AI90" s="354"/>
      <c r="AJ90" s="353"/>
      <c r="AK90" s="355"/>
      <c r="AL90" s="354"/>
      <c r="AM90" s="353"/>
      <c r="AN90" s="355"/>
      <c r="AO90" s="354"/>
      <c r="AP90" s="353"/>
      <c r="AQ90" s="355"/>
      <c r="AR90" s="354"/>
      <c r="AS90" s="353"/>
      <c r="AT90" s="355"/>
      <c r="AU90" s="354"/>
      <c r="AV90" s="353"/>
      <c r="AW90" s="355"/>
      <c r="AX90" s="354"/>
      <c r="AY90" s="353"/>
      <c r="AZ90" s="355"/>
      <c r="BA90" s="354"/>
      <c r="BB90" s="353"/>
      <c r="BC90" s="355"/>
      <c r="BD90" s="354"/>
      <c r="BE90" s="353"/>
      <c r="BF90" s="355"/>
      <c r="BG90" s="354"/>
      <c r="BH90" s="353"/>
      <c r="BI90" s="355"/>
      <c r="BJ90" s="354"/>
      <c r="BK90" s="353"/>
      <c r="BL90" s="355"/>
      <c r="BM90" s="354"/>
      <c r="BN90" s="353"/>
      <c r="BO90" s="355"/>
      <c r="BP90" s="354"/>
      <c r="BQ90" s="353"/>
      <c r="BR90" s="355"/>
      <c r="BS90" s="354"/>
      <c r="BT90" s="353"/>
      <c r="BU90" s="355"/>
      <c r="BV90" s="354"/>
      <c r="BW90" s="353"/>
      <c r="BX90" s="355"/>
      <c r="BY90" s="354"/>
      <c r="BZ90" s="353"/>
      <c r="CA90" s="355"/>
      <c r="CB90" s="354"/>
      <c r="CC90" s="353"/>
      <c r="CD90" s="355"/>
      <c r="CE90" s="354"/>
      <c r="CF90" s="353"/>
      <c r="CG90" s="355"/>
      <c r="CH90" s="354"/>
      <c r="CI90" s="353"/>
      <c r="CJ90" s="355"/>
      <c r="CK90" s="354"/>
      <c r="CL90" s="353"/>
      <c r="CM90" s="355"/>
      <c r="CN90" s="354"/>
      <c r="CO90" s="353"/>
      <c r="CP90" s="355"/>
      <c r="CQ90" s="354"/>
      <c r="CR90" s="353"/>
      <c r="CS90" s="355"/>
      <c r="CT90" s="354"/>
      <c r="CU90" s="353"/>
      <c r="CV90" s="355"/>
      <c r="CW90" s="354"/>
      <c r="CX90" s="353"/>
      <c r="CY90" s="355"/>
      <c r="CZ90" s="354"/>
      <c r="DA90" s="353"/>
      <c r="DB90" s="355"/>
      <c r="DC90" s="354"/>
      <c r="DD90" s="353"/>
      <c r="DE90" s="355"/>
      <c r="DF90" s="354"/>
      <c r="DG90" s="353"/>
      <c r="DH90" s="355"/>
      <c r="DI90" s="354"/>
      <c r="DJ90" s="353"/>
      <c r="DK90" s="355"/>
      <c r="DL90" s="354"/>
      <c r="DM90" s="353"/>
      <c r="DN90" s="355"/>
      <c r="DO90" s="354"/>
      <c r="DP90" s="353"/>
      <c r="DQ90" s="355"/>
      <c r="DR90" s="354"/>
      <c r="DS90" s="353"/>
      <c r="DT90" s="355"/>
      <c r="DU90" s="354"/>
      <c r="DV90" s="353"/>
      <c r="DW90" s="355"/>
      <c r="DX90" s="354"/>
      <c r="DY90" s="353"/>
      <c r="DZ90" s="355"/>
      <c r="EA90" s="354"/>
      <c r="EB90" s="353"/>
      <c r="EC90" s="355"/>
      <c r="ED90" s="354"/>
      <c r="EE90" s="353"/>
      <c r="EF90" s="355"/>
      <c r="EG90" s="354"/>
      <c r="EH90" s="353"/>
      <c r="EI90" s="355"/>
      <c r="EJ90" s="354"/>
      <c r="EK90" s="353"/>
      <c r="EL90" s="355"/>
      <c r="EM90" s="354"/>
      <c r="EN90" s="353"/>
      <c r="EO90" s="355"/>
      <c r="EP90" s="354"/>
      <c r="EQ90" s="353"/>
      <c r="ER90" s="355"/>
      <c r="ES90" s="354"/>
      <c r="ET90" s="353"/>
      <c r="EU90" s="355"/>
      <c r="EV90" s="354"/>
      <c r="EW90" s="353"/>
      <c r="EX90" s="355"/>
      <c r="EY90" s="354"/>
      <c r="EZ90" s="353"/>
      <c r="FA90" s="355"/>
      <c r="FB90" s="354"/>
      <c r="FC90" s="353"/>
      <c r="FD90" s="355"/>
      <c r="FE90" s="354"/>
      <c r="FF90" s="353"/>
      <c r="FG90" s="355"/>
      <c r="FH90" s="354"/>
      <c r="FI90" s="353"/>
      <c r="FJ90" s="355"/>
      <c r="FK90" s="354"/>
      <c r="FL90" s="353"/>
      <c r="FM90" s="355"/>
      <c r="FN90" s="354"/>
      <c r="FO90" s="353"/>
      <c r="FP90" s="355"/>
      <c r="FQ90" s="354"/>
      <c r="FR90" s="353"/>
      <c r="FS90" s="355"/>
      <c r="FT90" s="354"/>
      <c r="FU90" s="353"/>
      <c r="FV90" s="355"/>
      <c r="FW90" s="354"/>
      <c r="FX90" s="353"/>
      <c r="FY90" s="355"/>
      <c r="FZ90" s="354"/>
      <c r="GA90" s="353"/>
      <c r="GB90" s="355"/>
      <c r="GC90" s="354"/>
      <c r="GD90" s="353"/>
      <c r="GE90" s="355"/>
      <c r="GF90" s="354"/>
      <c r="GG90" s="353"/>
      <c r="GH90" s="355"/>
      <c r="GI90" s="354"/>
      <c r="GJ90" s="353"/>
      <c r="GK90" s="355"/>
      <c r="GL90" s="354"/>
      <c r="GM90" s="353"/>
      <c r="GN90" s="355"/>
      <c r="GO90" s="354"/>
      <c r="GP90" s="353"/>
      <c r="GQ90" s="355"/>
      <c r="GR90" s="354"/>
      <c r="GS90" s="353"/>
      <c r="GT90" s="355"/>
      <c r="GU90" s="354"/>
      <c r="GV90" s="353"/>
      <c r="GW90" s="355"/>
      <c r="GX90" s="354"/>
      <c r="GY90" s="353"/>
      <c r="GZ90" s="355"/>
      <c r="HA90" s="354"/>
      <c r="HB90" s="353"/>
      <c r="HC90" s="355"/>
      <c r="HD90" s="354"/>
      <c r="HE90" s="353"/>
      <c r="HF90" s="355"/>
      <c r="HG90" s="354"/>
      <c r="HH90" s="353"/>
      <c r="HI90" s="355"/>
      <c r="HJ90" s="354"/>
      <c r="HK90" s="353"/>
      <c r="HL90" s="355"/>
      <c r="HM90" s="354"/>
      <c r="HN90" s="353"/>
      <c r="HO90" s="355"/>
      <c r="HP90" s="354"/>
      <c r="HQ90" s="353"/>
      <c r="HR90" s="355"/>
      <c r="HS90" s="354"/>
      <c r="HT90" s="353"/>
      <c r="HU90" s="355"/>
      <c r="HV90" s="354"/>
      <c r="HW90" s="353"/>
      <c r="HX90" s="355"/>
      <c r="HY90" s="354"/>
      <c r="HZ90" s="353"/>
      <c r="IA90" s="355"/>
      <c r="IB90" s="354"/>
      <c r="IC90" s="353"/>
      <c r="ID90" s="355"/>
      <c r="IE90" s="354"/>
      <c r="IF90" s="353"/>
      <c r="IG90" s="355"/>
      <c r="IH90" s="354"/>
      <c r="II90" s="353"/>
      <c r="IJ90" s="355"/>
      <c r="IK90" s="354"/>
      <c r="IL90" s="353"/>
      <c r="IM90" s="355"/>
      <c r="IN90" s="354"/>
      <c r="IO90" s="353"/>
      <c r="IP90" s="355"/>
      <c r="IQ90" s="354"/>
      <c r="IR90" s="353"/>
      <c r="IS90" s="355"/>
      <c r="IT90" s="354"/>
      <c r="IU90" s="353"/>
    </row>
  </sheetData>
  <mergeCells count="1">
    <mergeCell ref="A1:C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2" activeCellId="0" sqref="A12"/>
    </sheetView>
  </sheetViews>
  <sheetFormatPr defaultColWidth="8.2421875" defaultRowHeight="15.75" zeroHeight="false" outlineLevelRow="0" outlineLevelCol="0"/>
  <cols>
    <col collapsed="false" customWidth="true" hidden="false" outlineLevel="0" max="1" min="1" style="357" width="44.75"/>
    <col collapsed="false" customWidth="true" hidden="false" outlineLevel="0" max="3" min="2" style="358" width="16.99"/>
    <col collapsed="false" customWidth="true" hidden="false" outlineLevel="0" max="4" min="4" style="359" width="16.99"/>
    <col collapsed="false" customWidth="true" hidden="false" outlineLevel="0" max="5" min="5" style="360" width="31.5"/>
    <col collapsed="false" customWidth="false" hidden="false" outlineLevel="0" max="7" min="6" style="361" width="8.24"/>
    <col collapsed="false" customWidth="true" hidden="false" outlineLevel="0" max="8" min="8" style="361" width="36.24"/>
    <col collapsed="false" customWidth="true" hidden="false" outlineLevel="0" max="9" min="9" style="361" width="8.74"/>
    <col collapsed="false" customWidth="false" hidden="false" outlineLevel="0" max="17" min="10" style="361" width="8.24"/>
    <col collapsed="false" customWidth="true" hidden="false" outlineLevel="0" max="18" min="18" style="361" width="17.99"/>
    <col collapsed="false" customWidth="false" hidden="false" outlineLevel="0" max="250" min="19" style="361" width="8.24"/>
  </cols>
  <sheetData>
    <row r="1" s="361" customFormat="true" ht="24.6" hidden="false" customHeight="true" outlineLevel="0" collapsed="false">
      <c r="A1" s="362" t="s">
        <v>841</v>
      </c>
      <c r="B1" s="362"/>
      <c r="C1" s="362"/>
      <c r="D1" s="362"/>
      <c r="E1" s="362"/>
      <c r="IQ1" s="156"/>
      <c r="IR1" s="156"/>
      <c r="IS1" s="156"/>
      <c r="IT1" s="156"/>
      <c r="IU1" s="156"/>
      <c r="IV1" s="156"/>
    </row>
    <row r="2" s="367" customFormat="true" ht="18" hidden="false" customHeight="true" outlineLevel="0" collapsed="false">
      <c r="A2" s="363"/>
      <c r="B2" s="364"/>
      <c r="C2" s="364"/>
      <c r="D2" s="365"/>
      <c r="E2" s="366" t="s">
        <v>30</v>
      </c>
    </row>
    <row r="3" s="371" customFormat="true" ht="40.9" hidden="false" customHeight="true" outlineLevel="0" collapsed="false">
      <c r="A3" s="368" t="s">
        <v>31</v>
      </c>
      <c r="B3" s="191" t="s">
        <v>236</v>
      </c>
      <c r="C3" s="191" t="s">
        <v>190</v>
      </c>
      <c r="D3" s="369" t="s">
        <v>238</v>
      </c>
      <c r="E3" s="370" t="s">
        <v>842</v>
      </c>
    </row>
    <row r="4" s="378" customFormat="true" ht="29.1" hidden="false" customHeight="true" outlineLevel="0" collapsed="false">
      <c r="A4" s="372" t="s">
        <v>843</v>
      </c>
      <c r="B4" s="373" t="n">
        <v>0</v>
      </c>
      <c r="C4" s="374"/>
      <c r="D4" s="203" t="str">
        <f aca="false">IFERROR(C4/B4*100,"")</f>
        <v/>
      </c>
      <c r="E4" s="375"/>
      <c r="F4" s="376"/>
      <c r="G4" s="376"/>
      <c r="H4" s="376"/>
      <c r="I4" s="377"/>
      <c r="J4" s="377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6"/>
      <c r="AL4" s="376"/>
      <c r="AM4" s="376"/>
      <c r="AN4" s="376"/>
      <c r="AO4" s="376"/>
      <c r="AP4" s="376"/>
      <c r="AQ4" s="376"/>
      <c r="AR4" s="376"/>
      <c r="AS4" s="376"/>
      <c r="AT4" s="376"/>
      <c r="AU4" s="376"/>
      <c r="AV4" s="376"/>
      <c r="AW4" s="376"/>
      <c r="AX4" s="376"/>
      <c r="AY4" s="376"/>
      <c r="AZ4" s="376"/>
      <c r="BA4" s="376"/>
      <c r="BB4" s="376"/>
      <c r="BC4" s="376"/>
      <c r="BD4" s="376"/>
      <c r="BE4" s="376"/>
      <c r="BF4" s="376"/>
      <c r="BG4" s="376"/>
      <c r="BH4" s="376"/>
      <c r="BI4" s="376"/>
      <c r="BJ4" s="376"/>
      <c r="BK4" s="376"/>
      <c r="BL4" s="376"/>
      <c r="BM4" s="376"/>
      <c r="BN4" s="376"/>
      <c r="BO4" s="376"/>
      <c r="BP4" s="376"/>
      <c r="BQ4" s="376"/>
      <c r="BR4" s="376"/>
      <c r="BS4" s="376"/>
      <c r="BT4" s="376"/>
      <c r="BU4" s="376"/>
      <c r="BV4" s="376"/>
      <c r="BW4" s="376"/>
      <c r="BX4" s="376"/>
      <c r="BY4" s="376"/>
      <c r="BZ4" s="376"/>
      <c r="CA4" s="376"/>
      <c r="CB4" s="376"/>
      <c r="CC4" s="376"/>
      <c r="CD4" s="376"/>
      <c r="CE4" s="376"/>
      <c r="CF4" s="376"/>
      <c r="CG4" s="376"/>
      <c r="CH4" s="376"/>
      <c r="CI4" s="376"/>
      <c r="CJ4" s="376"/>
      <c r="CK4" s="376"/>
      <c r="CL4" s="376"/>
      <c r="CM4" s="376"/>
      <c r="CN4" s="376"/>
      <c r="CO4" s="376"/>
      <c r="CP4" s="376"/>
      <c r="CQ4" s="376"/>
      <c r="CR4" s="376"/>
      <c r="CS4" s="376"/>
      <c r="CT4" s="376"/>
      <c r="CU4" s="376"/>
      <c r="CV4" s="376"/>
      <c r="CW4" s="376"/>
      <c r="CX4" s="376"/>
      <c r="CY4" s="376"/>
      <c r="CZ4" s="376"/>
      <c r="DA4" s="376"/>
      <c r="DB4" s="376"/>
      <c r="DC4" s="376"/>
      <c r="DD4" s="376"/>
      <c r="DE4" s="376"/>
      <c r="DF4" s="376"/>
      <c r="DG4" s="376"/>
      <c r="DH4" s="376"/>
      <c r="DI4" s="376"/>
      <c r="DJ4" s="376"/>
      <c r="DK4" s="376"/>
      <c r="DL4" s="376"/>
      <c r="DM4" s="376"/>
      <c r="DN4" s="376"/>
      <c r="DO4" s="376"/>
      <c r="DP4" s="376"/>
      <c r="DQ4" s="376"/>
      <c r="DR4" s="376"/>
      <c r="DS4" s="376"/>
      <c r="DT4" s="376"/>
      <c r="DU4" s="376"/>
      <c r="DV4" s="376"/>
      <c r="DW4" s="376"/>
      <c r="DX4" s="376"/>
      <c r="DY4" s="376"/>
      <c r="DZ4" s="376"/>
      <c r="EA4" s="376"/>
      <c r="EB4" s="376"/>
      <c r="EC4" s="376"/>
      <c r="ED4" s="376"/>
      <c r="EE4" s="376"/>
      <c r="EF4" s="376"/>
      <c r="EG4" s="376"/>
      <c r="EH4" s="376"/>
      <c r="EI4" s="376"/>
      <c r="EJ4" s="376"/>
      <c r="EK4" s="376"/>
      <c r="EL4" s="376"/>
      <c r="EM4" s="376"/>
      <c r="EN4" s="376"/>
      <c r="EO4" s="376"/>
      <c r="EP4" s="376"/>
      <c r="EQ4" s="376"/>
      <c r="ER4" s="376"/>
      <c r="ES4" s="376"/>
      <c r="ET4" s="376"/>
      <c r="EU4" s="376"/>
      <c r="EV4" s="376"/>
      <c r="EW4" s="376"/>
      <c r="EX4" s="376"/>
      <c r="EY4" s="376"/>
      <c r="EZ4" s="376"/>
      <c r="FA4" s="376"/>
      <c r="FB4" s="376"/>
      <c r="FC4" s="376"/>
      <c r="FD4" s="376"/>
      <c r="FE4" s="376"/>
      <c r="FF4" s="376"/>
      <c r="FG4" s="376"/>
      <c r="FH4" s="376"/>
      <c r="FI4" s="376"/>
      <c r="FJ4" s="376"/>
      <c r="FK4" s="376"/>
      <c r="FL4" s="376"/>
      <c r="FM4" s="376"/>
      <c r="FN4" s="376"/>
      <c r="FO4" s="376"/>
      <c r="FP4" s="376"/>
      <c r="FQ4" s="376"/>
      <c r="FR4" s="376"/>
      <c r="FS4" s="376"/>
      <c r="FT4" s="376"/>
      <c r="FU4" s="376"/>
      <c r="FV4" s="376"/>
      <c r="FW4" s="376"/>
      <c r="FX4" s="376"/>
      <c r="FY4" s="376"/>
      <c r="FZ4" s="376"/>
      <c r="GA4" s="376"/>
      <c r="GB4" s="376"/>
      <c r="GC4" s="376"/>
      <c r="GD4" s="376"/>
      <c r="GE4" s="376"/>
      <c r="GF4" s="376"/>
      <c r="GG4" s="376"/>
      <c r="GH4" s="376"/>
      <c r="GI4" s="376"/>
      <c r="GJ4" s="376"/>
      <c r="GK4" s="376"/>
      <c r="GL4" s="376"/>
      <c r="GM4" s="376"/>
      <c r="GN4" s="376"/>
      <c r="GO4" s="376"/>
      <c r="GP4" s="376"/>
      <c r="GQ4" s="376"/>
      <c r="GR4" s="376"/>
      <c r="GS4" s="376"/>
      <c r="GT4" s="376"/>
      <c r="GU4" s="376"/>
      <c r="GV4" s="376"/>
      <c r="GW4" s="376"/>
      <c r="GX4" s="376"/>
      <c r="GY4" s="376"/>
      <c r="GZ4" s="376"/>
      <c r="HA4" s="376"/>
      <c r="HB4" s="376"/>
      <c r="HC4" s="376"/>
      <c r="HD4" s="376"/>
      <c r="HE4" s="376"/>
      <c r="HF4" s="376"/>
      <c r="HG4" s="376"/>
      <c r="HH4" s="376"/>
      <c r="HI4" s="376"/>
      <c r="HJ4" s="376"/>
      <c r="HK4" s="376"/>
      <c r="HL4" s="376"/>
      <c r="HM4" s="376"/>
      <c r="HN4" s="376"/>
      <c r="HO4" s="376"/>
      <c r="HP4" s="376"/>
      <c r="HQ4" s="376"/>
      <c r="HR4" s="376"/>
      <c r="HS4" s="376"/>
      <c r="HT4" s="376"/>
      <c r="HU4" s="376"/>
      <c r="HV4" s="376"/>
      <c r="HW4" s="376"/>
      <c r="HX4" s="376"/>
      <c r="HY4" s="376"/>
      <c r="HZ4" s="376"/>
      <c r="IA4" s="376"/>
      <c r="IB4" s="376"/>
      <c r="IC4" s="376"/>
      <c r="ID4" s="376"/>
      <c r="IE4" s="376"/>
      <c r="IF4" s="376"/>
      <c r="IG4" s="376"/>
      <c r="IH4" s="376"/>
      <c r="II4" s="376"/>
      <c r="IJ4" s="376"/>
      <c r="IK4" s="376"/>
      <c r="IL4" s="376"/>
      <c r="IM4" s="376"/>
      <c r="IN4" s="376"/>
      <c r="IO4" s="376"/>
      <c r="IP4" s="376"/>
    </row>
    <row r="5" s="378" customFormat="true" ht="29.1" hidden="false" customHeight="true" outlineLevel="0" collapsed="false">
      <c r="A5" s="372" t="s">
        <v>844</v>
      </c>
      <c r="B5" s="373" t="n">
        <v>0</v>
      </c>
      <c r="C5" s="374"/>
      <c r="D5" s="203" t="str">
        <f aca="false">IFERROR(C5/B5*100,"")</f>
        <v/>
      </c>
      <c r="E5" s="375"/>
      <c r="F5" s="376"/>
      <c r="G5" s="376"/>
      <c r="H5" s="376"/>
      <c r="I5" s="377"/>
      <c r="J5" s="377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6"/>
      <c r="AQ5" s="376"/>
      <c r="AR5" s="376"/>
      <c r="AS5" s="376"/>
      <c r="AT5" s="376"/>
      <c r="AU5" s="376"/>
      <c r="AV5" s="376"/>
      <c r="AW5" s="376"/>
      <c r="AX5" s="376"/>
      <c r="AY5" s="376"/>
      <c r="AZ5" s="376"/>
      <c r="BA5" s="376"/>
      <c r="BB5" s="376"/>
      <c r="BC5" s="376"/>
      <c r="BD5" s="376"/>
      <c r="BE5" s="376"/>
      <c r="BF5" s="376"/>
      <c r="BG5" s="376"/>
      <c r="BH5" s="376"/>
      <c r="BI5" s="376"/>
      <c r="BJ5" s="376"/>
      <c r="BK5" s="376"/>
      <c r="BL5" s="376"/>
      <c r="BM5" s="376"/>
      <c r="BN5" s="376"/>
      <c r="BO5" s="376"/>
      <c r="BP5" s="376"/>
      <c r="BQ5" s="376"/>
      <c r="BR5" s="376"/>
      <c r="BS5" s="376"/>
      <c r="BT5" s="376"/>
      <c r="BU5" s="376"/>
      <c r="BV5" s="376"/>
      <c r="BW5" s="376"/>
      <c r="BX5" s="376"/>
      <c r="BY5" s="376"/>
      <c r="BZ5" s="376"/>
      <c r="CA5" s="376"/>
      <c r="CB5" s="376"/>
      <c r="CC5" s="376"/>
      <c r="CD5" s="376"/>
      <c r="CE5" s="376"/>
      <c r="CF5" s="376"/>
      <c r="CG5" s="376"/>
      <c r="CH5" s="376"/>
      <c r="CI5" s="376"/>
      <c r="CJ5" s="376"/>
      <c r="CK5" s="376"/>
      <c r="CL5" s="376"/>
      <c r="CM5" s="376"/>
      <c r="CN5" s="376"/>
      <c r="CO5" s="376"/>
      <c r="CP5" s="376"/>
      <c r="CQ5" s="376"/>
      <c r="CR5" s="376"/>
      <c r="CS5" s="376"/>
      <c r="CT5" s="376"/>
      <c r="CU5" s="376"/>
      <c r="CV5" s="376"/>
      <c r="CW5" s="376"/>
      <c r="CX5" s="376"/>
      <c r="CY5" s="376"/>
      <c r="CZ5" s="376"/>
      <c r="DA5" s="376"/>
      <c r="DB5" s="376"/>
      <c r="DC5" s="376"/>
      <c r="DD5" s="376"/>
      <c r="DE5" s="376"/>
      <c r="DF5" s="376"/>
      <c r="DG5" s="376"/>
      <c r="DH5" s="376"/>
      <c r="DI5" s="376"/>
      <c r="DJ5" s="376"/>
      <c r="DK5" s="376"/>
      <c r="DL5" s="376"/>
      <c r="DM5" s="376"/>
      <c r="DN5" s="376"/>
      <c r="DO5" s="376"/>
      <c r="DP5" s="376"/>
      <c r="DQ5" s="376"/>
      <c r="DR5" s="376"/>
      <c r="DS5" s="376"/>
      <c r="DT5" s="376"/>
      <c r="DU5" s="376"/>
      <c r="DV5" s="376"/>
      <c r="DW5" s="376"/>
      <c r="DX5" s="376"/>
      <c r="DY5" s="376"/>
      <c r="DZ5" s="376"/>
      <c r="EA5" s="376"/>
      <c r="EB5" s="376"/>
      <c r="EC5" s="376"/>
      <c r="ED5" s="376"/>
      <c r="EE5" s="376"/>
      <c r="EF5" s="376"/>
      <c r="EG5" s="376"/>
      <c r="EH5" s="376"/>
      <c r="EI5" s="376"/>
      <c r="EJ5" s="376"/>
      <c r="EK5" s="376"/>
      <c r="EL5" s="376"/>
      <c r="EM5" s="376"/>
      <c r="EN5" s="376"/>
      <c r="EO5" s="376"/>
      <c r="EP5" s="376"/>
      <c r="EQ5" s="376"/>
      <c r="ER5" s="376"/>
      <c r="ES5" s="376"/>
      <c r="ET5" s="376"/>
      <c r="EU5" s="376"/>
      <c r="EV5" s="376"/>
      <c r="EW5" s="376"/>
      <c r="EX5" s="376"/>
      <c r="EY5" s="376"/>
      <c r="EZ5" s="376"/>
      <c r="FA5" s="376"/>
      <c r="FB5" s="376"/>
      <c r="FC5" s="376"/>
      <c r="FD5" s="376"/>
      <c r="FE5" s="376"/>
      <c r="FF5" s="376"/>
      <c r="FG5" s="376"/>
      <c r="FH5" s="376"/>
      <c r="FI5" s="376"/>
      <c r="FJ5" s="376"/>
      <c r="FK5" s="376"/>
      <c r="FL5" s="376"/>
      <c r="FM5" s="376"/>
      <c r="FN5" s="376"/>
      <c r="FO5" s="376"/>
      <c r="FP5" s="376"/>
      <c r="FQ5" s="376"/>
      <c r="FR5" s="376"/>
      <c r="FS5" s="376"/>
      <c r="FT5" s="376"/>
      <c r="FU5" s="376"/>
      <c r="FV5" s="376"/>
      <c r="FW5" s="376"/>
      <c r="FX5" s="376"/>
      <c r="FY5" s="376"/>
      <c r="FZ5" s="376"/>
      <c r="GA5" s="376"/>
      <c r="GB5" s="376"/>
      <c r="GC5" s="376"/>
      <c r="GD5" s="376"/>
      <c r="GE5" s="376"/>
      <c r="GF5" s="376"/>
      <c r="GG5" s="376"/>
      <c r="GH5" s="376"/>
      <c r="GI5" s="376"/>
      <c r="GJ5" s="376"/>
      <c r="GK5" s="376"/>
      <c r="GL5" s="376"/>
      <c r="GM5" s="376"/>
      <c r="GN5" s="376"/>
      <c r="GO5" s="376"/>
      <c r="GP5" s="376"/>
      <c r="GQ5" s="376"/>
      <c r="GR5" s="376"/>
      <c r="GS5" s="376"/>
      <c r="GT5" s="376"/>
      <c r="GU5" s="376"/>
      <c r="GV5" s="376"/>
      <c r="GW5" s="376"/>
      <c r="GX5" s="376"/>
      <c r="GY5" s="376"/>
      <c r="GZ5" s="376"/>
      <c r="HA5" s="376"/>
      <c r="HB5" s="376"/>
      <c r="HC5" s="376"/>
      <c r="HD5" s="376"/>
      <c r="HE5" s="376"/>
      <c r="HF5" s="376"/>
      <c r="HG5" s="376"/>
      <c r="HH5" s="376"/>
      <c r="HI5" s="376"/>
      <c r="HJ5" s="376"/>
      <c r="HK5" s="376"/>
      <c r="HL5" s="376"/>
      <c r="HM5" s="376"/>
      <c r="HN5" s="376"/>
      <c r="HO5" s="376"/>
      <c r="HP5" s="376"/>
      <c r="HQ5" s="376"/>
      <c r="HR5" s="376"/>
      <c r="HS5" s="376"/>
      <c r="HT5" s="376"/>
      <c r="HU5" s="376"/>
      <c r="HV5" s="376"/>
      <c r="HW5" s="376"/>
      <c r="HX5" s="376"/>
      <c r="HY5" s="376"/>
      <c r="HZ5" s="376"/>
      <c r="IA5" s="376"/>
      <c r="IB5" s="376"/>
      <c r="IC5" s="376"/>
      <c r="ID5" s="376"/>
      <c r="IE5" s="376"/>
      <c r="IF5" s="376"/>
      <c r="IG5" s="376"/>
      <c r="IH5" s="376"/>
      <c r="II5" s="376"/>
      <c r="IJ5" s="376"/>
      <c r="IK5" s="376"/>
      <c r="IL5" s="376"/>
      <c r="IM5" s="376"/>
      <c r="IN5" s="376"/>
      <c r="IO5" s="376"/>
      <c r="IP5" s="376"/>
    </row>
    <row r="6" s="378" customFormat="true" ht="29.1" hidden="false" customHeight="true" outlineLevel="0" collapsed="false">
      <c r="A6" s="372" t="s">
        <v>845</v>
      </c>
      <c r="B6" s="373" t="n">
        <v>785</v>
      </c>
      <c r="C6" s="379"/>
      <c r="D6" s="203" t="n">
        <f aca="false">IFERROR(C6/B6*100,"")</f>
        <v>0</v>
      </c>
      <c r="E6" s="375"/>
      <c r="F6" s="376"/>
      <c r="G6" s="376"/>
      <c r="H6" s="376"/>
      <c r="I6" s="377"/>
      <c r="J6" s="377"/>
      <c r="K6" s="376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376"/>
      <c r="AB6" s="376"/>
      <c r="AC6" s="376"/>
      <c r="AD6" s="376"/>
      <c r="AE6" s="376"/>
      <c r="AF6" s="376"/>
      <c r="AG6" s="376"/>
      <c r="AH6" s="376"/>
      <c r="AI6" s="376"/>
      <c r="AJ6" s="376"/>
      <c r="AK6" s="376"/>
      <c r="AL6" s="376"/>
      <c r="AM6" s="376"/>
      <c r="AN6" s="376"/>
      <c r="AO6" s="376"/>
      <c r="AP6" s="376"/>
      <c r="AQ6" s="376"/>
      <c r="AR6" s="376"/>
      <c r="AS6" s="376"/>
      <c r="AT6" s="376"/>
      <c r="AU6" s="376"/>
      <c r="AV6" s="376"/>
      <c r="AW6" s="376"/>
      <c r="AX6" s="376"/>
      <c r="AY6" s="376"/>
      <c r="AZ6" s="376"/>
      <c r="BA6" s="376"/>
      <c r="BB6" s="376"/>
      <c r="BC6" s="376"/>
      <c r="BD6" s="376"/>
      <c r="BE6" s="376"/>
      <c r="BF6" s="376"/>
      <c r="BG6" s="376"/>
      <c r="BH6" s="376"/>
      <c r="BI6" s="376"/>
      <c r="BJ6" s="376"/>
      <c r="BK6" s="376"/>
      <c r="BL6" s="376"/>
      <c r="BM6" s="376"/>
      <c r="BN6" s="376"/>
      <c r="BO6" s="376"/>
      <c r="BP6" s="376"/>
      <c r="BQ6" s="376"/>
      <c r="BR6" s="376"/>
      <c r="BS6" s="376"/>
      <c r="BT6" s="376"/>
      <c r="BU6" s="376"/>
      <c r="BV6" s="376"/>
      <c r="BW6" s="376"/>
      <c r="BX6" s="376"/>
      <c r="BY6" s="376"/>
      <c r="BZ6" s="376"/>
      <c r="CA6" s="376"/>
      <c r="CB6" s="376"/>
      <c r="CC6" s="376"/>
      <c r="CD6" s="376"/>
      <c r="CE6" s="376"/>
      <c r="CF6" s="376"/>
      <c r="CG6" s="376"/>
      <c r="CH6" s="376"/>
      <c r="CI6" s="376"/>
      <c r="CJ6" s="376"/>
      <c r="CK6" s="376"/>
      <c r="CL6" s="376"/>
      <c r="CM6" s="376"/>
      <c r="CN6" s="376"/>
      <c r="CO6" s="376"/>
      <c r="CP6" s="376"/>
      <c r="CQ6" s="376"/>
      <c r="CR6" s="376"/>
      <c r="CS6" s="376"/>
      <c r="CT6" s="376"/>
      <c r="CU6" s="376"/>
      <c r="CV6" s="376"/>
      <c r="CW6" s="376"/>
      <c r="CX6" s="376"/>
      <c r="CY6" s="376"/>
      <c r="CZ6" s="376"/>
      <c r="DA6" s="376"/>
      <c r="DB6" s="376"/>
      <c r="DC6" s="376"/>
      <c r="DD6" s="376"/>
      <c r="DE6" s="376"/>
      <c r="DF6" s="376"/>
      <c r="DG6" s="376"/>
      <c r="DH6" s="376"/>
      <c r="DI6" s="376"/>
      <c r="DJ6" s="376"/>
      <c r="DK6" s="376"/>
      <c r="DL6" s="376"/>
      <c r="DM6" s="376"/>
      <c r="DN6" s="376"/>
      <c r="DO6" s="376"/>
      <c r="DP6" s="376"/>
      <c r="DQ6" s="376"/>
      <c r="DR6" s="376"/>
      <c r="DS6" s="376"/>
      <c r="DT6" s="376"/>
      <c r="DU6" s="376"/>
      <c r="DV6" s="376"/>
      <c r="DW6" s="376"/>
      <c r="DX6" s="376"/>
      <c r="DY6" s="376"/>
      <c r="DZ6" s="376"/>
      <c r="EA6" s="376"/>
      <c r="EB6" s="376"/>
      <c r="EC6" s="376"/>
      <c r="ED6" s="376"/>
      <c r="EE6" s="376"/>
      <c r="EF6" s="376"/>
      <c r="EG6" s="376"/>
      <c r="EH6" s="376"/>
      <c r="EI6" s="376"/>
      <c r="EJ6" s="376"/>
      <c r="EK6" s="376"/>
      <c r="EL6" s="376"/>
      <c r="EM6" s="376"/>
      <c r="EN6" s="376"/>
      <c r="EO6" s="376"/>
      <c r="EP6" s="376"/>
      <c r="EQ6" s="376"/>
      <c r="ER6" s="376"/>
      <c r="ES6" s="376"/>
      <c r="ET6" s="376"/>
      <c r="EU6" s="376"/>
      <c r="EV6" s="376"/>
      <c r="EW6" s="376"/>
      <c r="EX6" s="376"/>
      <c r="EY6" s="376"/>
      <c r="EZ6" s="376"/>
      <c r="FA6" s="376"/>
      <c r="FB6" s="376"/>
      <c r="FC6" s="376"/>
      <c r="FD6" s="376"/>
      <c r="FE6" s="376"/>
      <c r="FF6" s="376"/>
      <c r="FG6" s="376"/>
      <c r="FH6" s="376"/>
      <c r="FI6" s="376"/>
      <c r="FJ6" s="376"/>
      <c r="FK6" s="376"/>
      <c r="FL6" s="376"/>
      <c r="FM6" s="376"/>
      <c r="FN6" s="376"/>
      <c r="FO6" s="376"/>
      <c r="FP6" s="376"/>
      <c r="FQ6" s="376"/>
      <c r="FR6" s="376"/>
      <c r="FS6" s="376"/>
      <c r="FT6" s="376"/>
      <c r="FU6" s="376"/>
      <c r="FV6" s="376"/>
      <c r="FW6" s="376"/>
      <c r="FX6" s="376"/>
      <c r="FY6" s="376"/>
      <c r="FZ6" s="376"/>
      <c r="GA6" s="376"/>
      <c r="GB6" s="376"/>
      <c r="GC6" s="376"/>
      <c r="GD6" s="376"/>
      <c r="GE6" s="376"/>
      <c r="GF6" s="376"/>
      <c r="GG6" s="376"/>
      <c r="GH6" s="376"/>
      <c r="GI6" s="376"/>
      <c r="GJ6" s="376"/>
      <c r="GK6" s="376"/>
      <c r="GL6" s="376"/>
      <c r="GM6" s="376"/>
      <c r="GN6" s="376"/>
      <c r="GO6" s="376"/>
      <c r="GP6" s="376"/>
      <c r="GQ6" s="376"/>
      <c r="GR6" s="376"/>
      <c r="GS6" s="376"/>
      <c r="GT6" s="376"/>
      <c r="GU6" s="376"/>
      <c r="GV6" s="376"/>
      <c r="GW6" s="376"/>
      <c r="GX6" s="376"/>
      <c r="GY6" s="376"/>
      <c r="GZ6" s="376"/>
      <c r="HA6" s="376"/>
      <c r="HB6" s="376"/>
      <c r="HC6" s="376"/>
      <c r="HD6" s="376"/>
      <c r="HE6" s="376"/>
      <c r="HF6" s="376"/>
      <c r="HG6" s="376"/>
      <c r="HH6" s="376"/>
      <c r="HI6" s="376"/>
      <c r="HJ6" s="376"/>
      <c r="HK6" s="376"/>
      <c r="HL6" s="376"/>
      <c r="HM6" s="376"/>
      <c r="HN6" s="376"/>
      <c r="HO6" s="376"/>
      <c r="HP6" s="376"/>
      <c r="HQ6" s="376"/>
      <c r="HR6" s="376"/>
      <c r="HS6" s="376"/>
      <c r="HT6" s="376"/>
      <c r="HU6" s="376"/>
      <c r="HV6" s="376"/>
      <c r="HW6" s="376"/>
      <c r="HX6" s="376"/>
      <c r="HY6" s="376"/>
      <c r="HZ6" s="376"/>
      <c r="IA6" s="376"/>
      <c r="IB6" s="376"/>
      <c r="IC6" s="376"/>
      <c r="ID6" s="376"/>
      <c r="IE6" s="376"/>
      <c r="IF6" s="376"/>
      <c r="IG6" s="376"/>
      <c r="IH6" s="376"/>
      <c r="II6" s="376"/>
      <c r="IJ6" s="376"/>
      <c r="IK6" s="376"/>
      <c r="IL6" s="376"/>
      <c r="IM6" s="376"/>
      <c r="IN6" s="376"/>
      <c r="IO6" s="376"/>
      <c r="IP6" s="376"/>
    </row>
    <row r="7" s="378" customFormat="true" ht="29.1" hidden="false" customHeight="true" outlineLevel="0" collapsed="false">
      <c r="A7" s="372" t="s">
        <v>846</v>
      </c>
      <c r="B7" s="373" t="n">
        <v>232056</v>
      </c>
      <c r="C7" s="379" t="n">
        <f aca="false">1155449+5000</f>
        <v>1160449</v>
      </c>
      <c r="D7" s="203" t="n">
        <f aca="false">IFERROR(C7/B7*100,"")</f>
        <v>500.072827248595</v>
      </c>
      <c r="E7" s="375"/>
      <c r="F7" s="376"/>
      <c r="G7" s="376"/>
      <c r="H7" s="376"/>
      <c r="I7" s="377"/>
      <c r="J7" s="377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6"/>
      <c r="AM7" s="376"/>
      <c r="AN7" s="376"/>
      <c r="AO7" s="376"/>
      <c r="AP7" s="376"/>
      <c r="AQ7" s="376"/>
      <c r="AR7" s="376"/>
      <c r="AS7" s="376"/>
      <c r="AT7" s="376"/>
      <c r="AU7" s="376"/>
      <c r="AV7" s="376"/>
      <c r="AW7" s="376"/>
      <c r="AX7" s="376"/>
      <c r="AY7" s="376"/>
      <c r="AZ7" s="376"/>
      <c r="BA7" s="376"/>
      <c r="BB7" s="376"/>
      <c r="BC7" s="376"/>
      <c r="BD7" s="376"/>
      <c r="BE7" s="376"/>
      <c r="BF7" s="376"/>
      <c r="BG7" s="376"/>
      <c r="BH7" s="376"/>
      <c r="BI7" s="376"/>
      <c r="BJ7" s="376"/>
      <c r="BK7" s="376"/>
      <c r="BL7" s="376"/>
      <c r="BM7" s="376"/>
      <c r="BN7" s="376"/>
      <c r="BO7" s="376"/>
      <c r="BP7" s="376"/>
      <c r="BQ7" s="376"/>
      <c r="BR7" s="376"/>
      <c r="BS7" s="376"/>
      <c r="BT7" s="376"/>
      <c r="BU7" s="376"/>
      <c r="BV7" s="376"/>
      <c r="BW7" s="376"/>
      <c r="BX7" s="376"/>
      <c r="BY7" s="376"/>
      <c r="BZ7" s="376"/>
      <c r="CA7" s="376"/>
      <c r="CB7" s="376"/>
      <c r="CC7" s="376"/>
      <c r="CD7" s="376"/>
      <c r="CE7" s="376"/>
      <c r="CF7" s="376"/>
      <c r="CG7" s="376"/>
      <c r="CH7" s="376"/>
      <c r="CI7" s="376"/>
      <c r="CJ7" s="376"/>
      <c r="CK7" s="376"/>
      <c r="CL7" s="376"/>
      <c r="CM7" s="376"/>
      <c r="CN7" s="376"/>
      <c r="CO7" s="376"/>
      <c r="CP7" s="376"/>
      <c r="CQ7" s="376"/>
      <c r="CR7" s="376"/>
      <c r="CS7" s="376"/>
      <c r="CT7" s="376"/>
      <c r="CU7" s="376"/>
      <c r="CV7" s="376"/>
      <c r="CW7" s="376"/>
      <c r="CX7" s="376"/>
      <c r="CY7" s="376"/>
      <c r="CZ7" s="376"/>
      <c r="DA7" s="376"/>
      <c r="DB7" s="376"/>
      <c r="DC7" s="376"/>
      <c r="DD7" s="376"/>
      <c r="DE7" s="376"/>
      <c r="DF7" s="376"/>
      <c r="DG7" s="376"/>
      <c r="DH7" s="376"/>
      <c r="DI7" s="376"/>
      <c r="DJ7" s="376"/>
      <c r="DK7" s="376"/>
      <c r="DL7" s="376"/>
      <c r="DM7" s="376"/>
      <c r="DN7" s="376"/>
      <c r="DO7" s="376"/>
      <c r="DP7" s="376"/>
      <c r="DQ7" s="376"/>
      <c r="DR7" s="376"/>
      <c r="DS7" s="376"/>
      <c r="DT7" s="376"/>
      <c r="DU7" s="376"/>
      <c r="DV7" s="376"/>
      <c r="DW7" s="376"/>
      <c r="DX7" s="376"/>
      <c r="DY7" s="376"/>
      <c r="DZ7" s="376"/>
      <c r="EA7" s="376"/>
      <c r="EB7" s="376"/>
      <c r="EC7" s="376"/>
      <c r="ED7" s="376"/>
      <c r="EE7" s="376"/>
      <c r="EF7" s="376"/>
      <c r="EG7" s="376"/>
      <c r="EH7" s="376"/>
      <c r="EI7" s="376"/>
      <c r="EJ7" s="376"/>
      <c r="EK7" s="376"/>
      <c r="EL7" s="376"/>
      <c r="EM7" s="376"/>
      <c r="EN7" s="376"/>
      <c r="EO7" s="376"/>
      <c r="EP7" s="376"/>
      <c r="EQ7" s="376"/>
      <c r="ER7" s="376"/>
      <c r="ES7" s="376"/>
      <c r="ET7" s="376"/>
      <c r="EU7" s="376"/>
      <c r="EV7" s="376"/>
      <c r="EW7" s="376"/>
      <c r="EX7" s="376"/>
      <c r="EY7" s="376"/>
      <c r="EZ7" s="376"/>
      <c r="FA7" s="376"/>
      <c r="FB7" s="376"/>
      <c r="FC7" s="376"/>
      <c r="FD7" s="376"/>
      <c r="FE7" s="376"/>
      <c r="FF7" s="376"/>
      <c r="FG7" s="376"/>
      <c r="FH7" s="376"/>
      <c r="FI7" s="376"/>
      <c r="FJ7" s="376"/>
      <c r="FK7" s="376"/>
      <c r="FL7" s="376"/>
      <c r="FM7" s="376"/>
      <c r="FN7" s="376"/>
      <c r="FO7" s="376"/>
      <c r="FP7" s="376"/>
      <c r="FQ7" s="376"/>
      <c r="FR7" s="376"/>
      <c r="FS7" s="376"/>
      <c r="FT7" s="376"/>
      <c r="FU7" s="376"/>
      <c r="FV7" s="376"/>
      <c r="FW7" s="376"/>
      <c r="FX7" s="376"/>
      <c r="FY7" s="376"/>
      <c r="FZ7" s="376"/>
      <c r="GA7" s="376"/>
      <c r="GB7" s="376"/>
      <c r="GC7" s="376"/>
      <c r="GD7" s="376"/>
      <c r="GE7" s="376"/>
      <c r="GF7" s="376"/>
      <c r="GG7" s="376"/>
      <c r="GH7" s="376"/>
      <c r="GI7" s="376"/>
      <c r="GJ7" s="376"/>
      <c r="GK7" s="376"/>
      <c r="GL7" s="376"/>
      <c r="GM7" s="376"/>
      <c r="GN7" s="376"/>
      <c r="GO7" s="376"/>
      <c r="GP7" s="376"/>
      <c r="GQ7" s="376"/>
      <c r="GR7" s="376"/>
      <c r="GS7" s="376"/>
      <c r="GT7" s="376"/>
      <c r="GU7" s="376"/>
      <c r="GV7" s="376"/>
      <c r="GW7" s="376"/>
      <c r="GX7" s="376"/>
      <c r="GY7" s="376"/>
      <c r="GZ7" s="376"/>
      <c r="HA7" s="376"/>
      <c r="HB7" s="376"/>
      <c r="HC7" s="376"/>
      <c r="HD7" s="376"/>
      <c r="HE7" s="376"/>
      <c r="HF7" s="376"/>
      <c r="HG7" s="376"/>
      <c r="HH7" s="376"/>
      <c r="HI7" s="376"/>
      <c r="HJ7" s="376"/>
      <c r="HK7" s="376"/>
      <c r="HL7" s="376"/>
      <c r="HM7" s="376"/>
      <c r="HN7" s="376"/>
      <c r="HO7" s="376"/>
      <c r="HP7" s="376"/>
      <c r="HQ7" s="376"/>
      <c r="HR7" s="376"/>
      <c r="HS7" s="376"/>
      <c r="HT7" s="376"/>
      <c r="HU7" s="376"/>
      <c r="HV7" s="376"/>
      <c r="HW7" s="376"/>
      <c r="HX7" s="376"/>
      <c r="HY7" s="376"/>
      <c r="HZ7" s="376"/>
      <c r="IA7" s="376"/>
      <c r="IB7" s="376"/>
      <c r="IC7" s="376"/>
      <c r="ID7" s="376"/>
      <c r="IE7" s="376"/>
      <c r="IF7" s="376"/>
      <c r="IG7" s="376"/>
      <c r="IH7" s="376"/>
      <c r="II7" s="376"/>
      <c r="IJ7" s="376"/>
      <c r="IK7" s="376"/>
      <c r="IL7" s="376"/>
      <c r="IM7" s="376"/>
      <c r="IN7" s="376"/>
      <c r="IO7" s="376"/>
      <c r="IP7" s="376"/>
    </row>
    <row r="8" s="378" customFormat="true" ht="29.1" hidden="false" customHeight="true" outlineLevel="0" collapsed="false">
      <c r="A8" s="372" t="s">
        <v>847</v>
      </c>
      <c r="B8" s="373"/>
      <c r="C8" s="373"/>
      <c r="D8" s="203" t="str">
        <f aca="false">IFERROR(C8/B8*100,"")</f>
        <v/>
      </c>
      <c r="E8" s="375"/>
      <c r="F8" s="376"/>
      <c r="G8" s="376"/>
      <c r="H8" s="376"/>
      <c r="I8" s="377"/>
      <c r="J8" s="377"/>
      <c r="K8" s="376"/>
      <c r="L8" s="376"/>
      <c r="M8" s="376"/>
      <c r="N8" s="376"/>
      <c r="O8" s="376"/>
      <c r="P8" s="376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6"/>
      <c r="AB8" s="376"/>
      <c r="AC8" s="376"/>
      <c r="AD8" s="376"/>
      <c r="AE8" s="376"/>
      <c r="AF8" s="376"/>
      <c r="AG8" s="376"/>
      <c r="AH8" s="376"/>
      <c r="AI8" s="376"/>
      <c r="AJ8" s="376"/>
      <c r="AK8" s="376"/>
      <c r="AL8" s="376"/>
      <c r="AM8" s="376"/>
      <c r="AN8" s="376"/>
      <c r="AO8" s="376"/>
      <c r="AP8" s="376"/>
      <c r="AQ8" s="376"/>
      <c r="AR8" s="376"/>
      <c r="AS8" s="376"/>
      <c r="AT8" s="376"/>
      <c r="AU8" s="376"/>
      <c r="AV8" s="376"/>
      <c r="AW8" s="376"/>
      <c r="AX8" s="376"/>
      <c r="AY8" s="376"/>
      <c r="AZ8" s="376"/>
      <c r="BA8" s="376"/>
      <c r="BB8" s="376"/>
      <c r="BC8" s="376"/>
      <c r="BD8" s="376"/>
      <c r="BE8" s="376"/>
      <c r="BF8" s="376"/>
      <c r="BG8" s="376"/>
      <c r="BH8" s="376"/>
      <c r="BI8" s="376"/>
      <c r="BJ8" s="376"/>
      <c r="BK8" s="376"/>
      <c r="BL8" s="376"/>
      <c r="BM8" s="376"/>
      <c r="BN8" s="376"/>
      <c r="BO8" s="376"/>
      <c r="BP8" s="376"/>
      <c r="BQ8" s="376"/>
      <c r="BR8" s="376"/>
      <c r="BS8" s="376"/>
      <c r="BT8" s="376"/>
      <c r="BU8" s="376"/>
      <c r="BV8" s="376"/>
      <c r="BW8" s="376"/>
      <c r="BX8" s="376"/>
      <c r="BY8" s="376"/>
      <c r="BZ8" s="376"/>
      <c r="CA8" s="376"/>
      <c r="CB8" s="376"/>
      <c r="CC8" s="376"/>
      <c r="CD8" s="376"/>
      <c r="CE8" s="376"/>
      <c r="CF8" s="376"/>
      <c r="CG8" s="376"/>
      <c r="CH8" s="376"/>
      <c r="CI8" s="376"/>
      <c r="CJ8" s="376"/>
      <c r="CK8" s="376"/>
      <c r="CL8" s="376"/>
      <c r="CM8" s="376"/>
      <c r="CN8" s="376"/>
      <c r="CO8" s="376"/>
      <c r="CP8" s="376"/>
      <c r="CQ8" s="376"/>
      <c r="CR8" s="376"/>
      <c r="CS8" s="376"/>
      <c r="CT8" s="376"/>
      <c r="CU8" s="376"/>
      <c r="CV8" s="376"/>
      <c r="CW8" s="376"/>
      <c r="CX8" s="376"/>
      <c r="CY8" s="376"/>
      <c r="CZ8" s="376"/>
      <c r="DA8" s="376"/>
      <c r="DB8" s="376"/>
      <c r="DC8" s="376"/>
      <c r="DD8" s="376"/>
      <c r="DE8" s="376"/>
      <c r="DF8" s="376"/>
      <c r="DG8" s="376"/>
      <c r="DH8" s="376"/>
      <c r="DI8" s="376"/>
      <c r="DJ8" s="376"/>
      <c r="DK8" s="376"/>
      <c r="DL8" s="376"/>
      <c r="DM8" s="376"/>
      <c r="DN8" s="376"/>
      <c r="DO8" s="376"/>
      <c r="DP8" s="376"/>
      <c r="DQ8" s="376"/>
      <c r="DR8" s="376"/>
      <c r="DS8" s="376"/>
      <c r="DT8" s="376"/>
      <c r="DU8" s="376"/>
      <c r="DV8" s="376"/>
      <c r="DW8" s="376"/>
      <c r="DX8" s="376"/>
      <c r="DY8" s="376"/>
      <c r="DZ8" s="376"/>
      <c r="EA8" s="376"/>
      <c r="EB8" s="376"/>
      <c r="EC8" s="376"/>
      <c r="ED8" s="376"/>
      <c r="EE8" s="376"/>
      <c r="EF8" s="376"/>
      <c r="EG8" s="376"/>
      <c r="EH8" s="376"/>
      <c r="EI8" s="376"/>
      <c r="EJ8" s="376"/>
      <c r="EK8" s="376"/>
      <c r="EL8" s="376"/>
      <c r="EM8" s="376"/>
      <c r="EN8" s="376"/>
      <c r="EO8" s="376"/>
      <c r="EP8" s="376"/>
      <c r="EQ8" s="376"/>
      <c r="ER8" s="376"/>
      <c r="ES8" s="376"/>
      <c r="ET8" s="376"/>
      <c r="EU8" s="376"/>
      <c r="EV8" s="376"/>
      <c r="EW8" s="376"/>
      <c r="EX8" s="376"/>
      <c r="EY8" s="376"/>
      <c r="EZ8" s="376"/>
      <c r="FA8" s="376"/>
      <c r="FB8" s="376"/>
      <c r="FC8" s="376"/>
      <c r="FD8" s="376"/>
      <c r="FE8" s="376"/>
      <c r="FF8" s="376"/>
      <c r="FG8" s="376"/>
      <c r="FH8" s="376"/>
      <c r="FI8" s="376"/>
      <c r="FJ8" s="376"/>
      <c r="FK8" s="376"/>
      <c r="FL8" s="376"/>
      <c r="FM8" s="376"/>
      <c r="FN8" s="376"/>
      <c r="FO8" s="376"/>
      <c r="FP8" s="376"/>
      <c r="FQ8" s="376"/>
      <c r="FR8" s="376"/>
      <c r="FS8" s="376"/>
      <c r="FT8" s="376"/>
      <c r="FU8" s="376"/>
      <c r="FV8" s="376"/>
      <c r="FW8" s="376"/>
      <c r="FX8" s="376"/>
      <c r="FY8" s="376"/>
      <c r="FZ8" s="376"/>
      <c r="GA8" s="376"/>
      <c r="GB8" s="376"/>
      <c r="GC8" s="376"/>
      <c r="GD8" s="376"/>
      <c r="GE8" s="376"/>
      <c r="GF8" s="376"/>
      <c r="GG8" s="376"/>
      <c r="GH8" s="376"/>
      <c r="GI8" s="376"/>
      <c r="GJ8" s="376"/>
      <c r="GK8" s="376"/>
      <c r="GL8" s="376"/>
      <c r="GM8" s="376"/>
      <c r="GN8" s="376"/>
      <c r="GO8" s="376"/>
      <c r="GP8" s="376"/>
      <c r="GQ8" s="376"/>
      <c r="GR8" s="376"/>
      <c r="GS8" s="376"/>
      <c r="GT8" s="376"/>
      <c r="GU8" s="376"/>
      <c r="GV8" s="376"/>
      <c r="GW8" s="376"/>
      <c r="GX8" s="376"/>
      <c r="GY8" s="376"/>
      <c r="GZ8" s="376"/>
      <c r="HA8" s="376"/>
      <c r="HB8" s="376"/>
      <c r="HC8" s="376"/>
      <c r="HD8" s="376"/>
      <c r="HE8" s="376"/>
      <c r="HF8" s="376"/>
      <c r="HG8" s="376"/>
      <c r="HH8" s="376"/>
      <c r="HI8" s="376"/>
      <c r="HJ8" s="376"/>
      <c r="HK8" s="376"/>
      <c r="HL8" s="376"/>
      <c r="HM8" s="376"/>
      <c r="HN8" s="376"/>
      <c r="HO8" s="376"/>
      <c r="HP8" s="376"/>
      <c r="HQ8" s="376"/>
      <c r="HR8" s="376"/>
      <c r="HS8" s="376"/>
      <c r="HT8" s="376"/>
      <c r="HU8" s="376"/>
      <c r="HV8" s="376"/>
      <c r="HW8" s="376"/>
      <c r="HX8" s="376"/>
      <c r="HY8" s="376"/>
      <c r="HZ8" s="376"/>
      <c r="IA8" s="376"/>
      <c r="IB8" s="376"/>
      <c r="IC8" s="376"/>
      <c r="ID8" s="376"/>
      <c r="IE8" s="376"/>
      <c r="IF8" s="376"/>
      <c r="IG8" s="376"/>
      <c r="IH8" s="376"/>
      <c r="II8" s="376"/>
      <c r="IJ8" s="376"/>
      <c r="IK8" s="376"/>
      <c r="IL8" s="376"/>
      <c r="IM8" s="376"/>
      <c r="IN8" s="376"/>
      <c r="IO8" s="376"/>
      <c r="IP8" s="376"/>
    </row>
    <row r="9" s="378" customFormat="true" ht="29.1" hidden="false" customHeight="true" outlineLevel="0" collapsed="false">
      <c r="A9" s="372" t="s">
        <v>848</v>
      </c>
      <c r="B9" s="373"/>
      <c r="C9" s="373"/>
      <c r="D9" s="203" t="str">
        <f aca="false">IFERROR(C9/B9*100,"")</f>
        <v/>
      </c>
      <c r="E9" s="375"/>
      <c r="F9" s="376"/>
      <c r="G9" s="376"/>
      <c r="H9" s="376"/>
      <c r="I9" s="377"/>
      <c r="J9" s="377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6"/>
      <c r="AJ9" s="376"/>
      <c r="AK9" s="376"/>
      <c r="AL9" s="376"/>
      <c r="AM9" s="376"/>
      <c r="AN9" s="376"/>
      <c r="AO9" s="376"/>
      <c r="AP9" s="376"/>
      <c r="AQ9" s="376"/>
      <c r="AR9" s="376"/>
      <c r="AS9" s="376"/>
      <c r="AT9" s="376"/>
      <c r="AU9" s="376"/>
      <c r="AV9" s="376"/>
      <c r="AW9" s="376"/>
      <c r="AX9" s="376"/>
      <c r="AY9" s="376"/>
      <c r="AZ9" s="376"/>
      <c r="BA9" s="376"/>
      <c r="BB9" s="376"/>
      <c r="BC9" s="376"/>
      <c r="BD9" s="376"/>
      <c r="BE9" s="376"/>
      <c r="BF9" s="376"/>
      <c r="BG9" s="376"/>
      <c r="BH9" s="376"/>
      <c r="BI9" s="376"/>
      <c r="BJ9" s="376"/>
      <c r="BK9" s="376"/>
      <c r="BL9" s="376"/>
      <c r="BM9" s="376"/>
      <c r="BN9" s="376"/>
      <c r="BO9" s="376"/>
      <c r="BP9" s="376"/>
      <c r="BQ9" s="376"/>
      <c r="BR9" s="376"/>
      <c r="BS9" s="376"/>
      <c r="BT9" s="376"/>
      <c r="BU9" s="376"/>
      <c r="BV9" s="376"/>
      <c r="BW9" s="376"/>
      <c r="BX9" s="376"/>
      <c r="BY9" s="376"/>
      <c r="BZ9" s="376"/>
      <c r="CA9" s="376"/>
      <c r="CB9" s="376"/>
      <c r="CC9" s="376"/>
      <c r="CD9" s="376"/>
      <c r="CE9" s="376"/>
      <c r="CF9" s="376"/>
      <c r="CG9" s="376"/>
      <c r="CH9" s="376"/>
      <c r="CI9" s="376"/>
      <c r="CJ9" s="376"/>
      <c r="CK9" s="376"/>
      <c r="CL9" s="376"/>
      <c r="CM9" s="376"/>
      <c r="CN9" s="376"/>
      <c r="CO9" s="376"/>
      <c r="CP9" s="376"/>
      <c r="CQ9" s="376"/>
      <c r="CR9" s="376"/>
      <c r="CS9" s="376"/>
      <c r="CT9" s="376"/>
      <c r="CU9" s="376"/>
      <c r="CV9" s="376"/>
      <c r="CW9" s="376"/>
      <c r="CX9" s="376"/>
      <c r="CY9" s="376"/>
      <c r="CZ9" s="376"/>
      <c r="DA9" s="376"/>
      <c r="DB9" s="376"/>
      <c r="DC9" s="376"/>
      <c r="DD9" s="376"/>
      <c r="DE9" s="376"/>
      <c r="DF9" s="376"/>
      <c r="DG9" s="376"/>
      <c r="DH9" s="376"/>
      <c r="DI9" s="376"/>
      <c r="DJ9" s="376"/>
      <c r="DK9" s="376"/>
      <c r="DL9" s="376"/>
      <c r="DM9" s="376"/>
      <c r="DN9" s="376"/>
      <c r="DO9" s="376"/>
      <c r="DP9" s="376"/>
      <c r="DQ9" s="376"/>
      <c r="DR9" s="376"/>
      <c r="DS9" s="376"/>
      <c r="DT9" s="376"/>
      <c r="DU9" s="376"/>
      <c r="DV9" s="376"/>
      <c r="DW9" s="376"/>
      <c r="DX9" s="376"/>
      <c r="DY9" s="376"/>
      <c r="DZ9" s="376"/>
      <c r="EA9" s="376"/>
      <c r="EB9" s="376"/>
      <c r="EC9" s="376"/>
      <c r="ED9" s="376"/>
      <c r="EE9" s="376"/>
      <c r="EF9" s="376"/>
      <c r="EG9" s="376"/>
      <c r="EH9" s="376"/>
      <c r="EI9" s="376"/>
      <c r="EJ9" s="376"/>
      <c r="EK9" s="376"/>
      <c r="EL9" s="376"/>
      <c r="EM9" s="376"/>
      <c r="EN9" s="376"/>
      <c r="EO9" s="376"/>
      <c r="EP9" s="376"/>
      <c r="EQ9" s="376"/>
      <c r="ER9" s="376"/>
      <c r="ES9" s="376"/>
      <c r="ET9" s="376"/>
      <c r="EU9" s="376"/>
      <c r="EV9" s="376"/>
      <c r="EW9" s="376"/>
      <c r="EX9" s="376"/>
      <c r="EY9" s="376"/>
      <c r="EZ9" s="376"/>
      <c r="FA9" s="376"/>
      <c r="FB9" s="376"/>
      <c r="FC9" s="376"/>
      <c r="FD9" s="376"/>
      <c r="FE9" s="376"/>
      <c r="FF9" s="376"/>
      <c r="FG9" s="376"/>
      <c r="FH9" s="376"/>
      <c r="FI9" s="376"/>
      <c r="FJ9" s="376"/>
      <c r="FK9" s="376"/>
      <c r="FL9" s="376"/>
      <c r="FM9" s="376"/>
      <c r="FN9" s="376"/>
      <c r="FO9" s="376"/>
      <c r="FP9" s="376"/>
      <c r="FQ9" s="376"/>
      <c r="FR9" s="376"/>
      <c r="FS9" s="376"/>
      <c r="FT9" s="376"/>
      <c r="FU9" s="376"/>
      <c r="FV9" s="376"/>
      <c r="FW9" s="376"/>
      <c r="FX9" s="376"/>
      <c r="FY9" s="376"/>
      <c r="FZ9" s="376"/>
      <c r="GA9" s="376"/>
      <c r="GB9" s="376"/>
      <c r="GC9" s="376"/>
      <c r="GD9" s="376"/>
      <c r="GE9" s="376"/>
      <c r="GF9" s="376"/>
      <c r="GG9" s="376"/>
      <c r="GH9" s="376"/>
      <c r="GI9" s="376"/>
      <c r="GJ9" s="376"/>
      <c r="GK9" s="376"/>
      <c r="GL9" s="376"/>
      <c r="GM9" s="376"/>
      <c r="GN9" s="376"/>
      <c r="GO9" s="376"/>
      <c r="GP9" s="376"/>
      <c r="GQ9" s="376"/>
      <c r="GR9" s="376"/>
      <c r="GS9" s="376"/>
      <c r="GT9" s="376"/>
      <c r="GU9" s="376"/>
      <c r="GV9" s="376"/>
      <c r="GW9" s="376"/>
      <c r="GX9" s="376"/>
      <c r="GY9" s="376"/>
      <c r="GZ9" s="376"/>
      <c r="HA9" s="376"/>
      <c r="HB9" s="376"/>
      <c r="HC9" s="376"/>
      <c r="HD9" s="376"/>
      <c r="HE9" s="376"/>
      <c r="HF9" s="376"/>
      <c r="HG9" s="376"/>
      <c r="HH9" s="376"/>
      <c r="HI9" s="376"/>
      <c r="HJ9" s="376"/>
      <c r="HK9" s="376"/>
      <c r="HL9" s="376"/>
      <c r="HM9" s="376"/>
      <c r="HN9" s="376"/>
      <c r="HO9" s="376"/>
      <c r="HP9" s="376"/>
      <c r="HQ9" s="376"/>
      <c r="HR9" s="376"/>
      <c r="HS9" s="376"/>
      <c r="HT9" s="376"/>
      <c r="HU9" s="376"/>
      <c r="HV9" s="376"/>
      <c r="HW9" s="376"/>
      <c r="HX9" s="376"/>
      <c r="HY9" s="376"/>
      <c r="HZ9" s="376"/>
      <c r="IA9" s="376"/>
      <c r="IB9" s="376"/>
      <c r="IC9" s="376"/>
      <c r="ID9" s="376"/>
      <c r="IE9" s="376"/>
      <c r="IF9" s="376"/>
      <c r="IG9" s="376"/>
      <c r="IH9" s="376"/>
      <c r="II9" s="376"/>
      <c r="IJ9" s="376"/>
      <c r="IK9" s="376"/>
      <c r="IL9" s="376"/>
      <c r="IM9" s="376"/>
      <c r="IN9" s="376"/>
      <c r="IO9" s="376"/>
      <c r="IP9" s="376"/>
    </row>
    <row r="10" s="378" customFormat="true" ht="29.1" hidden="false" customHeight="true" outlineLevel="0" collapsed="false">
      <c r="A10" s="372" t="s">
        <v>849</v>
      </c>
      <c r="B10" s="373" t="n">
        <v>8842</v>
      </c>
      <c r="C10" s="373" t="n">
        <v>20006</v>
      </c>
      <c r="D10" s="203" t="n">
        <f aca="false">IFERROR(C10/B10*100,"")</f>
        <v>226.261026916987</v>
      </c>
      <c r="E10" s="375"/>
      <c r="F10" s="376"/>
      <c r="G10" s="376"/>
      <c r="H10" s="376"/>
      <c r="I10" s="377"/>
      <c r="J10" s="377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376"/>
      <c r="AT10" s="376"/>
      <c r="AU10" s="376"/>
      <c r="AV10" s="376"/>
      <c r="AW10" s="376"/>
      <c r="AX10" s="376"/>
      <c r="AY10" s="376"/>
      <c r="AZ10" s="376"/>
      <c r="BA10" s="376"/>
      <c r="BB10" s="376"/>
      <c r="BC10" s="376"/>
      <c r="BD10" s="376"/>
      <c r="BE10" s="376"/>
      <c r="BF10" s="376"/>
      <c r="BG10" s="376"/>
      <c r="BH10" s="376"/>
      <c r="BI10" s="376"/>
      <c r="BJ10" s="376"/>
      <c r="BK10" s="376"/>
      <c r="BL10" s="376"/>
      <c r="BM10" s="376"/>
      <c r="BN10" s="376"/>
      <c r="BO10" s="376"/>
      <c r="BP10" s="376"/>
      <c r="BQ10" s="376"/>
      <c r="BR10" s="376"/>
      <c r="BS10" s="376"/>
      <c r="BT10" s="376"/>
      <c r="BU10" s="376"/>
      <c r="BV10" s="376"/>
      <c r="BW10" s="376"/>
      <c r="BX10" s="376"/>
      <c r="BY10" s="376"/>
      <c r="BZ10" s="376"/>
      <c r="CA10" s="376"/>
      <c r="CB10" s="376"/>
      <c r="CC10" s="376"/>
      <c r="CD10" s="376"/>
      <c r="CE10" s="376"/>
      <c r="CF10" s="376"/>
      <c r="CG10" s="376"/>
      <c r="CH10" s="376"/>
      <c r="CI10" s="376"/>
      <c r="CJ10" s="376"/>
      <c r="CK10" s="376"/>
      <c r="CL10" s="376"/>
      <c r="CM10" s="376"/>
      <c r="CN10" s="376"/>
      <c r="CO10" s="376"/>
      <c r="CP10" s="376"/>
      <c r="CQ10" s="376"/>
      <c r="CR10" s="376"/>
      <c r="CS10" s="376"/>
      <c r="CT10" s="376"/>
      <c r="CU10" s="376"/>
      <c r="CV10" s="376"/>
      <c r="CW10" s="376"/>
      <c r="CX10" s="376"/>
      <c r="CY10" s="376"/>
      <c r="CZ10" s="376"/>
      <c r="DA10" s="376"/>
      <c r="DB10" s="376"/>
      <c r="DC10" s="376"/>
      <c r="DD10" s="376"/>
      <c r="DE10" s="376"/>
      <c r="DF10" s="376"/>
      <c r="DG10" s="376"/>
      <c r="DH10" s="376"/>
      <c r="DI10" s="376"/>
      <c r="DJ10" s="376"/>
      <c r="DK10" s="376"/>
      <c r="DL10" s="376"/>
      <c r="DM10" s="376"/>
      <c r="DN10" s="376"/>
      <c r="DO10" s="376"/>
      <c r="DP10" s="376"/>
      <c r="DQ10" s="376"/>
      <c r="DR10" s="376"/>
      <c r="DS10" s="376"/>
      <c r="DT10" s="376"/>
      <c r="DU10" s="376"/>
      <c r="DV10" s="376"/>
      <c r="DW10" s="376"/>
      <c r="DX10" s="376"/>
      <c r="DY10" s="376"/>
      <c r="DZ10" s="376"/>
      <c r="EA10" s="376"/>
      <c r="EB10" s="376"/>
      <c r="EC10" s="376"/>
      <c r="ED10" s="376"/>
      <c r="EE10" s="376"/>
      <c r="EF10" s="376"/>
      <c r="EG10" s="376"/>
      <c r="EH10" s="376"/>
      <c r="EI10" s="376"/>
      <c r="EJ10" s="376"/>
      <c r="EK10" s="376"/>
      <c r="EL10" s="376"/>
      <c r="EM10" s="376"/>
      <c r="EN10" s="376"/>
      <c r="EO10" s="376"/>
      <c r="EP10" s="376"/>
      <c r="EQ10" s="376"/>
      <c r="ER10" s="376"/>
      <c r="ES10" s="376"/>
      <c r="ET10" s="376"/>
      <c r="EU10" s="376"/>
      <c r="EV10" s="376"/>
      <c r="EW10" s="376"/>
      <c r="EX10" s="376"/>
      <c r="EY10" s="376"/>
      <c r="EZ10" s="376"/>
      <c r="FA10" s="376"/>
      <c r="FB10" s="376"/>
      <c r="FC10" s="376"/>
      <c r="FD10" s="376"/>
      <c r="FE10" s="376"/>
      <c r="FF10" s="376"/>
      <c r="FG10" s="376"/>
      <c r="FH10" s="376"/>
      <c r="FI10" s="376"/>
      <c r="FJ10" s="376"/>
      <c r="FK10" s="376"/>
      <c r="FL10" s="376"/>
      <c r="FM10" s="376"/>
      <c r="FN10" s="376"/>
      <c r="FO10" s="376"/>
      <c r="FP10" s="376"/>
      <c r="FQ10" s="376"/>
      <c r="FR10" s="376"/>
      <c r="FS10" s="376"/>
      <c r="FT10" s="376"/>
      <c r="FU10" s="376"/>
      <c r="FV10" s="376"/>
      <c r="FW10" s="376"/>
      <c r="FX10" s="376"/>
      <c r="FY10" s="376"/>
      <c r="FZ10" s="376"/>
      <c r="GA10" s="376"/>
      <c r="GB10" s="376"/>
      <c r="GC10" s="376"/>
      <c r="GD10" s="376"/>
      <c r="GE10" s="376"/>
      <c r="GF10" s="376"/>
      <c r="GG10" s="376"/>
      <c r="GH10" s="376"/>
      <c r="GI10" s="376"/>
      <c r="GJ10" s="376"/>
      <c r="GK10" s="376"/>
      <c r="GL10" s="376"/>
      <c r="GM10" s="376"/>
      <c r="GN10" s="376"/>
      <c r="GO10" s="376"/>
      <c r="GP10" s="376"/>
      <c r="GQ10" s="376"/>
      <c r="GR10" s="376"/>
      <c r="GS10" s="376"/>
      <c r="GT10" s="376"/>
      <c r="GU10" s="376"/>
      <c r="GV10" s="376"/>
      <c r="GW10" s="376"/>
      <c r="GX10" s="376"/>
      <c r="GY10" s="376"/>
      <c r="GZ10" s="376"/>
      <c r="HA10" s="376"/>
      <c r="HB10" s="376"/>
      <c r="HC10" s="376"/>
      <c r="HD10" s="376"/>
      <c r="HE10" s="376"/>
      <c r="HF10" s="376"/>
      <c r="HG10" s="376"/>
      <c r="HH10" s="376"/>
      <c r="HI10" s="376"/>
      <c r="HJ10" s="376"/>
      <c r="HK10" s="376"/>
      <c r="HL10" s="376"/>
      <c r="HM10" s="376"/>
      <c r="HN10" s="376"/>
      <c r="HO10" s="376"/>
      <c r="HP10" s="376"/>
      <c r="HQ10" s="376"/>
      <c r="HR10" s="376"/>
      <c r="HS10" s="376"/>
      <c r="HT10" s="376"/>
      <c r="HU10" s="376"/>
      <c r="HV10" s="376"/>
      <c r="HW10" s="376"/>
      <c r="HX10" s="376"/>
      <c r="HY10" s="376"/>
      <c r="HZ10" s="376"/>
      <c r="IA10" s="376"/>
      <c r="IB10" s="376"/>
      <c r="IC10" s="376"/>
      <c r="ID10" s="376"/>
      <c r="IE10" s="376"/>
      <c r="IF10" s="376"/>
      <c r="IG10" s="376"/>
      <c r="IH10" s="376"/>
      <c r="II10" s="376"/>
      <c r="IJ10" s="376"/>
      <c r="IK10" s="376"/>
      <c r="IL10" s="376"/>
      <c r="IM10" s="376"/>
      <c r="IN10" s="376"/>
      <c r="IO10" s="376"/>
      <c r="IP10" s="376"/>
    </row>
    <row r="11" s="378" customFormat="true" ht="29.1" hidden="false" customHeight="true" outlineLevel="0" collapsed="false">
      <c r="A11" s="372" t="s">
        <v>850</v>
      </c>
      <c r="B11" s="373" t="n">
        <v>3474</v>
      </c>
      <c r="C11" s="373" t="n">
        <v>7613</v>
      </c>
      <c r="D11" s="203" t="n">
        <f aca="false">IFERROR(C11/B11*100,"")</f>
        <v>219.142199194013</v>
      </c>
      <c r="E11" s="375"/>
      <c r="F11" s="376"/>
      <c r="G11" s="376"/>
      <c r="H11" s="376"/>
      <c r="I11" s="377"/>
      <c r="J11" s="377"/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376"/>
      <c r="Z11" s="376"/>
      <c r="AA11" s="376"/>
      <c r="AB11" s="376"/>
      <c r="AC11" s="376"/>
      <c r="AD11" s="376"/>
      <c r="AE11" s="376"/>
      <c r="AF11" s="376"/>
      <c r="AG11" s="376"/>
      <c r="AH11" s="376"/>
      <c r="AI11" s="376"/>
      <c r="AJ11" s="376"/>
      <c r="AK11" s="376"/>
      <c r="AL11" s="376"/>
      <c r="AM11" s="376"/>
      <c r="AN11" s="376"/>
      <c r="AO11" s="376"/>
      <c r="AP11" s="376"/>
      <c r="AQ11" s="376"/>
      <c r="AR11" s="376"/>
      <c r="AS11" s="376"/>
      <c r="AT11" s="376"/>
      <c r="AU11" s="376"/>
      <c r="AV11" s="376"/>
      <c r="AW11" s="376"/>
      <c r="AX11" s="376"/>
      <c r="AY11" s="376"/>
      <c r="AZ11" s="376"/>
      <c r="BA11" s="376"/>
      <c r="BB11" s="376"/>
      <c r="BC11" s="376"/>
      <c r="BD11" s="376"/>
      <c r="BE11" s="376"/>
      <c r="BF11" s="376"/>
      <c r="BG11" s="376"/>
      <c r="BH11" s="376"/>
      <c r="BI11" s="376"/>
      <c r="BJ11" s="376"/>
      <c r="BK11" s="376"/>
      <c r="BL11" s="376"/>
      <c r="BM11" s="376"/>
      <c r="BN11" s="376"/>
      <c r="BO11" s="376"/>
      <c r="BP11" s="376"/>
      <c r="BQ11" s="376"/>
      <c r="BR11" s="376"/>
      <c r="BS11" s="376"/>
      <c r="BT11" s="376"/>
      <c r="BU11" s="376"/>
      <c r="BV11" s="376"/>
      <c r="BW11" s="376"/>
      <c r="BX11" s="376"/>
      <c r="BY11" s="376"/>
      <c r="BZ11" s="376"/>
      <c r="CA11" s="376"/>
      <c r="CB11" s="376"/>
      <c r="CC11" s="376"/>
      <c r="CD11" s="376"/>
      <c r="CE11" s="376"/>
      <c r="CF11" s="376"/>
      <c r="CG11" s="376"/>
      <c r="CH11" s="376"/>
      <c r="CI11" s="376"/>
      <c r="CJ11" s="376"/>
      <c r="CK11" s="376"/>
      <c r="CL11" s="376"/>
      <c r="CM11" s="376"/>
      <c r="CN11" s="376"/>
      <c r="CO11" s="376"/>
      <c r="CP11" s="376"/>
      <c r="CQ11" s="376"/>
      <c r="CR11" s="376"/>
      <c r="CS11" s="376"/>
      <c r="CT11" s="376"/>
      <c r="CU11" s="376"/>
      <c r="CV11" s="376"/>
      <c r="CW11" s="376"/>
      <c r="CX11" s="376"/>
      <c r="CY11" s="376"/>
      <c r="CZ11" s="376"/>
      <c r="DA11" s="376"/>
      <c r="DB11" s="376"/>
      <c r="DC11" s="376"/>
      <c r="DD11" s="376"/>
      <c r="DE11" s="376"/>
      <c r="DF11" s="376"/>
      <c r="DG11" s="376"/>
      <c r="DH11" s="376"/>
      <c r="DI11" s="376"/>
      <c r="DJ11" s="376"/>
      <c r="DK11" s="376"/>
      <c r="DL11" s="376"/>
      <c r="DM11" s="376"/>
      <c r="DN11" s="376"/>
      <c r="DO11" s="376"/>
      <c r="DP11" s="376"/>
      <c r="DQ11" s="376"/>
      <c r="DR11" s="376"/>
      <c r="DS11" s="376"/>
      <c r="DT11" s="376"/>
      <c r="DU11" s="376"/>
      <c r="DV11" s="376"/>
      <c r="DW11" s="376"/>
      <c r="DX11" s="376"/>
      <c r="DY11" s="376"/>
      <c r="DZ11" s="376"/>
      <c r="EA11" s="376"/>
      <c r="EB11" s="376"/>
      <c r="EC11" s="376"/>
      <c r="ED11" s="376"/>
      <c r="EE11" s="376"/>
      <c r="EF11" s="376"/>
      <c r="EG11" s="376"/>
      <c r="EH11" s="376"/>
      <c r="EI11" s="376"/>
      <c r="EJ11" s="376"/>
      <c r="EK11" s="376"/>
      <c r="EL11" s="376"/>
      <c r="EM11" s="376"/>
      <c r="EN11" s="376"/>
      <c r="EO11" s="376"/>
      <c r="EP11" s="376"/>
      <c r="EQ11" s="376"/>
      <c r="ER11" s="376"/>
      <c r="ES11" s="376"/>
      <c r="ET11" s="376"/>
      <c r="EU11" s="376"/>
      <c r="EV11" s="376"/>
      <c r="EW11" s="376"/>
      <c r="EX11" s="376"/>
      <c r="EY11" s="376"/>
      <c r="EZ11" s="376"/>
      <c r="FA11" s="376"/>
      <c r="FB11" s="376"/>
      <c r="FC11" s="376"/>
      <c r="FD11" s="376"/>
      <c r="FE11" s="376"/>
      <c r="FF11" s="376"/>
      <c r="FG11" s="376"/>
      <c r="FH11" s="376"/>
      <c r="FI11" s="376"/>
      <c r="FJ11" s="376"/>
      <c r="FK11" s="376"/>
      <c r="FL11" s="376"/>
      <c r="FM11" s="376"/>
      <c r="FN11" s="376"/>
      <c r="FO11" s="376"/>
      <c r="FP11" s="376"/>
      <c r="FQ11" s="376"/>
      <c r="FR11" s="376"/>
      <c r="FS11" s="376"/>
      <c r="FT11" s="376"/>
      <c r="FU11" s="376"/>
      <c r="FV11" s="376"/>
      <c r="FW11" s="376"/>
      <c r="FX11" s="376"/>
      <c r="FY11" s="376"/>
      <c r="FZ11" s="376"/>
      <c r="GA11" s="376"/>
      <c r="GB11" s="376"/>
      <c r="GC11" s="376"/>
      <c r="GD11" s="376"/>
      <c r="GE11" s="376"/>
      <c r="GF11" s="376"/>
      <c r="GG11" s="376"/>
      <c r="GH11" s="376"/>
      <c r="GI11" s="376"/>
      <c r="GJ11" s="376"/>
      <c r="GK11" s="376"/>
      <c r="GL11" s="376"/>
      <c r="GM11" s="376"/>
      <c r="GN11" s="376"/>
      <c r="GO11" s="376"/>
      <c r="GP11" s="376"/>
      <c r="GQ11" s="376"/>
      <c r="GR11" s="376"/>
      <c r="GS11" s="376"/>
      <c r="GT11" s="376"/>
      <c r="GU11" s="376"/>
      <c r="GV11" s="376"/>
      <c r="GW11" s="376"/>
      <c r="GX11" s="376"/>
      <c r="GY11" s="376"/>
      <c r="GZ11" s="376"/>
      <c r="HA11" s="376"/>
      <c r="HB11" s="376"/>
      <c r="HC11" s="376"/>
      <c r="HD11" s="376"/>
      <c r="HE11" s="376"/>
      <c r="HF11" s="376"/>
      <c r="HG11" s="376"/>
      <c r="HH11" s="376"/>
      <c r="HI11" s="376"/>
      <c r="HJ11" s="376"/>
      <c r="HK11" s="376"/>
      <c r="HL11" s="376"/>
      <c r="HM11" s="376"/>
      <c r="HN11" s="376"/>
      <c r="HO11" s="376"/>
      <c r="HP11" s="376"/>
      <c r="HQ11" s="376"/>
      <c r="HR11" s="376"/>
      <c r="HS11" s="376"/>
      <c r="HT11" s="376"/>
      <c r="HU11" s="376"/>
      <c r="HV11" s="376"/>
      <c r="HW11" s="376"/>
      <c r="HX11" s="376"/>
      <c r="HY11" s="376"/>
      <c r="HZ11" s="376"/>
      <c r="IA11" s="376"/>
      <c r="IB11" s="376"/>
      <c r="IC11" s="376"/>
      <c r="ID11" s="376"/>
      <c r="IE11" s="376"/>
      <c r="IF11" s="376"/>
      <c r="IG11" s="376"/>
      <c r="IH11" s="376"/>
      <c r="II11" s="376"/>
      <c r="IJ11" s="376"/>
      <c r="IK11" s="376"/>
      <c r="IL11" s="376"/>
      <c r="IM11" s="376"/>
      <c r="IN11" s="376"/>
      <c r="IO11" s="376"/>
      <c r="IP11" s="376"/>
    </row>
    <row r="12" s="378" customFormat="true" ht="29.1" hidden="false" customHeight="true" outlineLevel="0" collapsed="false">
      <c r="A12" s="372" t="s">
        <v>851</v>
      </c>
      <c r="B12" s="373"/>
      <c r="C12" s="373"/>
      <c r="D12" s="203" t="str">
        <f aca="false">IFERROR(C12/B12*100,"")</f>
        <v/>
      </c>
      <c r="E12" s="380"/>
      <c r="F12" s="376"/>
      <c r="G12" s="376"/>
      <c r="H12" s="376"/>
      <c r="I12" s="377"/>
      <c r="J12" s="377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6"/>
      <c r="AJ12" s="376"/>
      <c r="AK12" s="376"/>
      <c r="AL12" s="376"/>
      <c r="AM12" s="376"/>
      <c r="AN12" s="376"/>
      <c r="AO12" s="376"/>
      <c r="AP12" s="376"/>
      <c r="AQ12" s="376"/>
      <c r="AR12" s="376"/>
      <c r="AS12" s="376"/>
      <c r="AT12" s="376"/>
      <c r="AU12" s="376"/>
      <c r="AV12" s="376"/>
      <c r="AW12" s="376"/>
      <c r="AX12" s="376"/>
      <c r="AY12" s="376"/>
      <c r="AZ12" s="376"/>
      <c r="BA12" s="376"/>
      <c r="BB12" s="376"/>
      <c r="BC12" s="376"/>
      <c r="BD12" s="376"/>
      <c r="BE12" s="376"/>
      <c r="BF12" s="376"/>
      <c r="BG12" s="376"/>
      <c r="BH12" s="376"/>
      <c r="BI12" s="376"/>
      <c r="BJ12" s="376"/>
      <c r="BK12" s="376"/>
      <c r="BL12" s="376"/>
      <c r="BM12" s="376"/>
      <c r="BN12" s="376"/>
      <c r="BO12" s="376"/>
      <c r="BP12" s="376"/>
      <c r="BQ12" s="376"/>
      <c r="BR12" s="376"/>
      <c r="BS12" s="376"/>
      <c r="BT12" s="376"/>
      <c r="BU12" s="376"/>
      <c r="BV12" s="376"/>
      <c r="BW12" s="376"/>
      <c r="BX12" s="376"/>
      <c r="BY12" s="376"/>
      <c r="BZ12" s="376"/>
      <c r="CA12" s="376"/>
      <c r="CB12" s="376"/>
      <c r="CC12" s="376"/>
      <c r="CD12" s="376"/>
      <c r="CE12" s="376"/>
      <c r="CF12" s="376"/>
      <c r="CG12" s="376"/>
      <c r="CH12" s="376"/>
      <c r="CI12" s="376"/>
      <c r="CJ12" s="376"/>
      <c r="CK12" s="376"/>
      <c r="CL12" s="376"/>
      <c r="CM12" s="376"/>
      <c r="CN12" s="376"/>
      <c r="CO12" s="376"/>
      <c r="CP12" s="376"/>
      <c r="CQ12" s="376"/>
      <c r="CR12" s="376"/>
      <c r="CS12" s="376"/>
      <c r="CT12" s="376"/>
      <c r="CU12" s="376"/>
      <c r="CV12" s="376"/>
      <c r="CW12" s="376"/>
      <c r="CX12" s="376"/>
      <c r="CY12" s="376"/>
      <c r="CZ12" s="376"/>
      <c r="DA12" s="376"/>
      <c r="DB12" s="376"/>
      <c r="DC12" s="376"/>
      <c r="DD12" s="376"/>
      <c r="DE12" s="376"/>
      <c r="DF12" s="376"/>
      <c r="DG12" s="376"/>
      <c r="DH12" s="376"/>
      <c r="DI12" s="376"/>
      <c r="DJ12" s="376"/>
      <c r="DK12" s="376"/>
      <c r="DL12" s="376"/>
      <c r="DM12" s="376"/>
      <c r="DN12" s="376"/>
      <c r="DO12" s="376"/>
      <c r="DP12" s="376"/>
      <c r="DQ12" s="376"/>
      <c r="DR12" s="376"/>
      <c r="DS12" s="376"/>
      <c r="DT12" s="376"/>
      <c r="DU12" s="376"/>
      <c r="DV12" s="376"/>
      <c r="DW12" s="376"/>
      <c r="DX12" s="376"/>
      <c r="DY12" s="376"/>
      <c r="DZ12" s="376"/>
      <c r="EA12" s="376"/>
      <c r="EB12" s="376"/>
      <c r="EC12" s="376"/>
      <c r="ED12" s="376"/>
      <c r="EE12" s="376"/>
      <c r="EF12" s="376"/>
      <c r="EG12" s="376"/>
      <c r="EH12" s="376"/>
      <c r="EI12" s="376"/>
      <c r="EJ12" s="376"/>
      <c r="EK12" s="376"/>
      <c r="EL12" s="376"/>
      <c r="EM12" s="376"/>
      <c r="EN12" s="376"/>
      <c r="EO12" s="376"/>
      <c r="EP12" s="376"/>
      <c r="EQ12" s="376"/>
      <c r="ER12" s="376"/>
      <c r="ES12" s="376"/>
      <c r="ET12" s="376"/>
      <c r="EU12" s="376"/>
      <c r="EV12" s="376"/>
      <c r="EW12" s="376"/>
      <c r="EX12" s="376"/>
      <c r="EY12" s="376"/>
      <c r="EZ12" s="376"/>
      <c r="FA12" s="376"/>
      <c r="FB12" s="376"/>
      <c r="FC12" s="376"/>
      <c r="FD12" s="376"/>
      <c r="FE12" s="376"/>
      <c r="FF12" s="376"/>
      <c r="FG12" s="376"/>
      <c r="FH12" s="376"/>
      <c r="FI12" s="376"/>
      <c r="FJ12" s="376"/>
      <c r="FK12" s="376"/>
      <c r="FL12" s="376"/>
      <c r="FM12" s="376"/>
      <c r="FN12" s="376"/>
      <c r="FO12" s="376"/>
      <c r="FP12" s="376"/>
      <c r="FQ12" s="376"/>
      <c r="FR12" s="376"/>
      <c r="FS12" s="376"/>
      <c r="FT12" s="376"/>
      <c r="FU12" s="376"/>
      <c r="FV12" s="376"/>
      <c r="FW12" s="376"/>
      <c r="FX12" s="376"/>
      <c r="FY12" s="376"/>
      <c r="FZ12" s="376"/>
      <c r="GA12" s="376"/>
      <c r="GB12" s="376"/>
      <c r="GC12" s="376"/>
      <c r="GD12" s="376"/>
      <c r="GE12" s="376"/>
      <c r="GF12" s="376"/>
      <c r="GG12" s="376"/>
      <c r="GH12" s="376"/>
      <c r="GI12" s="376"/>
      <c r="GJ12" s="376"/>
      <c r="GK12" s="376"/>
      <c r="GL12" s="376"/>
      <c r="GM12" s="376"/>
      <c r="GN12" s="376"/>
      <c r="GO12" s="376"/>
      <c r="GP12" s="376"/>
      <c r="GQ12" s="376"/>
      <c r="GR12" s="376"/>
      <c r="GS12" s="376"/>
      <c r="GT12" s="376"/>
      <c r="GU12" s="376"/>
      <c r="GV12" s="376"/>
      <c r="GW12" s="376"/>
      <c r="GX12" s="376"/>
      <c r="GY12" s="376"/>
      <c r="GZ12" s="376"/>
      <c r="HA12" s="376"/>
      <c r="HB12" s="376"/>
      <c r="HC12" s="376"/>
      <c r="HD12" s="376"/>
      <c r="HE12" s="376"/>
      <c r="HF12" s="376"/>
      <c r="HG12" s="376"/>
      <c r="HH12" s="376"/>
      <c r="HI12" s="376"/>
      <c r="HJ12" s="376"/>
      <c r="HK12" s="376"/>
      <c r="HL12" s="376"/>
      <c r="HM12" s="376"/>
      <c r="HN12" s="376"/>
      <c r="HO12" s="376"/>
      <c r="HP12" s="376"/>
      <c r="HQ12" s="376"/>
      <c r="HR12" s="376"/>
      <c r="HS12" s="376"/>
      <c r="HT12" s="376"/>
      <c r="HU12" s="376"/>
      <c r="HV12" s="376"/>
      <c r="HW12" s="376"/>
      <c r="HX12" s="376"/>
      <c r="HY12" s="376"/>
      <c r="HZ12" s="376"/>
      <c r="IA12" s="376"/>
      <c r="IB12" s="376"/>
      <c r="IC12" s="376"/>
      <c r="ID12" s="376"/>
      <c r="IE12" s="376"/>
      <c r="IF12" s="376"/>
      <c r="IG12" s="376"/>
      <c r="IH12" s="376"/>
      <c r="II12" s="376"/>
      <c r="IJ12" s="376"/>
      <c r="IK12" s="376"/>
      <c r="IL12" s="376"/>
      <c r="IM12" s="376"/>
      <c r="IN12" s="376"/>
      <c r="IO12" s="376"/>
      <c r="IP12" s="376"/>
    </row>
    <row r="13" s="378" customFormat="true" ht="29.1" hidden="false" customHeight="true" outlineLevel="0" collapsed="false">
      <c r="A13" s="372" t="s">
        <v>852</v>
      </c>
      <c r="B13" s="373"/>
      <c r="C13" s="381"/>
      <c r="D13" s="203" t="str">
        <f aca="false">IFERROR(C13/B13*100,"")</f>
        <v/>
      </c>
      <c r="E13" s="375"/>
      <c r="F13" s="376"/>
      <c r="G13" s="376"/>
      <c r="H13" s="376"/>
      <c r="I13" s="377"/>
      <c r="J13" s="377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6"/>
      <c r="AB13" s="376"/>
      <c r="AC13" s="376"/>
      <c r="AD13" s="376"/>
      <c r="AE13" s="376"/>
      <c r="AF13" s="376"/>
      <c r="AG13" s="376"/>
      <c r="AH13" s="376"/>
      <c r="AI13" s="376"/>
      <c r="AJ13" s="376"/>
      <c r="AK13" s="376"/>
      <c r="AL13" s="376"/>
      <c r="AM13" s="376"/>
      <c r="AN13" s="376"/>
      <c r="AO13" s="376"/>
      <c r="AP13" s="376"/>
      <c r="AQ13" s="376"/>
      <c r="AR13" s="376"/>
      <c r="AS13" s="376"/>
      <c r="AT13" s="376"/>
      <c r="AU13" s="376"/>
      <c r="AV13" s="376"/>
      <c r="AW13" s="376"/>
      <c r="AX13" s="376"/>
      <c r="AY13" s="376"/>
      <c r="AZ13" s="376"/>
      <c r="BA13" s="376"/>
      <c r="BB13" s="376"/>
      <c r="BC13" s="376"/>
      <c r="BD13" s="376"/>
      <c r="BE13" s="376"/>
      <c r="BF13" s="376"/>
      <c r="BG13" s="376"/>
      <c r="BH13" s="376"/>
      <c r="BI13" s="376"/>
      <c r="BJ13" s="376"/>
      <c r="BK13" s="376"/>
      <c r="BL13" s="376"/>
      <c r="BM13" s="376"/>
      <c r="BN13" s="376"/>
      <c r="BO13" s="376"/>
      <c r="BP13" s="376"/>
      <c r="BQ13" s="376"/>
      <c r="BR13" s="376"/>
      <c r="BS13" s="376"/>
      <c r="BT13" s="376"/>
      <c r="BU13" s="376"/>
      <c r="BV13" s="376"/>
      <c r="BW13" s="376"/>
      <c r="BX13" s="376"/>
      <c r="BY13" s="376"/>
      <c r="BZ13" s="376"/>
      <c r="CA13" s="376"/>
      <c r="CB13" s="376"/>
      <c r="CC13" s="376"/>
      <c r="CD13" s="376"/>
      <c r="CE13" s="376"/>
      <c r="CF13" s="376"/>
      <c r="CG13" s="376"/>
      <c r="CH13" s="376"/>
      <c r="CI13" s="376"/>
      <c r="CJ13" s="376"/>
      <c r="CK13" s="376"/>
      <c r="CL13" s="376"/>
      <c r="CM13" s="376"/>
      <c r="CN13" s="376"/>
      <c r="CO13" s="376"/>
      <c r="CP13" s="376"/>
      <c r="CQ13" s="376"/>
      <c r="CR13" s="376"/>
      <c r="CS13" s="376"/>
      <c r="CT13" s="376"/>
      <c r="CU13" s="376"/>
      <c r="CV13" s="376"/>
      <c r="CW13" s="376"/>
      <c r="CX13" s="376"/>
      <c r="CY13" s="376"/>
      <c r="CZ13" s="376"/>
      <c r="DA13" s="376"/>
      <c r="DB13" s="376"/>
      <c r="DC13" s="376"/>
      <c r="DD13" s="376"/>
      <c r="DE13" s="376"/>
      <c r="DF13" s="376"/>
      <c r="DG13" s="376"/>
      <c r="DH13" s="376"/>
      <c r="DI13" s="376"/>
      <c r="DJ13" s="376"/>
      <c r="DK13" s="376"/>
      <c r="DL13" s="376"/>
      <c r="DM13" s="376"/>
      <c r="DN13" s="376"/>
      <c r="DO13" s="376"/>
      <c r="DP13" s="376"/>
      <c r="DQ13" s="376"/>
      <c r="DR13" s="376"/>
      <c r="DS13" s="376"/>
      <c r="DT13" s="376"/>
      <c r="DU13" s="376"/>
      <c r="DV13" s="376"/>
      <c r="DW13" s="376"/>
      <c r="DX13" s="376"/>
      <c r="DY13" s="376"/>
      <c r="DZ13" s="376"/>
      <c r="EA13" s="376"/>
      <c r="EB13" s="376"/>
      <c r="EC13" s="376"/>
      <c r="ED13" s="376"/>
      <c r="EE13" s="376"/>
      <c r="EF13" s="376"/>
      <c r="EG13" s="376"/>
      <c r="EH13" s="376"/>
      <c r="EI13" s="376"/>
      <c r="EJ13" s="376"/>
      <c r="EK13" s="376"/>
      <c r="EL13" s="376"/>
      <c r="EM13" s="376"/>
      <c r="EN13" s="376"/>
      <c r="EO13" s="376"/>
      <c r="EP13" s="376"/>
      <c r="EQ13" s="376"/>
      <c r="ER13" s="376"/>
      <c r="ES13" s="376"/>
      <c r="ET13" s="376"/>
      <c r="EU13" s="376"/>
      <c r="EV13" s="376"/>
      <c r="EW13" s="376"/>
      <c r="EX13" s="376"/>
      <c r="EY13" s="376"/>
      <c r="EZ13" s="376"/>
      <c r="FA13" s="376"/>
      <c r="FB13" s="376"/>
      <c r="FC13" s="376"/>
      <c r="FD13" s="376"/>
      <c r="FE13" s="376"/>
      <c r="FF13" s="376"/>
      <c r="FG13" s="376"/>
      <c r="FH13" s="376"/>
      <c r="FI13" s="376"/>
      <c r="FJ13" s="376"/>
      <c r="FK13" s="376"/>
      <c r="FL13" s="376"/>
      <c r="FM13" s="376"/>
      <c r="FN13" s="376"/>
      <c r="FO13" s="376"/>
      <c r="FP13" s="376"/>
      <c r="FQ13" s="376"/>
      <c r="FR13" s="376"/>
      <c r="FS13" s="376"/>
      <c r="FT13" s="376"/>
      <c r="FU13" s="376"/>
      <c r="FV13" s="376"/>
      <c r="FW13" s="376"/>
      <c r="FX13" s="376"/>
      <c r="FY13" s="376"/>
      <c r="FZ13" s="376"/>
      <c r="GA13" s="376"/>
      <c r="GB13" s="376"/>
      <c r="GC13" s="376"/>
      <c r="GD13" s="376"/>
      <c r="GE13" s="376"/>
      <c r="GF13" s="376"/>
      <c r="GG13" s="376"/>
      <c r="GH13" s="376"/>
      <c r="GI13" s="376"/>
      <c r="GJ13" s="376"/>
      <c r="GK13" s="376"/>
      <c r="GL13" s="376"/>
      <c r="GM13" s="376"/>
      <c r="GN13" s="376"/>
      <c r="GO13" s="376"/>
      <c r="GP13" s="376"/>
      <c r="GQ13" s="376"/>
      <c r="GR13" s="376"/>
      <c r="GS13" s="376"/>
      <c r="GT13" s="376"/>
      <c r="GU13" s="376"/>
      <c r="GV13" s="376"/>
      <c r="GW13" s="376"/>
      <c r="GX13" s="376"/>
      <c r="GY13" s="376"/>
      <c r="GZ13" s="376"/>
      <c r="HA13" s="376"/>
      <c r="HB13" s="376"/>
      <c r="HC13" s="376"/>
      <c r="HD13" s="376"/>
      <c r="HE13" s="376"/>
      <c r="HF13" s="376"/>
      <c r="HG13" s="376"/>
      <c r="HH13" s="376"/>
      <c r="HI13" s="376"/>
      <c r="HJ13" s="376"/>
      <c r="HK13" s="376"/>
      <c r="HL13" s="376"/>
      <c r="HM13" s="376"/>
      <c r="HN13" s="376"/>
      <c r="HO13" s="376"/>
      <c r="HP13" s="376"/>
      <c r="HQ13" s="376"/>
      <c r="HR13" s="376"/>
      <c r="HS13" s="376"/>
      <c r="HT13" s="376"/>
      <c r="HU13" s="376"/>
      <c r="HV13" s="376"/>
      <c r="HW13" s="376"/>
      <c r="HX13" s="376"/>
      <c r="HY13" s="376"/>
      <c r="HZ13" s="376"/>
      <c r="IA13" s="376"/>
      <c r="IB13" s="376"/>
      <c r="IC13" s="376"/>
      <c r="ID13" s="376"/>
      <c r="IE13" s="376"/>
      <c r="IF13" s="376"/>
      <c r="IG13" s="376"/>
      <c r="IH13" s="376"/>
      <c r="II13" s="376"/>
      <c r="IJ13" s="376"/>
      <c r="IK13" s="376"/>
      <c r="IL13" s="376"/>
      <c r="IM13" s="376"/>
      <c r="IN13" s="376"/>
      <c r="IO13" s="376"/>
      <c r="IP13" s="376"/>
    </row>
    <row r="14" s="378" customFormat="true" ht="29.1" hidden="false" customHeight="true" outlineLevel="0" collapsed="false">
      <c r="A14" s="372" t="s">
        <v>853</v>
      </c>
      <c r="B14" s="373"/>
      <c r="C14" s="381"/>
      <c r="D14" s="203" t="str">
        <f aca="false">IFERROR(C14/B14*100,"")</f>
        <v/>
      </c>
      <c r="E14" s="375"/>
      <c r="F14" s="376"/>
      <c r="G14" s="376"/>
      <c r="H14" s="376"/>
      <c r="I14" s="377"/>
      <c r="J14" s="377"/>
      <c r="K14" s="376"/>
      <c r="L14" s="376"/>
      <c r="M14" s="376"/>
      <c r="N14" s="376"/>
      <c r="O14" s="376"/>
      <c r="P14" s="376"/>
      <c r="Q14" s="376"/>
      <c r="R14" s="376"/>
      <c r="S14" s="376"/>
      <c r="T14" s="376"/>
      <c r="U14" s="376"/>
      <c r="V14" s="376"/>
      <c r="W14" s="376"/>
      <c r="X14" s="376"/>
      <c r="Y14" s="376"/>
      <c r="Z14" s="376"/>
      <c r="AA14" s="376"/>
      <c r="AB14" s="376"/>
      <c r="AC14" s="376"/>
      <c r="AD14" s="376"/>
      <c r="AE14" s="376"/>
      <c r="AF14" s="376"/>
      <c r="AG14" s="376"/>
      <c r="AH14" s="376"/>
      <c r="AI14" s="376"/>
      <c r="AJ14" s="376"/>
      <c r="AK14" s="376"/>
      <c r="AL14" s="376"/>
      <c r="AM14" s="376"/>
      <c r="AN14" s="376"/>
      <c r="AO14" s="376"/>
      <c r="AP14" s="376"/>
      <c r="AQ14" s="376"/>
      <c r="AR14" s="376"/>
      <c r="AS14" s="376"/>
      <c r="AT14" s="376"/>
      <c r="AU14" s="376"/>
      <c r="AV14" s="376"/>
      <c r="AW14" s="376"/>
      <c r="AX14" s="376"/>
      <c r="AY14" s="376"/>
      <c r="AZ14" s="376"/>
      <c r="BA14" s="376"/>
      <c r="BB14" s="376"/>
      <c r="BC14" s="376"/>
      <c r="BD14" s="376"/>
      <c r="BE14" s="376"/>
      <c r="BF14" s="376"/>
      <c r="BG14" s="376"/>
      <c r="BH14" s="376"/>
      <c r="BI14" s="376"/>
      <c r="BJ14" s="376"/>
      <c r="BK14" s="376"/>
      <c r="BL14" s="376"/>
      <c r="BM14" s="376"/>
      <c r="BN14" s="376"/>
      <c r="BO14" s="376"/>
      <c r="BP14" s="376"/>
      <c r="BQ14" s="376"/>
      <c r="BR14" s="376"/>
      <c r="BS14" s="376"/>
      <c r="BT14" s="376"/>
      <c r="BU14" s="376"/>
      <c r="BV14" s="376"/>
      <c r="BW14" s="376"/>
      <c r="BX14" s="376"/>
      <c r="BY14" s="376"/>
      <c r="BZ14" s="376"/>
      <c r="CA14" s="376"/>
      <c r="CB14" s="376"/>
      <c r="CC14" s="376"/>
      <c r="CD14" s="376"/>
      <c r="CE14" s="376"/>
      <c r="CF14" s="376"/>
      <c r="CG14" s="376"/>
      <c r="CH14" s="376"/>
      <c r="CI14" s="376"/>
      <c r="CJ14" s="376"/>
      <c r="CK14" s="376"/>
      <c r="CL14" s="376"/>
      <c r="CM14" s="376"/>
      <c r="CN14" s="376"/>
      <c r="CO14" s="376"/>
      <c r="CP14" s="376"/>
      <c r="CQ14" s="376"/>
      <c r="CR14" s="376"/>
      <c r="CS14" s="376"/>
      <c r="CT14" s="376"/>
      <c r="CU14" s="376"/>
      <c r="CV14" s="376"/>
      <c r="CW14" s="376"/>
      <c r="CX14" s="376"/>
      <c r="CY14" s="376"/>
      <c r="CZ14" s="376"/>
      <c r="DA14" s="376"/>
      <c r="DB14" s="376"/>
      <c r="DC14" s="376"/>
      <c r="DD14" s="376"/>
      <c r="DE14" s="376"/>
      <c r="DF14" s="376"/>
      <c r="DG14" s="376"/>
      <c r="DH14" s="376"/>
      <c r="DI14" s="376"/>
      <c r="DJ14" s="376"/>
      <c r="DK14" s="376"/>
      <c r="DL14" s="376"/>
      <c r="DM14" s="376"/>
      <c r="DN14" s="376"/>
      <c r="DO14" s="376"/>
      <c r="DP14" s="376"/>
      <c r="DQ14" s="376"/>
      <c r="DR14" s="376"/>
      <c r="DS14" s="376"/>
      <c r="DT14" s="376"/>
      <c r="DU14" s="376"/>
      <c r="DV14" s="376"/>
      <c r="DW14" s="376"/>
      <c r="DX14" s="376"/>
      <c r="DY14" s="376"/>
      <c r="DZ14" s="376"/>
      <c r="EA14" s="376"/>
      <c r="EB14" s="376"/>
      <c r="EC14" s="376"/>
      <c r="ED14" s="376"/>
      <c r="EE14" s="376"/>
      <c r="EF14" s="376"/>
      <c r="EG14" s="376"/>
      <c r="EH14" s="376"/>
      <c r="EI14" s="376"/>
      <c r="EJ14" s="376"/>
      <c r="EK14" s="376"/>
      <c r="EL14" s="376"/>
      <c r="EM14" s="376"/>
      <c r="EN14" s="376"/>
      <c r="EO14" s="376"/>
      <c r="EP14" s="376"/>
      <c r="EQ14" s="376"/>
      <c r="ER14" s="376"/>
      <c r="ES14" s="376"/>
      <c r="ET14" s="376"/>
      <c r="EU14" s="376"/>
      <c r="EV14" s="376"/>
      <c r="EW14" s="376"/>
      <c r="EX14" s="376"/>
      <c r="EY14" s="376"/>
      <c r="EZ14" s="376"/>
      <c r="FA14" s="376"/>
      <c r="FB14" s="376"/>
      <c r="FC14" s="376"/>
      <c r="FD14" s="376"/>
      <c r="FE14" s="376"/>
      <c r="FF14" s="376"/>
      <c r="FG14" s="376"/>
      <c r="FH14" s="376"/>
      <c r="FI14" s="376"/>
      <c r="FJ14" s="376"/>
      <c r="FK14" s="376"/>
      <c r="FL14" s="376"/>
      <c r="FM14" s="376"/>
      <c r="FN14" s="376"/>
      <c r="FO14" s="376"/>
      <c r="FP14" s="376"/>
      <c r="FQ14" s="376"/>
      <c r="FR14" s="376"/>
      <c r="FS14" s="376"/>
      <c r="FT14" s="376"/>
      <c r="FU14" s="376"/>
      <c r="FV14" s="376"/>
      <c r="FW14" s="376"/>
      <c r="FX14" s="376"/>
      <c r="FY14" s="376"/>
      <c r="FZ14" s="376"/>
      <c r="GA14" s="376"/>
      <c r="GB14" s="376"/>
      <c r="GC14" s="376"/>
      <c r="GD14" s="376"/>
      <c r="GE14" s="376"/>
      <c r="GF14" s="376"/>
      <c r="GG14" s="376"/>
      <c r="GH14" s="376"/>
      <c r="GI14" s="376"/>
      <c r="GJ14" s="376"/>
      <c r="GK14" s="376"/>
      <c r="GL14" s="376"/>
      <c r="GM14" s="376"/>
      <c r="GN14" s="376"/>
      <c r="GO14" s="376"/>
      <c r="GP14" s="376"/>
      <c r="GQ14" s="376"/>
      <c r="GR14" s="376"/>
      <c r="GS14" s="376"/>
      <c r="GT14" s="376"/>
      <c r="GU14" s="376"/>
      <c r="GV14" s="376"/>
      <c r="GW14" s="376"/>
      <c r="GX14" s="376"/>
      <c r="GY14" s="376"/>
      <c r="GZ14" s="376"/>
      <c r="HA14" s="376"/>
      <c r="HB14" s="376"/>
      <c r="HC14" s="376"/>
      <c r="HD14" s="376"/>
      <c r="HE14" s="376"/>
      <c r="HF14" s="376"/>
      <c r="HG14" s="376"/>
      <c r="HH14" s="376"/>
      <c r="HI14" s="376"/>
      <c r="HJ14" s="376"/>
      <c r="HK14" s="376"/>
      <c r="HL14" s="376"/>
      <c r="HM14" s="376"/>
      <c r="HN14" s="376"/>
      <c r="HO14" s="376"/>
      <c r="HP14" s="376"/>
      <c r="HQ14" s="376"/>
      <c r="HR14" s="376"/>
      <c r="HS14" s="376"/>
      <c r="HT14" s="376"/>
      <c r="HU14" s="376"/>
      <c r="HV14" s="376"/>
      <c r="HW14" s="376"/>
      <c r="HX14" s="376"/>
      <c r="HY14" s="376"/>
      <c r="HZ14" s="376"/>
      <c r="IA14" s="376"/>
      <c r="IB14" s="376"/>
      <c r="IC14" s="376"/>
      <c r="ID14" s="376"/>
      <c r="IE14" s="376"/>
      <c r="IF14" s="376"/>
      <c r="IG14" s="376"/>
      <c r="IH14" s="376"/>
      <c r="II14" s="376"/>
      <c r="IJ14" s="376"/>
      <c r="IK14" s="376"/>
      <c r="IL14" s="376"/>
      <c r="IM14" s="376"/>
      <c r="IN14" s="376"/>
      <c r="IO14" s="376"/>
      <c r="IP14" s="376"/>
    </row>
    <row r="15" s="361" customFormat="true" ht="29.1" hidden="false" customHeight="true" outlineLevel="0" collapsed="false">
      <c r="A15" s="372" t="s">
        <v>854</v>
      </c>
      <c r="B15" s="373" t="n">
        <v>517</v>
      </c>
      <c r="C15" s="381"/>
      <c r="D15" s="203" t="n">
        <f aca="false">IFERROR(C15/B15*100,"")</f>
        <v>0</v>
      </c>
      <c r="E15" s="375"/>
      <c r="IQ15" s="156"/>
      <c r="IR15" s="156"/>
      <c r="IS15" s="156"/>
      <c r="IT15" s="156"/>
      <c r="IU15" s="156"/>
      <c r="IV15" s="156"/>
    </row>
    <row r="16" s="361" customFormat="true" ht="29.1" hidden="false" customHeight="true" outlineLevel="0" collapsed="false">
      <c r="A16" s="372" t="s">
        <v>855</v>
      </c>
      <c r="B16" s="373"/>
      <c r="C16" s="381"/>
      <c r="D16" s="203" t="str">
        <f aca="false">IFERROR(C16/B16*100,"")</f>
        <v/>
      </c>
      <c r="E16" s="375"/>
      <c r="IQ16" s="156"/>
      <c r="IR16" s="156"/>
      <c r="IS16" s="156"/>
      <c r="IT16" s="156"/>
      <c r="IU16" s="156"/>
      <c r="IV16" s="156"/>
    </row>
    <row r="17" s="378" customFormat="true" ht="29.1" hidden="false" customHeight="true" outlineLevel="0" collapsed="false">
      <c r="A17" s="382" t="s">
        <v>114</v>
      </c>
      <c r="B17" s="383" t="n">
        <f aca="false">B4+B5+B6+B7+B8+B9+B10+B11+B12+B13+B14+B16+B15</f>
        <v>245674</v>
      </c>
      <c r="C17" s="383" t="n">
        <f aca="false">SUM(C4:C16)</f>
        <v>1188068</v>
      </c>
      <c r="D17" s="198" t="n">
        <f aca="false">IFERROR(C17/B17*100,"")</f>
        <v>483.595333653541</v>
      </c>
      <c r="E17" s="384"/>
      <c r="F17" s="376"/>
      <c r="G17" s="376"/>
      <c r="H17" s="376"/>
      <c r="I17" s="385"/>
      <c r="J17" s="376"/>
      <c r="K17" s="376"/>
      <c r="L17" s="376"/>
      <c r="M17" s="376"/>
      <c r="N17" s="376"/>
      <c r="O17" s="376"/>
      <c r="P17" s="376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6"/>
      <c r="AB17" s="376"/>
      <c r="AC17" s="376"/>
      <c r="AD17" s="376"/>
      <c r="AE17" s="376"/>
      <c r="AF17" s="376"/>
      <c r="AG17" s="376"/>
      <c r="AH17" s="376"/>
      <c r="AI17" s="376"/>
      <c r="AJ17" s="376"/>
      <c r="AK17" s="376"/>
      <c r="AL17" s="376"/>
      <c r="AM17" s="376"/>
      <c r="AN17" s="376"/>
      <c r="AO17" s="376"/>
      <c r="AP17" s="376"/>
      <c r="AQ17" s="376"/>
      <c r="AR17" s="376"/>
      <c r="AS17" s="376"/>
      <c r="AT17" s="376"/>
      <c r="AU17" s="376"/>
      <c r="AV17" s="376"/>
      <c r="AW17" s="376"/>
      <c r="AX17" s="376"/>
      <c r="AY17" s="376"/>
      <c r="AZ17" s="376"/>
      <c r="BA17" s="376"/>
      <c r="BB17" s="376"/>
      <c r="BC17" s="376"/>
      <c r="BD17" s="376"/>
      <c r="BE17" s="376"/>
      <c r="BF17" s="376"/>
      <c r="BG17" s="376"/>
      <c r="BH17" s="376"/>
      <c r="BI17" s="376"/>
      <c r="BJ17" s="376"/>
      <c r="BK17" s="376"/>
      <c r="BL17" s="376"/>
      <c r="BM17" s="376"/>
      <c r="BN17" s="376"/>
      <c r="BO17" s="376"/>
      <c r="BP17" s="376"/>
      <c r="BQ17" s="376"/>
      <c r="BR17" s="376"/>
      <c r="BS17" s="376"/>
      <c r="BT17" s="376"/>
      <c r="BU17" s="376"/>
      <c r="BV17" s="376"/>
      <c r="BW17" s="376"/>
      <c r="BX17" s="376"/>
      <c r="BY17" s="376"/>
      <c r="BZ17" s="376"/>
      <c r="CA17" s="376"/>
      <c r="CB17" s="376"/>
      <c r="CC17" s="376"/>
      <c r="CD17" s="376"/>
      <c r="CE17" s="376"/>
      <c r="CF17" s="376"/>
      <c r="CG17" s="376"/>
      <c r="CH17" s="376"/>
      <c r="CI17" s="376"/>
      <c r="CJ17" s="376"/>
      <c r="CK17" s="376"/>
      <c r="CL17" s="376"/>
      <c r="CM17" s="376"/>
      <c r="CN17" s="376"/>
      <c r="CO17" s="376"/>
      <c r="CP17" s="376"/>
      <c r="CQ17" s="376"/>
      <c r="CR17" s="376"/>
      <c r="CS17" s="376"/>
      <c r="CT17" s="376"/>
      <c r="CU17" s="376"/>
      <c r="CV17" s="376"/>
      <c r="CW17" s="376"/>
      <c r="CX17" s="376"/>
      <c r="CY17" s="376"/>
      <c r="CZ17" s="376"/>
      <c r="DA17" s="376"/>
      <c r="DB17" s="376"/>
      <c r="DC17" s="376"/>
      <c r="DD17" s="376"/>
      <c r="DE17" s="376"/>
      <c r="DF17" s="376"/>
      <c r="DG17" s="376"/>
      <c r="DH17" s="376"/>
      <c r="DI17" s="376"/>
      <c r="DJ17" s="376"/>
      <c r="DK17" s="376"/>
      <c r="DL17" s="376"/>
      <c r="DM17" s="376"/>
      <c r="DN17" s="376"/>
      <c r="DO17" s="376"/>
      <c r="DP17" s="376"/>
      <c r="DQ17" s="376"/>
      <c r="DR17" s="376"/>
      <c r="DS17" s="376"/>
      <c r="DT17" s="376"/>
      <c r="DU17" s="376"/>
      <c r="DV17" s="376"/>
      <c r="DW17" s="376"/>
      <c r="DX17" s="376"/>
      <c r="DY17" s="376"/>
      <c r="DZ17" s="376"/>
      <c r="EA17" s="376"/>
      <c r="EB17" s="376"/>
      <c r="EC17" s="376"/>
      <c r="ED17" s="376"/>
      <c r="EE17" s="376"/>
      <c r="EF17" s="376"/>
      <c r="EG17" s="376"/>
      <c r="EH17" s="376"/>
      <c r="EI17" s="376"/>
      <c r="EJ17" s="376"/>
      <c r="EK17" s="376"/>
      <c r="EL17" s="376"/>
      <c r="EM17" s="376"/>
      <c r="EN17" s="376"/>
      <c r="EO17" s="376"/>
      <c r="EP17" s="376"/>
      <c r="EQ17" s="376"/>
      <c r="ER17" s="376"/>
      <c r="ES17" s="376"/>
      <c r="ET17" s="376"/>
      <c r="EU17" s="376"/>
      <c r="EV17" s="376"/>
      <c r="EW17" s="376"/>
      <c r="EX17" s="376"/>
      <c r="EY17" s="376"/>
      <c r="EZ17" s="376"/>
      <c r="FA17" s="376"/>
      <c r="FB17" s="376"/>
      <c r="FC17" s="376"/>
      <c r="FD17" s="376"/>
      <c r="FE17" s="376"/>
      <c r="FF17" s="376"/>
      <c r="FG17" s="376"/>
      <c r="FH17" s="376"/>
      <c r="FI17" s="376"/>
      <c r="FJ17" s="376"/>
      <c r="FK17" s="376"/>
      <c r="FL17" s="376"/>
      <c r="FM17" s="376"/>
      <c r="FN17" s="376"/>
      <c r="FO17" s="376"/>
      <c r="FP17" s="376"/>
      <c r="FQ17" s="376"/>
      <c r="FR17" s="376"/>
      <c r="FS17" s="376"/>
      <c r="FT17" s="376"/>
      <c r="FU17" s="376"/>
      <c r="FV17" s="376"/>
      <c r="FW17" s="376"/>
      <c r="FX17" s="376"/>
      <c r="FY17" s="376"/>
      <c r="FZ17" s="376"/>
      <c r="GA17" s="376"/>
      <c r="GB17" s="376"/>
      <c r="GC17" s="376"/>
      <c r="GD17" s="376"/>
      <c r="GE17" s="376"/>
      <c r="GF17" s="376"/>
      <c r="GG17" s="376"/>
      <c r="GH17" s="376"/>
      <c r="GI17" s="376"/>
      <c r="GJ17" s="376"/>
      <c r="GK17" s="376"/>
      <c r="GL17" s="376"/>
      <c r="GM17" s="376"/>
      <c r="GN17" s="376"/>
      <c r="GO17" s="376"/>
      <c r="GP17" s="376"/>
      <c r="GQ17" s="376"/>
      <c r="GR17" s="376"/>
      <c r="GS17" s="376"/>
      <c r="GT17" s="376"/>
      <c r="GU17" s="376"/>
      <c r="GV17" s="376"/>
      <c r="GW17" s="376"/>
      <c r="GX17" s="376"/>
      <c r="GY17" s="376"/>
      <c r="GZ17" s="376"/>
      <c r="HA17" s="376"/>
      <c r="HB17" s="376"/>
      <c r="HC17" s="376"/>
      <c r="HD17" s="376"/>
      <c r="HE17" s="376"/>
      <c r="HF17" s="376"/>
      <c r="HG17" s="376"/>
      <c r="HH17" s="376"/>
      <c r="HI17" s="376"/>
      <c r="HJ17" s="376"/>
      <c r="HK17" s="376"/>
      <c r="HL17" s="376"/>
      <c r="HM17" s="376"/>
      <c r="HN17" s="376"/>
      <c r="HO17" s="376"/>
      <c r="HP17" s="376"/>
      <c r="HQ17" s="376"/>
      <c r="HR17" s="376"/>
      <c r="HS17" s="376"/>
      <c r="HT17" s="376"/>
      <c r="HU17" s="376"/>
      <c r="HV17" s="376"/>
      <c r="HW17" s="376"/>
      <c r="HX17" s="376"/>
      <c r="HY17" s="376"/>
      <c r="HZ17" s="376"/>
      <c r="IA17" s="376"/>
      <c r="IB17" s="376"/>
      <c r="IC17" s="376"/>
      <c r="ID17" s="376"/>
      <c r="IE17" s="376"/>
      <c r="IF17" s="376"/>
      <c r="IG17" s="376"/>
      <c r="IH17" s="376"/>
      <c r="II17" s="376"/>
      <c r="IJ17" s="376"/>
      <c r="IK17" s="376"/>
      <c r="IL17" s="376"/>
      <c r="IM17" s="376"/>
      <c r="IN17" s="376"/>
      <c r="IO17" s="376"/>
      <c r="IP17" s="376"/>
    </row>
    <row r="18" s="378" customFormat="true" ht="29.1" hidden="false" customHeight="true" outlineLevel="0" collapsed="false">
      <c r="A18" s="382"/>
      <c r="B18" s="386"/>
      <c r="C18" s="387"/>
      <c r="D18" s="203" t="str">
        <f aca="false">IFERROR(C18/B18*100,"")</f>
        <v/>
      </c>
      <c r="E18" s="384"/>
      <c r="F18" s="376"/>
      <c r="G18" s="376"/>
      <c r="H18" s="376"/>
      <c r="I18" s="385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6"/>
      <c r="AJ18" s="376"/>
      <c r="AK18" s="376"/>
      <c r="AL18" s="376"/>
      <c r="AM18" s="376"/>
      <c r="AN18" s="376"/>
      <c r="AO18" s="376"/>
      <c r="AP18" s="376"/>
      <c r="AQ18" s="376"/>
      <c r="AR18" s="376"/>
      <c r="AS18" s="376"/>
      <c r="AT18" s="376"/>
      <c r="AU18" s="376"/>
      <c r="AV18" s="376"/>
      <c r="AW18" s="376"/>
      <c r="AX18" s="376"/>
      <c r="AY18" s="376"/>
      <c r="AZ18" s="376"/>
      <c r="BA18" s="376"/>
      <c r="BB18" s="376"/>
      <c r="BC18" s="376"/>
      <c r="BD18" s="376"/>
      <c r="BE18" s="376"/>
      <c r="BF18" s="376"/>
      <c r="BG18" s="376"/>
      <c r="BH18" s="376"/>
      <c r="BI18" s="376"/>
      <c r="BJ18" s="376"/>
      <c r="BK18" s="376"/>
      <c r="BL18" s="376"/>
      <c r="BM18" s="376"/>
      <c r="BN18" s="376"/>
      <c r="BO18" s="376"/>
      <c r="BP18" s="376"/>
      <c r="BQ18" s="376"/>
      <c r="BR18" s="376"/>
      <c r="BS18" s="376"/>
      <c r="BT18" s="376"/>
      <c r="BU18" s="376"/>
      <c r="BV18" s="376"/>
      <c r="BW18" s="376"/>
      <c r="BX18" s="376"/>
      <c r="BY18" s="376"/>
      <c r="BZ18" s="376"/>
      <c r="CA18" s="376"/>
      <c r="CB18" s="376"/>
      <c r="CC18" s="376"/>
      <c r="CD18" s="376"/>
      <c r="CE18" s="376"/>
      <c r="CF18" s="376"/>
      <c r="CG18" s="376"/>
      <c r="CH18" s="376"/>
      <c r="CI18" s="376"/>
      <c r="CJ18" s="376"/>
      <c r="CK18" s="376"/>
      <c r="CL18" s="376"/>
      <c r="CM18" s="376"/>
      <c r="CN18" s="376"/>
      <c r="CO18" s="376"/>
      <c r="CP18" s="376"/>
      <c r="CQ18" s="376"/>
      <c r="CR18" s="376"/>
      <c r="CS18" s="376"/>
      <c r="CT18" s="376"/>
      <c r="CU18" s="376"/>
      <c r="CV18" s="376"/>
      <c r="CW18" s="376"/>
      <c r="CX18" s="376"/>
      <c r="CY18" s="376"/>
      <c r="CZ18" s="376"/>
      <c r="DA18" s="376"/>
      <c r="DB18" s="376"/>
      <c r="DC18" s="376"/>
      <c r="DD18" s="376"/>
      <c r="DE18" s="376"/>
      <c r="DF18" s="376"/>
      <c r="DG18" s="376"/>
      <c r="DH18" s="376"/>
      <c r="DI18" s="376"/>
      <c r="DJ18" s="376"/>
      <c r="DK18" s="376"/>
      <c r="DL18" s="376"/>
      <c r="DM18" s="376"/>
      <c r="DN18" s="376"/>
      <c r="DO18" s="376"/>
      <c r="DP18" s="376"/>
      <c r="DQ18" s="376"/>
      <c r="DR18" s="376"/>
      <c r="DS18" s="376"/>
      <c r="DT18" s="376"/>
      <c r="DU18" s="376"/>
      <c r="DV18" s="376"/>
      <c r="DW18" s="376"/>
      <c r="DX18" s="376"/>
      <c r="DY18" s="376"/>
      <c r="DZ18" s="376"/>
      <c r="EA18" s="376"/>
      <c r="EB18" s="376"/>
      <c r="EC18" s="376"/>
      <c r="ED18" s="376"/>
      <c r="EE18" s="376"/>
      <c r="EF18" s="376"/>
      <c r="EG18" s="376"/>
      <c r="EH18" s="376"/>
      <c r="EI18" s="376"/>
      <c r="EJ18" s="376"/>
      <c r="EK18" s="376"/>
      <c r="EL18" s="376"/>
      <c r="EM18" s="376"/>
      <c r="EN18" s="376"/>
      <c r="EO18" s="376"/>
      <c r="EP18" s="376"/>
      <c r="EQ18" s="376"/>
      <c r="ER18" s="376"/>
      <c r="ES18" s="376"/>
      <c r="ET18" s="376"/>
      <c r="EU18" s="376"/>
      <c r="EV18" s="376"/>
      <c r="EW18" s="376"/>
      <c r="EX18" s="376"/>
      <c r="EY18" s="376"/>
      <c r="EZ18" s="376"/>
      <c r="FA18" s="376"/>
      <c r="FB18" s="376"/>
      <c r="FC18" s="376"/>
      <c r="FD18" s="376"/>
      <c r="FE18" s="376"/>
      <c r="FF18" s="376"/>
      <c r="FG18" s="376"/>
      <c r="FH18" s="376"/>
      <c r="FI18" s="376"/>
      <c r="FJ18" s="376"/>
      <c r="FK18" s="376"/>
      <c r="FL18" s="376"/>
      <c r="FM18" s="376"/>
      <c r="FN18" s="376"/>
      <c r="FO18" s="376"/>
      <c r="FP18" s="376"/>
      <c r="FQ18" s="376"/>
      <c r="FR18" s="376"/>
      <c r="FS18" s="376"/>
      <c r="FT18" s="376"/>
      <c r="FU18" s="376"/>
      <c r="FV18" s="376"/>
      <c r="FW18" s="376"/>
      <c r="FX18" s="376"/>
      <c r="FY18" s="376"/>
      <c r="FZ18" s="376"/>
      <c r="GA18" s="376"/>
      <c r="GB18" s="376"/>
      <c r="GC18" s="376"/>
      <c r="GD18" s="376"/>
      <c r="GE18" s="376"/>
      <c r="GF18" s="376"/>
      <c r="GG18" s="376"/>
      <c r="GH18" s="376"/>
      <c r="GI18" s="376"/>
      <c r="GJ18" s="376"/>
      <c r="GK18" s="376"/>
      <c r="GL18" s="376"/>
      <c r="GM18" s="376"/>
      <c r="GN18" s="376"/>
      <c r="GO18" s="376"/>
      <c r="GP18" s="376"/>
      <c r="GQ18" s="376"/>
      <c r="GR18" s="376"/>
      <c r="GS18" s="376"/>
      <c r="GT18" s="376"/>
      <c r="GU18" s="376"/>
      <c r="GV18" s="376"/>
      <c r="GW18" s="376"/>
      <c r="GX18" s="376"/>
      <c r="GY18" s="376"/>
      <c r="GZ18" s="376"/>
      <c r="HA18" s="376"/>
      <c r="HB18" s="376"/>
      <c r="HC18" s="376"/>
      <c r="HD18" s="376"/>
      <c r="HE18" s="376"/>
      <c r="HF18" s="376"/>
      <c r="HG18" s="376"/>
      <c r="HH18" s="376"/>
      <c r="HI18" s="376"/>
      <c r="HJ18" s="376"/>
      <c r="HK18" s="376"/>
      <c r="HL18" s="376"/>
      <c r="HM18" s="376"/>
      <c r="HN18" s="376"/>
      <c r="HO18" s="376"/>
      <c r="HP18" s="376"/>
      <c r="HQ18" s="376"/>
      <c r="HR18" s="376"/>
      <c r="HS18" s="376"/>
      <c r="HT18" s="376"/>
      <c r="HU18" s="376"/>
      <c r="HV18" s="376"/>
      <c r="HW18" s="376"/>
      <c r="HX18" s="376"/>
      <c r="HY18" s="376"/>
      <c r="HZ18" s="376"/>
      <c r="IA18" s="376"/>
      <c r="IB18" s="376"/>
      <c r="IC18" s="376"/>
      <c r="ID18" s="376"/>
      <c r="IE18" s="376"/>
      <c r="IF18" s="376"/>
      <c r="IG18" s="376"/>
      <c r="IH18" s="376"/>
      <c r="II18" s="376"/>
      <c r="IJ18" s="376"/>
      <c r="IK18" s="376"/>
      <c r="IL18" s="376"/>
      <c r="IM18" s="376"/>
      <c r="IN18" s="376"/>
      <c r="IO18" s="376"/>
      <c r="IP18" s="376"/>
    </row>
    <row r="19" s="390" customFormat="true" ht="29.1" hidden="false" customHeight="true" outlineLevel="0" collapsed="false">
      <c r="A19" s="388" t="s">
        <v>856</v>
      </c>
      <c r="B19" s="389" t="n">
        <f aca="false">B20</f>
        <v>-57249</v>
      </c>
      <c r="C19" s="373" t="n">
        <v>8187</v>
      </c>
      <c r="D19" s="203" t="n">
        <f aca="false">IFERROR(C19/B19*100,"")</f>
        <v>-14.3006864748729</v>
      </c>
      <c r="E19" s="375"/>
    </row>
    <row r="20" s="390" customFormat="true" ht="29.1" hidden="false" customHeight="true" outlineLevel="0" collapsed="false">
      <c r="A20" s="388" t="s">
        <v>857</v>
      </c>
      <c r="B20" s="389" t="n">
        <v>-57249</v>
      </c>
      <c r="C20" s="373" t="n">
        <v>8187</v>
      </c>
      <c r="D20" s="203" t="n">
        <f aca="false">IFERROR(C20/B20*100,"")</f>
        <v>-14.3006864748729</v>
      </c>
      <c r="E20" s="375"/>
    </row>
    <row r="21" s="390" customFormat="true" ht="29.1" hidden="false" customHeight="true" outlineLevel="0" collapsed="false">
      <c r="A21" s="388" t="s">
        <v>858</v>
      </c>
      <c r="B21" s="373" t="n">
        <v>5769</v>
      </c>
      <c r="C21" s="373" t="n">
        <v>90584</v>
      </c>
      <c r="D21" s="203" t="n">
        <f aca="false">IFERROR(C21/B21*100,"")</f>
        <v>1570.18547408563</v>
      </c>
      <c r="E21" s="375"/>
    </row>
    <row r="22" s="371" customFormat="true" ht="29.1" hidden="false" customHeight="true" outlineLevel="0" collapsed="false">
      <c r="A22" s="388" t="s">
        <v>859</v>
      </c>
      <c r="B22" s="373" t="n">
        <v>91800</v>
      </c>
      <c r="C22" s="373"/>
      <c r="D22" s="203" t="n">
        <f aca="false">IFERROR(C22/B22*100,"")</f>
        <v>0</v>
      </c>
      <c r="E22" s="375"/>
    </row>
    <row r="23" s="371" customFormat="true" ht="29.1" hidden="false" customHeight="true" outlineLevel="0" collapsed="false">
      <c r="A23" s="388" t="s">
        <v>120</v>
      </c>
      <c r="B23" s="373" t="n">
        <v>24574</v>
      </c>
      <c r="C23" s="373"/>
      <c r="D23" s="203" t="n">
        <f aca="false">IFERROR(C23/B23*100,"")</f>
        <v>0</v>
      </c>
      <c r="E23" s="375"/>
    </row>
    <row r="24" s="361" customFormat="true" ht="29.1" hidden="false" customHeight="true" outlineLevel="0" collapsed="false">
      <c r="A24" s="382" t="s">
        <v>860</v>
      </c>
      <c r="B24" s="383" t="n">
        <f aca="false">B17+B19+B21+B22+B23</f>
        <v>310568</v>
      </c>
      <c r="C24" s="383" t="n">
        <f aca="false">C17+C19+C21+C22</f>
        <v>1286839</v>
      </c>
      <c r="D24" s="198" t="n">
        <f aca="false">IFERROR(C24/B24*100,"")</f>
        <v>414.350158419412</v>
      </c>
      <c r="E24" s="391"/>
      <c r="IQ24" s="156"/>
      <c r="IR24" s="156"/>
      <c r="IS24" s="156"/>
      <c r="IT24" s="156"/>
      <c r="IU24" s="156"/>
      <c r="IV24" s="156"/>
    </row>
    <row r="25" s="361" customFormat="true" ht="19.9" hidden="false" customHeight="true" outlineLevel="0" collapsed="false">
      <c r="A25" s="357"/>
      <c r="B25" s="358"/>
      <c r="C25" s="358"/>
      <c r="D25" s="359"/>
      <c r="E25" s="360"/>
      <c r="IQ25" s="156"/>
      <c r="IR25" s="156"/>
      <c r="IS25" s="156"/>
      <c r="IT25" s="156"/>
      <c r="IU25" s="156"/>
      <c r="IV25" s="156"/>
    </row>
    <row r="26" s="361" customFormat="true" ht="19.9" hidden="false" customHeight="true" outlineLevel="0" collapsed="false">
      <c r="A26" s="357"/>
      <c r="B26" s="358"/>
      <c r="C26" s="358"/>
      <c r="D26" s="359"/>
      <c r="E26" s="360"/>
      <c r="IQ26" s="156"/>
      <c r="IR26" s="156"/>
      <c r="IS26" s="156"/>
      <c r="IT26" s="156"/>
      <c r="IU26" s="156"/>
      <c r="IV26" s="156"/>
    </row>
    <row r="27" s="361" customFormat="true" ht="19.9" hidden="false" customHeight="true" outlineLevel="0" collapsed="false">
      <c r="A27" s="357"/>
      <c r="B27" s="358"/>
      <c r="C27" s="358"/>
      <c r="D27" s="359"/>
      <c r="E27" s="360"/>
      <c r="IQ27" s="156"/>
      <c r="IR27" s="156"/>
      <c r="IS27" s="156"/>
      <c r="IT27" s="156"/>
      <c r="IU27" s="156"/>
      <c r="IV27" s="156"/>
    </row>
    <row r="28" s="361" customFormat="true" ht="19.9" hidden="false" customHeight="true" outlineLevel="0" collapsed="false">
      <c r="A28" s="357"/>
      <c r="B28" s="358"/>
      <c r="C28" s="358"/>
      <c r="D28" s="359"/>
      <c r="E28" s="360"/>
      <c r="IQ28" s="156"/>
      <c r="IR28" s="156"/>
      <c r="IS28" s="156"/>
      <c r="IT28" s="156"/>
      <c r="IU28" s="156"/>
      <c r="IV28" s="156"/>
    </row>
    <row r="29" s="361" customFormat="true" ht="19.9" hidden="false" customHeight="true" outlineLevel="0" collapsed="false">
      <c r="A29" s="357"/>
      <c r="B29" s="358"/>
      <c r="C29" s="358"/>
      <c r="D29" s="359"/>
      <c r="E29" s="360"/>
      <c r="IQ29" s="156"/>
      <c r="IR29" s="156"/>
      <c r="IS29" s="156"/>
      <c r="IT29" s="156"/>
      <c r="IU29" s="156"/>
      <c r="IV29" s="156"/>
    </row>
    <row r="30" s="361" customFormat="true" ht="19.9" hidden="false" customHeight="true" outlineLevel="0" collapsed="false">
      <c r="A30" s="357"/>
      <c r="B30" s="358"/>
      <c r="C30" s="358"/>
      <c r="D30" s="359"/>
      <c r="E30" s="360"/>
      <c r="IQ30" s="156"/>
      <c r="IR30" s="156"/>
      <c r="IS30" s="156"/>
      <c r="IT30" s="156"/>
      <c r="IU30" s="156"/>
      <c r="IV30" s="156"/>
    </row>
    <row r="31" s="361" customFormat="true" ht="19.9" hidden="false" customHeight="true" outlineLevel="0" collapsed="false">
      <c r="A31" s="357"/>
      <c r="B31" s="358"/>
      <c r="C31" s="358"/>
      <c r="D31" s="359"/>
      <c r="E31" s="360"/>
      <c r="IQ31" s="156"/>
      <c r="IR31" s="156"/>
      <c r="IS31" s="156"/>
      <c r="IT31" s="156"/>
      <c r="IU31" s="156"/>
      <c r="IV31" s="156"/>
    </row>
    <row r="32" s="361" customFormat="true" ht="19.9" hidden="false" customHeight="true" outlineLevel="0" collapsed="false">
      <c r="A32" s="357"/>
      <c r="B32" s="358"/>
      <c r="C32" s="358"/>
      <c r="D32" s="359"/>
      <c r="E32" s="360"/>
      <c r="IQ32" s="156"/>
      <c r="IR32" s="156"/>
      <c r="IS32" s="156"/>
      <c r="IT32" s="156"/>
      <c r="IU32" s="156"/>
      <c r="IV32" s="156"/>
    </row>
    <row r="33" s="361" customFormat="true" ht="19.9" hidden="false" customHeight="true" outlineLevel="0" collapsed="false">
      <c r="A33" s="357"/>
      <c r="B33" s="358"/>
      <c r="C33" s="358"/>
      <c r="D33" s="359"/>
      <c r="E33" s="360"/>
      <c r="IQ33" s="156"/>
      <c r="IR33" s="156"/>
      <c r="IS33" s="156"/>
      <c r="IT33" s="156"/>
      <c r="IU33" s="156"/>
      <c r="IV33" s="156"/>
    </row>
  </sheetData>
  <mergeCells count="1">
    <mergeCell ref="A1:E1"/>
  </mergeCells>
  <printOptions headings="false" gridLines="false" gridLinesSet="true" horizontalCentered="true" verticalCentered="false"/>
  <pageMargins left="0.472222222222222" right="0.472222222222222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6" activeCellId="0" sqref="A16:IV16"/>
    </sheetView>
  </sheetViews>
  <sheetFormatPr defaultColWidth="6.2421875" defaultRowHeight="11.25" zeroHeight="false" outlineLevelRow="0" outlineLevelCol="0"/>
  <cols>
    <col collapsed="false" customWidth="true" hidden="false" outlineLevel="0" max="1" min="1" style="392" width="31.99"/>
    <col collapsed="false" customWidth="true" hidden="false" outlineLevel="0" max="2" min="2" style="393" width="10.37"/>
    <col collapsed="false" customWidth="true" hidden="false" outlineLevel="0" max="3" min="3" style="393" width="11.87"/>
    <col collapsed="false" customWidth="true" hidden="true" outlineLevel="0" max="7" min="4" style="393" width="11.87"/>
    <col collapsed="false" customWidth="true" hidden="false" outlineLevel="0" max="8" min="8" style="393" width="13.24"/>
    <col collapsed="false" customWidth="true" hidden="false" outlineLevel="0" max="9" min="9" style="393" width="12.62"/>
    <col collapsed="false" customWidth="true" hidden="true" outlineLevel="0" max="10" min="10" style="393" width="13.87"/>
    <col collapsed="false" customWidth="true" hidden="true" outlineLevel="0" max="11" min="11" style="393" width="12.75"/>
    <col collapsed="false" customWidth="true" hidden="true" outlineLevel="0" max="12" min="12" style="393" width="12.62"/>
    <col collapsed="false" customWidth="true" hidden="false" outlineLevel="0" max="13" min="13" style="393" width="10.49"/>
    <col collapsed="false" customWidth="true" hidden="false" outlineLevel="0" max="14" min="14" style="394" width="35.24"/>
    <col collapsed="false" customWidth="true" hidden="true" outlineLevel="0" max="15" min="15" style="393" width="20.24"/>
    <col collapsed="false" customWidth="true" hidden="true" outlineLevel="0" max="18" min="16" style="393" width="4.75"/>
    <col collapsed="false" customWidth="true" hidden="false" outlineLevel="0" max="84" min="19" style="393" width="4.75"/>
    <col collapsed="false" customWidth="false" hidden="false" outlineLevel="0" max="257" min="85" style="393" width="6.24"/>
  </cols>
  <sheetData>
    <row r="1" customFormat="false" ht="24.6" hidden="false" customHeight="true" outlineLevel="0" collapsed="false">
      <c r="A1" s="362" t="s">
        <v>861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  <c r="AH1" s="395"/>
      <c r="AI1" s="395"/>
      <c r="AJ1" s="395"/>
      <c r="AK1" s="395"/>
      <c r="AL1" s="395"/>
      <c r="AM1" s="395"/>
      <c r="AN1" s="395"/>
      <c r="AO1" s="395"/>
      <c r="AP1" s="395"/>
      <c r="AQ1" s="395"/>
      <c r="AR1" s="395"/>
      <c r="AS1" s="395"/>
      <c r="AT1" s="395"/>
      <c r="AU1" s="395"/>
      <c r="AV1" s="395"/>
      <c r="AW1" s="395"/>
      <c r="AX1" s="395"/>
      <c r="AY1" s="395"/>
      <c r="AZ1" s="395"/>
      <c r="BA1" s="395"/>
      <c r="BB1" s="395"/>
      <c r="BC1" s="395"/>
      <c r="BD1" s="395"/>
      <c r="BE1" s="395"/>
      <c r="BF1" s="395"/>
      <c r="BG1" s="395"/>
      <c r="BH1" s="395"/>
      <c r="BI1" s="395"/>
      <c r="BJ1" s="395"/>
      <c r="BK1" s="395"/>
      <c r="BL1" s="395"/>
      <c r="BM1" s="395"/>
      <c r="BN1" s="395"/>
      <c r="BO1" s="395"/>
      <c r="BP1" s="395"/>
      <c r="BQ1" s="395"/>
      <c r="BR1" s="395"/>
      <c r="BS1" s="395"/>
      <c r="BT1" s="395"/>
      <c r="BU1" s="395"/>
      <c r="BV1" s="395"/>
      <c r="BW1" s="395"/>
      <c r="BX1" s="395"/>
      <c r="BY1" s="395"/>
      <c r="BZ1" s="395"/>
      <c r="CA1" s="395"/>
      <c r="CB1" s="395"/>
      <c r="CC1" s="395"/>
      <c r="CD1" s="395"/>
      <c r="CE1" s="395"/>
      <c r="CF1" s="395"/>
    </row>
    <row r="2" s="399" customFormat="true" ht="18" hidden="false" customHeight="true" outlineLevel="0" collapsed="false">
      <c r="A2" s="396"/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8" t="s">
        <v>188</v>
      </c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  <c r="AM2" s="397"/>
      <c r="AN2" s="397"/>
      <c r="AO2" s="397"/>
      <c r="AP2" s="397"/>
      <c r="AQ2" s="397"/>
      <c r="AR2" s="397"/>
      <c r="AS2" s="397"/>
      <c r="AT2" s="397"/>
      <c r="AU2" s="397"/>
      <c r="AV2" s="397"/>
      <c r="AW2" s="397"/>
      <c r="AX2" s="397"/>
      <c r="AY2" s="397"/>
      <c r="AZ2" s="397"/>
      <c r="BA2" s="397"/>
      <c r="BB2" s="397"/>
      <c r="BC2" s="397"/>
      <c r="BD2" s="397"/>
      <c r="BE2" s="397"/>
      <c r="BF2" s="397"/>
      <c r="BG2" s="397"/>
      <c r="BH2" s="397"/>
      <c r="BI2" s="397"/>
      <c r="BJ2" s="397"/>
      <c r="BK2" s="397"/>
      <c r="BL2" s="397"/>
      <c r="BM2" s="397"/>
      <c r="BN2" s="397"/>
      <c r="BO2" s="397"/>
      <c r="BP2" s="397"/>
      <c r="BQ2" s="397"/>
      <c r="BR2" s="397"/>
      <c r="BS2" s="397"/>
      <c r="BT2" s="397"/>
      <c r="BU2" s="397"/>
      <c r="BV2" s="397"/>
      <c r="BW2" s="397"/>
      <c r="BX2" s="397"/>
      <c r="BY2" s="397"/>
      <c r="BZ2" s="397"/>
      <c r="CA2" s="397"/>
      <c r="CB2" s="397"/>
      <c r="CC2" s="397"/>
      <c r="CD2" s="397"/>
      <c r="CE2" s="397"/>
      <c r="CF2" s="397"/>
    </row>
    <row r="3" s="407" customFormat="true" ht="45.6" hidden="false" customHeight="true" outlineLevel="0" collapsed="false">
      <c r="A3" s="400" t="s">
        <v>862</v>
      </c>
      <c r="B3" s="401" t="s">
        <v>705</v>
      </c>
      <c r="C3" s="402" t="s">
        <v>863</v>
      </c>
      <c r="D3" s="192" t="s">
        <v>131</v>
      </c>
      <c r="E3" s="192" t="s">
        <v>864</v>
      </c>
      <c r="F3" s="192" t="s">
        <v>865</v>
      </c>
      <c r="G3" s="403" t="s">
        <v>866</v>
      </c>
      <c r="H3" s="401" t="s">
        <v>34</v>
      </c>
      <c r="I3" s="402" t="s">
        <v>863</v>
      </c>
      <c r="J3" s="404" t="s">
        <v>867</v>
      </c>
      <c r="K3" s="404" t="s">
        <v>864</v>
      </c>
      <c r="L3" s="283" t="s">
        <v>866</v>
      </c>
      <c r="M3" s="190" t="s">
        <v>868</v>
      </c>
      <c r="N3" s="405" t="s">
        <v>842</v>
      </c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6"/>
      <c r="AE3" s="406"/>
      <c r="AF3" s="406"/>
      <c r="AG3" s="406"/>
      <c r="AH3" s="406"/>
      <c r="AI3" s="406"/>
      <c r="AJ3" s="406"/>
      <c r="AK3" s="406"/>
      <c r="AL3" s="406"/>
      <c r="AM3" s="406"/>
      <c r="AN3" s="406"/>
      <c r="AO3" s="406"/>
      <c r="AP3" s="406"/>
      <c r="AQ3" s="406"/>
      <c r="AR3" s="406"/>
      <c r="AS3" s="406"/>
      <c r="AT3" s="406"/>
      <c r="AU3" s="406"/>
      <c r="AV3" s="406"/>
      <c r="AW3" s="406"/>
      <c r="AX3" s="406"/>
      <c r="AY3" s="406"/>
      <c r="AZ3" s="406"/>
      <c r="BA3" s="406"/>
      <c r="BB3" s="406"/>
      <c r="BC3" s="406"/>
      <c r="BD3" s="406"/>
      <c r="BE3" s="406"/>
      <c r="BF3" s="406"/>
      <c r="BG3" s="406"/>
      <c r="BH3" s="406"/>
      <c r="BI3" s="406"/>
      <c r="BJ3" s="406"/>
      <c r="BK3" s="406"/>
      <c r="BL3" s="406"/>
      <c r="BM3" s="406"/>
      <c r="BN3" s="406"/>
      <c r="BO3" s="406"/>
      <c r="BP3" s="406"/>
      <c r="BQ3" s="406"/>
      <c r="BR3" s="406"/>
      <c r="BS3" s="406"/>
      <c r="BT3" s="406"/>
      <c r="BU3" s="406"/>
      <c r="BV3" s="406"/>
      <c r="BW3" s="406"/>
      <c r="BX3" s="406"/>
      <c r="BY3" s="406"/>
      <c r="BZ3" s="406"/>
      <c r="CA3" s="406"/>
      <c r="CB3" s="406"/>
      <c r="CC3" s="406"/>
      <c r="CD3" s="406"/>
      <c r="CE3" s="406"/>
      <c r="CF3" s="406"/>
    </row>
    <row r="4" s="414" customFormat="true" ht="25.15" hidden="false" customHeight="true" outlineLevel="0" collapsed="false">
      <c r="A4" s="408" t="s">
        <v>869</v>
      </c>
      <c r="B4" s="379"/>
      <c r="C4" s="379"/>
      <c r="D4" s="409"/>
      <c r="E4" s="409"/>
      <c r="F4" s="409"/>
      <c r="G4" s="409"/>
      <c r="H4" s="379" t="n">
        <v>11</v>
      </c>
      <c r="I4" s="379"/>
      <c r="J4" s="410"/>
      <c r="K4" s="410"/>
      <c r="L4" s="379"/>
      <c r="M4" s="411"/>
      <c r="N4" s="412"/>
      <c r="O4" s="413" t="n">
        <v>1</v>
      </c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  <c r="AO4" s="413"/>
      <c r="AP4" s="413"/>
      <c r="AQ4" s="413"/>
      <c r="AR4" s="413"/>
      <c r="AS4" s="413"/>
      <c r="AT4" s="413"/>
      <c r="AU4" s="413"/>
      <c r="AV4" s="413"/>
      <c r="AW4" s="413"/>
      <c r="AX4" s="413"/>
      <c r="AY4" s="413"/>
      <c r="AZ4" s="413"/>
      <c r="BA4" s="413"/>
      <c r="BB4" s="413"/>
      <c r="BC4" s="413"/>
      <c r="BD4" s="413"/>
      <c r="BE4" s="413"/>
      <c r="BF4" s="413"/>
      <c r="BG4" s="413"/>
      <c r="BH4" s="413"/>
      <c r="BI4" s="413"/>
      <c r="BJ4" s="413"/>
      <c r="BK4" s="413"/>
      <c r="BL4" s="413"/>
      <c r="BM4" s="413"/>
      <c r="BN4" s="413"/>
      <c r="BO4" s="413"/>
      <c r="BP4" s="413"/>
      <c r="BQ4" s="413"/>
      <c r="BR4" s="413"/>
      <c r="BS4" s="413"/>
      <c r="BT4" s="413"/>
      <c r="BU4" s="413"/>
      <c r="BV4" s="413"/>
      <c r="BW4" s="413"/>
      <c r="BX4" s="413"/>
      <c r="BY4" s="413"/>
      <c r="BZ4" s="413"/>
      <c r="CA4" s="413"/>
      <c r="CB4" s="413"/>
      <c r="CC4" s="413"/>
      <c r="CD4" s="413"/>
      <c r="CE4" s="413"/>
      <c r="CF4" s="413"/>
      <c r="CG4" s="413"/>
      <c r="CH4" s="413"/>
      <c r="CI4" s="413"/>
      <c r="CJ4" s="413"/>
      <c r="CK4" s="413"/>
      <c r="CL4" s="413"/>
      <c r="CM4" s="413"/>
      <c r="CN4" s="413"/>
      <c r="CO4" s="413"/>
      <c r="CP4" s="413"/>
      <c r="CQ4" s="413"/>
      <c r="CR4" s="413"/>
      <c r="CS4" s="413"/>
      <c r="CT4" s="413"/>
      <c r="CU4" s="413"/>
      <c r="CV4" s="413"/>
      <c r="CW4" s="413"/>
      <c r="CX4" s="413"/>
      <c r="CY4" s="413"/>
      <c r="CZ4" s="413"/>
      <c r="DA4" s="413"/>
      <c r="DB4" s="413"/>
      <c r="DC4" s="413"/>
      <c r="DD4" s="413"/>
      <c r="DE4" s="413"/>
      <c r="DF4" s="413"/>
      <c r="DG4" s="413"/>
      <c r="DH4" s="413"/>
      <c r="DI4" s="413"/>
      <c r="DJ4" s="413"/>
      <c r="DK4" s="413"/>
      <c r="DL4" s="413"/>
      <c r="DM4" s="413"/>
      <c r="DN4" s="413"/>
      <c r="DO4" s="413"/>
      <c r="DP4" s="413"/>
      <c r="DQ4" s="413"/>
      <c r="DR4" s="413"/>
      <c r="DS4" s="413"/>
      <c r="DT4" s="413"/>
      <c r="DU4" s="413"/>
      <c r="DV4" s="413"/>
      <c r="DW4" s="413"/>
      <c r="DX4" s="413"/>
      <c r="DY4" s="413"/>
      <c r="DZ4" s="413"/>
      <c r="EA4" s="413"/>
      <c r="EB4" s="413"/>
      <c r="EC4" s="413"/>
      <c r="ED4" s="413"/>
      <c r="EE4" s="413"/>
      <c r="EF4" s="413"/>
      <c r="EG4" s="413"/>
      <c r="EH4" s="413"/>
      <c r="EI4" s="413"/>
      <c r="EJ4" s="413"/>
      <c r="EK4" s="413"/>
      <c r="EL4" s="413"/>
      <c r="EM4" s="413"/>
      <c r="EN4" s="413"/>
      <c r="EO4" s="413"/>
      <c r="EP4" s="413"/>
      <c r="EQ4" s="413"/>
      <c r="ER4" s="413"/>
      <c r="ES4" s="413"/>
      <c r="ET4" s="413"/>
      <c r="EU4" s="413"/>
      <c r="EV4" s="413"/>
      <c r="EW4" s="413"/>
      <c r="EX4" s="413"/>
      <c r="EY4" s="413"/>
      <c r="EZ4" s="413"/>
      <c r="FA4" s="413"/>
      <c r="FB4" s="413"/>
      <c r="FC4" s="413"/>
      <c r="FD4" s="413"/>
      <c r="FE4" s="413"/>
      <c r="FF4" s="413"/>
      <c r="FG4" s="413"/>
      <c r="FH4" s="413"/>
      <c r="FI4" s="413"/>
      <c r="FJ4" s="413"/>
      <c r="FK4" s="413"/>
      <c r="FL4" s="413"/>
      <c r="FM4" s="413"/>
      <c r="FN4" s="413"/>
      <c r="FO4" s="413"/>
      <c r="FP4" s="413"/>
      <c r="FQ4" s="413"/>
      <c r="FR4" s="413"/>
      <c r="FS4" s="413"/>
      <c r="FT4" s="413"/>
      <c r="FU4" s="413"/>
      <c r="FV4" s="413"/>
      <c r="FW4" s="413"/>
      <c r="FX4" s="413"/>
      <c r="FY4" s="413"/>
      <c r="FZ4" s="413"/>
      <c r="GA4" s="413"/>
      <c r="GB4" s="413"/>
      <c r="GC4" s="413"/>
      <c r="GD4" s="413"/>
      <c r="GE4" s="413"/>
      <c r="GF4" s="413"/>
      <c r="GG4" s="413"/>
      <c r="GH4" s="413"/>
      <c r="GI4" s="413"/>
      <c r="GJ4" s="413"/>
      <c r="GK4" s="413"/>
      <c r="GL4" s="413"/>
      <c r="GM4" s="413"/>
      <c r="GN4" s="413"/>
      <c r="GO4" s="413"/>
      <c r="GP4" s="413"/>
      <c r="GQ4" s="413"/>
      <c r="GR4" s="413"/>
      <c r="GS4" s="413"/>
      <c r="GT4" s="413"/>
      <c r="GU4" s="413"/>
      <c r="GV4" s="413"/>
      <c r="GW4" s="413"/>
      <c r="GX4" s="413"/>
      <c r="GY4" s="413"/>
      <c r="GZ4" s="413"/>
      <c r="HA4" s="413"/>
      <c r="HB4" s="413"/>
      <c r="HC4" s="413"/>
      <c r="HD4" s="413"/>
      <c r="HE4" s="413"/>
      <c r="HF4" s="413"/>
      <c r="HG4" s="413"/>
      <c r="HH4" s="413"/>
      <c r="HI4" s="413"/>
      <c r="HJ4" s="413"/>
      <c r="HK4" s="413"/>
      <c r="HL4" s="413"/>
      <c r="HM4" s="413"/>
      <c r="HN4" s="413"/>
      <c r="HO4" s="413"/>
      <c r="HP4" s="413"/>
      <c r="HQ4" s="413"/>
      <c r="HR4" s="413"/>
      <c r="HS4" s="413"/>
      <c r="HT4" s="413"/>
      <c r="HU4" s="413"/>
      <c r="HV4" s="413"/>
      <c r="HW4" s="413"/>
      <c r="HX4" s="413"/>
      <c r="HY4" s="413"/>
      <c r="HZ4" s="413"/>
      <c r="IA4" s="413"/>
      <c r="IB4" s="413"/>
      <c r="IC4" s="413"/>
      <c r="ID4" s="413"/>
      <c r="IE4" s="413"/>
      <c r="IF4" s="413"/>
    </row>
    <row r="5" s="414" customFormat="true" ht="25.15" hidden="false" customHeight="true" outlineLevel="0" collapsed="false">
      <c r="A5" s="408" t="s">
        <v>870</v>
      </c>
      <c r="B5" s="379"/>
      <c r="C5" s="379"/>
      <c r="D5" s="409"/>
      <c r="E5" s="409"/>
      <c r="F5" s="409"/>
      <c r="G5" s="409"/>
      <c r="H5" s="379"/>
      <c r="I5" s="379"/>
      <c r="J5" s="410"/>
      <c r="K5" s="410"/>
      <c r="L5" s="379"/>
      <c r="M5" s="411"/>
      <c r="N5" s="415"/>
      <c r="O5" s="413" t="n">
        <v>1</v>
      </c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  <c r="AE5" s="413"/>
      <c r="AF5" s="413"/>
      <c r="AG5" s="413"/>
      <c r="AH5" s="413"/>
      <c r="AI5" s="413"/>
      <c r="AJ5" s="413"/>
      <c r="AK5" s="413"/>
      <c r="AL5" s="413"/>
      <c r="AM5" s="413"/>
      <c r="AN5" s="413"/>
      <c r="AO5" s="413"/>
      <c r="AP5" s="413"/>
      <c r="AQ5" s="413"/>
      <c r="AR5" s="413"/>
      <c r="AS5" s="413"/>
      <c r="AT5" s="413"/>
      <c r="AU5" s="413"/>
      <c r="AV5" s="413"/>
      <c r="AW5" s="413"/>
      <c r="AX5" s="413"/>
      <c r="AY5" s="413"/>
      <c r="AZ5" s="413"/>
      <c r="BA5" s="413"/>
      <c r="BB5" s="413"/>
      <c r="BC5" s="413"/>
      <c r="BD5" s="413"/>
      <c r="BE5" s="413"/>
      <c r="BF5" s="413"/>
      <c r="BG5" s="413"/>
      <c r="BH5" s="413"/>
      <c r="BI5" s="413"/>
      <c r="BJ5" s="413"/>
      <c r="BK5" s="413"/>
      <c r="BL5" s="413"/>
      <c r="BM5" s="413"/>
      <c r="BN5" s="413"/>
      <c r="BO5" s="413"/>
      <c r="BP5" s="413"/>
      <c r="BQ5" s="413"/>
      <c r="BR5" s="413"/>
      <c r="BS5" s="413"/>
      <c r="BT5" s="413"/>
      <c r="BU5" s="413"/>
      <c r="BV5" s="413"/>
      <c r="BW5" s="413"/>
      <c r="BX5" s="413"/>
      <c r="BY5" s="413"/>
      <c r="BZ5" s="413"/>
      <c r="CA5" s="413"/>
      <c r="CB5" s="413"/>
      <c r="CC5" s="413"/>
      <c r="CD5" s="413"/>
      <c r="CE5" s="413"/>
      <c r="CF5" s="413"/>
      <c r="CG5" s="413"/>
      <c r="CH5" s="413"/>
      <c r="CI5" s="413"/>
      <c r="CJ5" s="413"/>
      <c r="CK5" s="413"/>
      <c r="CL5" s="413"/>
      <c r="CM5" s="413"/>
      <c r="CN5" s="413"/>
      <c r="CO5" s="413"/>
      <c r="CP5" s="413"/>
      <c r="CQ5" s="413"/>
      <c r="CR5" s="413"/>
      <c r="CS5" s="413"/>
      <c r="CT5" s="413"/>
      <c r="CU5" s="413"/>
      <c r="CV5" s="413"/>
      <c r="CW5" s="413"/>
      <c r="CX5" s="413"/>
      <c r="CY5" s="413"/>
      <c r="CZ5" s="413"/>
      <c r="DA5" s="413"/>
      <c r="DB5" s="413"/>
      <c r="DC5" s="413"/>
      <c r="DD5" s="413"/>
      <c r="DE5" s="413"/>
      <c r="DF5" s="413"/>
      <c r="DG5" s="413"/>
      <c r="DH5" s="413"/>
      <c r="DI5" s="413"/>
      <c r="DJ5" s="413"/>
      <c r="DK5" s="413"/>
      <c r="DL5" s="413"/>
      <c r="DM5" s="413"/>
      <c r="DN5" s="413"/>
      <c r="DO5" s="413"/>
      <c r="DP5" s="413"/>
      <c r="DQ5" s="413"/>
      <c r="DR5" s="413"/>
      <c r="DS5" s="413"/>
      <c r="DT5" s="413"/>
      <c r="DU5" s="413"/>
      <c r="DV5" s="413"/>
      <c r="DW5" s="413"/>
      <c r="DX5" s="413"/>
      <c r="DY5" s="413"/>
      <c r="DZ5" s="413"/>
      <c r="EA5" s="413"/>
      <c r="EB5" s="413"/>
      <c r="EC5" s="413"/>
      <c r="ED5" s="413"/>
      <c r="EE5" s="413"/>
      <c r="EF5" s="413"/>
      <c r="EG5" s="413"/>
      <c r="EH5" s="413"/>
      <c r="EI5" s="413"/>
      <c r="EJ5" s="413"/>
      <c r="EK5" s="413"/>
      <c r="EL5" s="413"/>
      <c r="EM5" s="413"/>
      <c r="EN5" s="413"/>
      <c r="EO5" s="413"/>
      <c r="EP5" s="413"/>
      <c r="EQ5" s="413"/>
      <c r="ER5" s="413"/>
      <c r="ES5" s="413"/>
      <c r="ET5" s="413"/>
      <c r="EU5" s="413"/>
      <c r="EV5" s="413"/>
      <c r="EW5" s="413"/>
      <c r="EX5" s="413"/>
      <c r="EY5" s="413"/>
      <c r="EZ5" s="413"/>
      <c r="FA5" s="413"/>
      <c r="FB5" s="413"/>
      <c r="FC5" s="413"/>
      <c r="FD5" s="413"/>
      <c r="FE5" s="413"/>
      <c r="FF5" s="413"/>
      <c r="FG5" s="413"/>
      <c r="FH5" s="413"/>
      <c r="FI5" s="413"/>
      <c r="FJ5" s="413"/>
      <c r="FK5" s="413"/>
      <c r="FL5" s="413"/>
      <c r="FM5" s="413"/>
      <c r="FN5" s="413"/>
      <c r="FO5" s="413"/>
      <c r="FP5" s="413"/>
      <c r="FQ5" s="413"/>
      <c r="FR5" s="413"/>
      <c r="FS5" s="413"/>
      <c r="FT5" s="413"/>
      <c r="FU5" s="413"/>
      <c r="FV5" s="413"/>
      <c r="FW5" s="413"/>
      <c r="FX5" s="413"/>
      <c r="FY5" s="413"/>
      <c r="FZ5" s="413"/>
      <c r="GA5" s="413"/>
      <c r="GB5" s="413"/>
      <c r="GC5" s="413"/>
      <c r="GD5" s="413"/>
      <c r="GE5" s="413"/>
      <c r="GF5" s="413"/>
      <c r="GG5" s="413"/>
      <c r="GH5" s="413"/>
      <c r="GI5" s="413"/>
      <c r="GJ5" s="413"/>
      <c r="GK5" s="413"/>
      <c r="GL5" s="413"/>
      <c r="GM5" s="413"/>
      <c r="GN5" s="413"/>
      <c r="GO5" s="413"/>
      <c r="GP5" s="413"/>
      <c r="GQ5" s="413"/>
      <c r="GR5" s="413"/>
      <c r="GS5" s="413"/>
      <c r="GT5" s="413"/>
      <c r="GU5" s="413"/>
      <c r="GV5" s="413"/>
      <c r="GW5" s="413"/>
      <c r="GX5" s="413"/>
      <c r="GY5" s="413"/>
      <c r="GZ5" s="413"/>
      <c r="HA5" s="413"/>
      <c r="HB5" s="413"/>
      <c r="HC5" s="413"/>
      <c r="HD5" s="413"/>
      <c r="HE5" s="413"/>
      <c r="HF5" s="413"/>
      <c r="HG5" s="413"/>
      <c r="HH5" s="413"/>
      <c r="HI5" s="413"/>
      <c r="HJ5" s="413"/>
      <c r="HK5" s="413"/>
      <c r="HL5" s="413"/>
      <c r="HM5" s="413"/>
      <c r="HN5" s="413"/>
      <c r="HO5" s="413"/>
      <c r="HP5" s="413"/>
      <c r="HQ5" s="413"/>
      <c r="HR5" s="413"/>
      <c r="HS5" s="413"/>
      <c r="HT5" s="413"/>
      <c r="HU5" s="413"/>
      <c r="HV5" s="413"/>
      <c r="HW5" s="413"/>
      <c r="HX5" s="413"/>
      <c r="HY5" s="413"/>
      <c r="HZ5" s="413"/>
      <c r="IA5" s="413"/>
      <c r="IB5" s="413"/>
      <c r="IC5" s="413"/>
      <c r="ID5" s="413"/>
      <c r="IE5" s="413"/>
      <c r="IF5" s="413"/>
    </row>
    <row r="6" s="414" customFormat="true" ht="25.15" hidden="false" customHeight="true" outlineLevel="0" collapsed="false">
      <c r="A6" s="408" t="s">
        <v>871</v>
      </c>
      <c r="B6" s="379"/>
      <c r="C6" s="379"/>
      <c r="D6" s="409"/>
      <c r="E6" s="409"/>
      <c r="F6" s="409"/>
      <c r="G6" s="409"/>
      <c r="H6" s="379"/>
      <c r="I6" s="379"/>
      <c r="J6" s="410"/>
      <c r="K6" s="410"/>
      <c r="L6" s="379"/>
      <c r="M6" s="411"/>
      <c r="N6" s="415"/>
      <c r="O6" s="413"/>
      <c r="P6" s="413"/>
      <c r="Q6" s="413"/>
      <c r="R6" s="413"/>
      <c r="S6" s="413"/>
      <c r="T6" s="413"/>
      <c r="U6" s="413"/>
      <c r="V6" s="413"/>
      <c r="W6" s="413"/>
      <c r="X6" s="413"/>
      <c r="Y6" s="413"/>
      <c r="Z6" s="413"/>
      <c r="AA6" s="413"/>
      <c r="AB6" s="413"/>
      <c r="AC6" s="413"/>
      <c r="AD6" s="413"/>
      <c r="AE6" s="413"/>
      <c r="AF6" s="413"/>
      <c r="AG6" s="413"/>
      <c r="AH6" s="413"/>
      <c r="AI6" s="413"/>
      <c r="AJ6" s="413"/>
      <c r="AK6" s="413"/>
      <c r="AL6" s="413"/>
      <c r="AM6" s="413"/>
      <c r="AN6" s="413"/>
      <c r="AO6" s="413"/>
      <c r="AP6" s="413"/>
      <c r="AQ6" s="413"/>
      <c r="AR6" s="413"/>
      <c r="AS6" s="413"/>
      <c r="AT6" s="413"/>
      <c r="AU6" s="413"/>
      <c r="AV6" s="413"/>
      <c r="AW6" s="413"/>
      <c r="AX6" s="413"/>
      <c r="AY6" s="413"/>
      <c r="AZ6" s="413"/>
      <c r="BA6" s="413"/>
      <c r="BB6" s="413"/>
      <c r="BC6" s="413"/>
      <c r="BD6" s="413"/>
      <c r="BE6" s="413"/>
      <c r="BF6" s="413"/>
      <c r="BG6" s="413"/>
      <c r="BH6" s="413"/>
      <c r="BI6" s="413"/>
      <c r="BJ6" s="413"/>
      <c r="BK6" s="413"/>
      <c r="BL6" s="413"/>
      <c r="BM6" s="413"/>
      <c r="BN6" s="413"/>
      <c r="BO6" s="413"/>
      <c r="BP6" s="413"/>
      <c r="BQ6" s="413"/>
      <c r="BR6" s="413"/>
      <c r="BS6" s="413"/>
      <c r="BT6" s="413"/>
      <c r="BU6" s="413"/>
      <c r="BV6" s="413"/>
      <c r="BW6" s="413"/>
      <c r="BX6" s="413"/>
      <c r="BY6" s="413"/>
      <c r="BZ6" s="413"/>
      <c r="CA6" s="413"/>
      <c r="CB6" s="413"/>
      <c r="CC6" s="413"/>
      <c r="CD6" s="413"/>
      <c r="CE6" s="413"/>
      <c r="CF6" s="413"/>
      <c r="CG6" s="413"/>
      <c r="CH6" s="413"/>
      <c r="CI6" s="413"/>
      <c r="CJ6" s="413"/>
      <c r="CK6" s="413"/>
      <c r="CL6" s="413"/>
      <c r="CM6" s="413"/>
      <c r="CN6" s="413"/>
      <c r="CO6" s="413"/>
      <c r="CP6" s="413"/>
      <c r="CQ6" s="413"/>
      <c r="CR6" s="413"/>
      <c r="CS6" s="413"/>
      <c r="CT6" s="413"/>
      <c r="CU6" s="413"/>
      <c r="CV6" s="413"/>
      <c r="CW6" s="413"/>
      <c r="CX6" s="413"/>
      <c r="CY6" s="413"/>
      <c r="CZ6" s="413"/>
      <c r="DA6" s="413"/>
      <c r="DB6" s="413"/>
      <c r="DC6" s="413"/>
      <c r="DD6" s="413"/>
      <c r="DE6" s="413"/>
      <c r="DF6" s="413"/>
      <c r="DG6" s="413"/>
      <c r="DH6" s="413"/>
      <c r="DI6" s="413"/>
      <c r="DJ6" s="413"/>
      <c r="DK6" s="413"/>
      <c r="DL6" s="413"/>
      <c r="DM6" s="413"/>
      <c r="DN6" s="413"/>
      <c r="DO6" s="413"/>
      <c r="DP6" s="413"/>
      <c r="DQ6" s="413"/>
      <c r="DR6" s="413"/>
      <c r="DS6" s="413"/>
      <c r="DT6" s="413"/>
      <c r="DU6" s="413"/>
      <c r="DV6" s="413"/>
      <c r="DW6" s="413"/>
      <c r="DX6" s="413"/>
      <c r="DY6" s="413"/>
      <c r="DZ6" s="413"/>
      <c r="EA6" s="413"/>
      <c r="EB6" s="413"/>
      <c r="EC6" s="413"/>
      <c r="ED6" s="413"/>
      <c r="EE6" s="413"/>
      <c r="EF6" s="413"/>
      <c r="EG6" s="413"/>
      <c r="EH6" s="413"/>
      <c r="EI6" s="413"/>
      <c r="EJ6" s="413"/>
      <c r="EK6" s="413"/>
      <c r="EL6" s="413"/>
      <c r="EM6" s="413"/>
      <c r="EN6" s="413"/>
      <c r="EO6" s="413"/>
      <c r="EP6" s="413"/>
      <c r="EQ6" s="413"/>
      <c r="ER6" s="413"/>
      <c r="ES6" s="413"/>
      <c r="ET6" s="413"/>
      <c r="EU6" s="413"/>
      <c r="EV6" s="413"/>
      <c r="EW6" s="413"/>
      <c r="EX6" s="413"/>
      <c r="EY6" s="413"/>
      <c r="EZ6" s="413"/>
      <c r="FA6" s="413"/>
      <c r="FB6" s="413"/>
      <c r="FC6" s="413"/>
      <c r="FD6" s="413"/>
      <c r="FE6" s="413"/>
      <c r="FF6" s="413"/>
      <c r="FG6" s="413"/>
      <c r="FH6" s="413"/>
      <c r="FI6" s="413"/>
      <c r="FJ6" s="413"/>
      <c r="FK6" s="413"/>
      <c r="FL6" s="413"/>
      <c r="FM6" s="413"/>
      <c r="FN6" s="413"/>
      <c r="FO6" s="413"/>
      <c r="FP6" s="413"/>
      <c r="FQ6" s="413"/>
      <c r="FR6" s="413"/>
      <c r="FS6" s="413"/>
      <c r="FT6" s="413"/>
      <c r="FU6" s="413"/>
      <c r="FV6" s="413"/>
      <c r="FW6" s="413"/>
      <c r="FX6" s="413"/>
      <c r="FY6" s="413"/>
      <c r="FZ6" s="413"/>
      <c r="GA6" s="413"/>
      <c r="GB6" s="413"/>
      <c r="GC6" s="413"/>
      <c r="GD6" s="413"/>
      <c r="GE6" s="413"/>
      <c r="GF6" s="413"/>
      <c r="GG6" s="413"/>
      <c r="GH6" s="413"/>
      <c r="GI6" s="413"/>
      <c r="GJ6" s="413"/>
      <c r="GK6" s="413"/>
      <c r="GL6" s="413"/>
      <c r="GM6" s="413"/>
      <c r="GN6" s="413"/>
      <c r="GO6" s="413"/>
      <c r="GP6" s="413"/>
      <c r="GQ6" s="413"/>
      <c r="GR6" s="413"/>
      <c r="GS6" s="413"/>
      <c r="GT6" s="413"/>
      <c r="GU6" s="413"/>
      <c r="GV6" s="413"/>
      <c r="GW6" s="413"/>
      <c r="GX6" s="413"/>
      <c r="GY6" s="413"/>
      <c r="GZ6" s="413"/>
      <c r="HA6" s="413"/>
      <c r="HB6" s="413"/>
      <c r="HC6" s="413"/>
      <c r="HD6" s="413"/>
      <c r="HE6" s="413"/>
      <c r="HF6" s="413"/>
      <c r="HG6" s="413"/>
      <c r="HH6" s="413"/>
      <c r="HI6" s="413"/>
      <c r="HJ6" s="413"/>
      <c r="HK6" s="413"/>
      <c r="HL6" s="413"/>
      <c r="HM6" s="413"/>
      <c r="HN6" s="413"/>
      <c r="HO6" s="413"/>
      <c r="HP6" s="413"/>
      <c r="HQ6" s="413"/>
      <c r="HR6" s="413"/>
      <c r="HS6" s="413"/>
      <c r="HT6" s="413"/>
      <c r="HU6" s="413"/>
      <c r="HV6" s="413"/>
      <c r="HW6" s="413"/>
      <c r="HX6" s="413"/>
      <c r="HY6" s="413"/>
      <c r="HZ6" s="413"/>
      <c r="IA6" s="413"/>
      <c r="IB6" s="413"/>
      <c r="IC6" s="413"/>
      <c r="ID6" s="413"/>
      <c r="IE6" s="413"/>
      <c r="IF6" s="413"/>
    </row>
    <row r="7" s="418" customFormat="true" ht="25.15" hidden="false" customHeight="true" outlineLevel="0" collapsed="false">
      <c r="A7" s="408" t="s">
        <v>872</v>
      </c>
      <c r="B7" s="379" t="n">
        <v>759689</v>
      </c>
      <c r="C7" s="379" t="n">
        <v>759029</v>
      </c>
      <c r="D7" s="409"/>
      <c r="E7" s="409"/>
      <c r="F7" s="409"/>
      <c r="G7" s="409"/>
      <c r="H7" s="379" t="n">
        <f aca="false">1170718+5000+160-5712</f>
        <v>1170166</v>
      </c>
      <c r="I7" s="379" t="n">
        <f aca="false">1170700+5000+160-5712</f>
        <v>1170148</v>
      </c>
      <c r="J7" s="410"/>
      <c r="K7" s="410"/>
      <c r="L7" s="379"/>
      <c r="M7" s="411" t="n">
        <f aca="false">H7/B7</f>
        <v>1.54032242141192</v>
      </c>
      <c r="N7" s="416"/>
      <c r="O7" s="417" t="n">
        <v>1</v>
      </c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  <c r="AK7" s="417"/>
      <c r="AL7" s="417"/>
      <c r="AM7" s="417"/>
      <c r="AN7" s="417"/>
      <c r="AO7" s="417"/>
      <c r="AP7" s="417"/>
      <c r="AQ7" s="417"/>
      <c r="AR7" s="417"/>
      <c r="AS7" s="417"/>
      <c r="AT7" s="417"/>
      <c r="AU7" s="417"/>
      <c r="AV7" s="417"/>
      <c r="AW7" s="417"/>
      <c r="AX7" s="417"/>
      <c r="AY7" s="417"/>
      <c r="AZ7" s="417"/>
      <c r="BA7" s="417"/>
      <c r="BB7" s="417"/>
      <c r="BC7" s="417"/>
      <c r="BD7" s="417"/>
      <c r="BE7" s="417"/>
      <c r="BF7" s="417"/>
      <c r="BG7" s="417"/>
      <c r="BH7" s="417"/>
      <c r="BI7" s="417"/>
      <c r="BJ7" s="417"/>
      <c r="BK7" s="417"/>
      <c r="BL7" s="417"/>
      <c r="BM7" s="417"/>
      <c r="BN7" s="417"/>
      <c r="BO7" s="417"/>
      <c r="BP7" s="417"/>
      <c r="BQ7" s="417"/>
      <c r="BR7" s="417"/>
      <c r="BS7" s="417"/>
      <c r="BT7" s="417"/>
      <c r="BU7" s="417"/>
      <c r="BV7" s="417"/>
      <c r="BW7" s="417"/>
      <c r="BX7" s="417"/>
      <c r="BY7" s="417"/>
      <c r="BZ7" s="417"/>
      <c r="CA7" s="417"/>
      <c r="CB7" s="417"/>
      <c r="CC7" s="417"/>
      <c r="CD7" s="417"/>
      <c r="CE7" s="417"/>
      <c r="CF7" s="417"/>
      <c r="CG7" s="417"/>
      <c r="CH7" s="417"/>
      <c r="CI7" s="417"/>
      <c r="CJ7" s="417"/>
      <c r="CK7" s="417"/>
      <c r="CL7" s="417"/>
      <c r="CM7" s="417"/>
      <c r="CN7" s="417"/>
      <c r="CO7" s="417"/>
      <c r="CP7" s="417"/>
      <c r="CQ7" s="417"/>
      <c r="CR7" s="417"/>
      <c r="CS7" s="417"/>
      <c r="CT7" s="417"/>
      <c r="CU7" s="417"/>
      <c r="CV7" s="417"/>
      <c r="CW7" s="417"/>
      <c r="CX7" s="417"/>
      <c r="CY7" s="417"/>
      <c r="CZ7" s="417"/>
      <c r="DA7" s="417"/>
      <c r="DB7" s="417"/>
      <c r="DC7" s="417"/>
      <c r="DD7" s="417"/>
      <c r="DE7" s="417"/>
      <c r="DF7" s="417"/>
      <c r="DG7" s="417"/>
      <c r="DH7" s="417"/>
      <c r="DI7" s="417"/>
      <c r="DJ7" s="417"/>
      <c r="DK7" s="417"/>
      <c r="DL7" s="417"/>
      <c r="DM7" s="417"/>
      <c r="DN7" s="417"/>
      <c r="DO7" s="417"/>
      <c r="DP7" s="417"/>
      <c r="DQ7" s="417"/>
      <c r="DR7" s="417"/>
      <c r="DS7" s="417"/>
      <c r="DT7" s="417"/>
      <c r="DU7" s="417"/>
      <c r="DV7" s="417"/>
      <c r="DW7" s="417"/>
      <c r="DX7" s="417"/>
      <c r="DY7" s="417"/>
      <c r="DZ7" s="417"/>
      <c r="EA7" s="417"/>
      <c r="EB7" s="417"/>
      <c r="EC7" s="417"/>
      <c r="ED7" s="417"/>
      <c r="EE7" s="417"/>
      <c r="EF7" s="417"/>
      <c r="EG7" s="417"/>
      <c r="EH7" s="417"/>
      <c r="EI7" s="417"/>
      <c r="EJ7" s="417"/>
      <c r="EK7" s="417"/>
      <c r="EL7" s="417"/>
      <c r="EM7" s="417"/>
      <c r="EN7" s="417"/>
      <c r="EO7" s="417"/>
      <c r="EP7" s="417"/>
      <c r="EQ7" s="417"/>
      <c r="ER7" s="417"/>
      <c r="ES7" s="417"/>
      <c r="ET7" s="417"/>
      <c r="EU7" s="417"/>
      <c r="EV7" s="417"/>
      <c r="EW7" s="417"/>
      <c r="EX7" s="417"/>
      <c r="EY7" s="417"/>
      <c r="EZ7" s="417"/>
      <c r="FA7" s="417"/>
      <c r="FB7" s="417"/>
      <c r="FC7" s="417"/>
      <c r="FD7" s="417"/>
      <c r="FE7" s="417"/>
      <c r="FF7" s="417"/>
      <c r="FG7" s="417"/>
      <c r="FH7" s="417"/>
      <c r="FI7" s="417"/>
      <c r="FJ7" s="417"/>
      <c r="FK7" s="417"/>
      <c r="FL7" s="417"/>
      <c r="FM7" s="417"/>
      <c r="FN7" s="417"/>
      <c r="FO7" s="417"/>
      <c r="FP7" s="417"/>
      <c r="FQ7" s="417"/>
      <c r="FR7" s="417"/>
      <c r="FS7" s="417"/>
      <c r="FT7" s="417"/>
      <c r="FU7" s="417"/>
      <c r="FV7" s="417"/>
      <c r="FW7" s="417"/>
      <c r="FX7" s="417"/>
      <c r="FY7" s="417"/>
      <c r="FZ7" s="417"/>
      <c r="GA7" s="417"/>
      <c r="GB7" s="417"/>
      <c r="GC7" s="417"/>
      <c r="GD7" s="417"/>
      <c r="GE7" s="417"/>
      <c r="GF7" s="417"/>
      <c r="GG7" s="417"/>
      <c r="GH7" s="417"/>
      <c r="GI7" s="417"/>
      <c r="GJ7" s="417"/>
      <c r="GK7" s="417"/>
      <c r="GL7" s="417"/>
      <c r="GM7" s="417"/>
      <c r="GN7" s="417"/>
      <c r="GO7" s="417"/>
      <c r="GP7" s="417"/>
      <c r="GQ7" s="417"/>
      <c r="GR7" s="417"/>
      <c r="GS7" s="417"/>
      <c r="GT7" s="417"/>
      <c r="GU7" s="417"/>
      <c r="GV7" s="417"/>
      <c r="GW7" s="417"/>
      <c r="GX7" s="417"/>
      <c r="GY7" s="417"/>
      <c r="GZ7" s="417"/>
      <c r="HA7" s="417"/>
      <c r="HB7" s="417"/>
      <c r="HC7" s="417"/>
      <c r="HD7" s="417"/>
      <c r="HE7" s="417"/>
      <c r="HF7" s="417"/>
      <c r="HG7" s="417"/>
      <c r="HH7" s="417"/>
      <c r="HI7" s="417"/>
      <c r="HJ7" s="417"/>
      <c r="HK7" s="417"/>
      <c r="HL7" s="417"/>
      <c r="HM7" s="417"/>
      <c r="HN7" s="417"/>
      <c r="HO7" s="417"/>
      <c r="HP7" s="417"/>
      <c r="HQ7" s="417"/>
      <c r="HR7" s="417"/>
      <c r="HS7" s="417"/>
      <c r="HT7" s="417"/>
      <c r="HU7" s="417"/>
      <c r="HV7" s="417"/>
      <c r="HW7" s="417"/>
      <c r="HX7" s="417"/>
      <c r="HY7" s="417"/>
      <c r="HZ7" s="417"/>
      <c r="IA7" s="417"/>
      <c r="IB7" s="417"/>
      <c r="IC7" s="417"/>
      <c r="ID7" s="417"/>
      <c r="IE7" s="417"/>
      <c r="IF7" s="417"/>
    </row>
    <row r="8" s="418" customFormat="true" ht="25.15" hidden="false" customHeight="true" outlineLevel="0" collapsed="false">
      <c r="A8" s="408" t="s">
        <v>873</v>
      </c>
      <c r="B8" s="379"/>
      <c r="C8" s="379"/>
      <c r="D8" s="409"/>
      <c r="E8" s="409"/>
      <c r="F8" s="409"/>
      <c r="G8" s="409"/>
      <c r="H8" s="379"/>
      <c r="I8" s="379"/>
      <c r="J8" s="410"/>
      <c r="K8" s="410"/>
      <c r="L8" s="379"/>
      <c r="M8" s="411"/>
      <c r="N8" s="419"/>
      <c r="O8" s="417" t="n">
        <v>1</v>
      </c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  <c r="AC8" s="417"/>
      <c r="AD8" s="417"/>
      <c r="AE8" s="417"/>
      <c r="AF8" s="417"/>
      <c r="AG8" s="417"/>
      <c r="AH8" s="417"/>
      <c r="AI8" s="417"/>
      <c r="AJ8" s="417"/>
      <c r="AK8" s="417"/>
      <c r="AL8" s="417"/>
      <c r="AM8" s="417"/>
      <c r="AN8" s="417"/>
      <c r="AO8" s="417"/>
      <c r="AP8" s="417"/>
      <c r="AQ8" s="417"/>
      <c r="AR8" s="417"/>
      <c r="AS8" s="417"/>
      <c r="AT8" s="417"/>
      <c r="AU8" s="417"/>
      <c r="AV8" s="417"/>
      <c r="AW8" s="417"/>
      <c r="AX8" s="417"/>
      <c r="AY8" s="417"/>
      <c r="AZ8" s="417"/>
      <c r="BA8" s="417"/>
      <c r="BB8" s="417"/>
      <c r="BC8" s="417"/>
      <c r="BD8" s="417"/>
      <c r="BE8" s="417"/>
      <c r="BF8" s="417"/>
      <c r="BG8" s="417"/>
      <c r="BH8" s="417"/>
      <c r="BI8" s="417"/>
      <c r="BJ8" s="417"/>
      <c r="BK8" s="417"/>
      <c r="BL8" s="417"/>
      <c r="BM8" s="417"/>
      <c r="BN8" s="417"/>
      <c r="BO8" s="417"/>
      <c r="BP8" s="417"/>
      <c r="BQ8" s="417"/>
      <c r="BR8" s="417"/>
      <c r="BS8" s="417"/>
      <c r="BT8" s="417"/>
      <c r="BU8" s="417"/>
      <c r="BV8" s="417"/>
      <c r="BW8" s="417"/>
      <c r="BX8" s="417"/>
      <c r="BY8" s="417"/>
      <c r="BZ8" s="417"/>
      <c r="CA8" s="417"/>
      <c r="CB8" s="417"/>
      <c r="CC8" s="417"/>
      <c r="CD8" s="417"/>
      <c r="CE8" s="417"/>
      <c r="CF8" s="417"/>
      <c r="CG8" s="417"/>
      <c r="CH8" s="417"/>
      <c r="CI8" s="417"/>
      <c r="CJ8" s="417"/>
      <c r="CK8" s="417"/>
      <c r="CL8" s="417"/>
      <c r="CM8" s="417"/>
      <c r="CN8" s="417"/>
      <c r="CO8" s="417"/>
      <c r="CP8" s="417"/>
      <c r="CQ8" s="417"/>
      <c r="CR8" s="417"/>
      <c r="CS8" s="417"/>
      <c r="CT8" s="417"/>
      <c r="CU8" s="417"/>
      <c r="CV8" s="417"/>
      <c r="CW8" s="417"/>
      <c r="CX8" s="417"/>
      <c r="CY8" s="417"/>
      <c r="CZ8" s="417"/>
      <c r="DA8" s="417"/>
      <c r="DB8" s="417"/>
      <c r="DC8" s="417"/>
      <c r="DD8" s="417"/>
      <c r="DE8" s="417"/>
      <c r="DF8" s="417"/>
      <c r="DG8" s="417"/>
      <c r="DH8" s="417"/>
      <c r="DI8" s="417"/>
      <c r="DJ8" s="417"/>
      <c r="DK8" s="417"/>
      <c r="DL8" s="417"/>
      <c r="DM8" s="417"/>
      <c r="DN8" s="417"/>
      <c r="DO8" s="417"/>
      <c r="DP8" s="417"/>
      <c r="DQ8" s="417"/>
      <c r="DR8" s="417"/>
      <c r="DS8" s="417"/>
      <c r="DT8" s="417"/>
      <c r="DU8" s="417"/>
      <c r="DV8" s="417"/>
      <c r="DW8" s="417"/>
      <c r="DX8" s="417"/>
      <c r="DY8" s="417"/>
      <c r="DZ8" s="417"/>
      <c r="EA8" s="417"/>
      <c r="EB8" s="417"/>
      <c r="EC8" s="417"/>
      <c r="ED8" s="417"/>
      <c r="EE8" s="417"/>
      <c r="EF8" s="417"/>
      <c r="EG8" s="417"/>
      <c r="EH8" s="417"/>
      <c r="EI8" s="417"/>
      <c r="EJ8" s="417"/>
      <c r="EK8" s="417"/>
      <c r="EL8" s="417"/>
      <c r="EM8" s="417"/>
      <c r="EN8" s="417"/>
      <c r="EO8" s="417"/>
      <c r="EP8" s="417"/>
      <c r="EQ8" s="417"/>
      <c r="ER8" s="417"/>
      <c r="ES8" s="417"/>
      <c r="ET8" s="417"/>
      <c r="EU8" s="417"/>
      <c r="EV8" s="417"/>
      <c r="EW8" s="417"/>
      <c r="EX8" s="417"/>
      <c r="EY8" s="417"/>
      <c r="EZ8" s="417"/>
      <c r="FA8" s="417"/>
      <c r="FB8" s="417"/>
      <c r="FC8" s="417"/>
      <c r="FD8" s="417"/>
      <c r="FE8" s="417"/>
      <c r="FF8" s="417"/>
      <c r="FG8" s="417"/>
      <c r="FH8" s="417"/>
      <c r="FI8" s="417"/>
      <c r="FJ8" s="417"/>
      <c r="FK8" s="417"/>
      <c r="FL8" s="417"/>
      <c r="FM8" s="417"/>
      <c r="FN8" s="417"/>
      <c r="FO8" s="417"/>
      <c r="FP8" s="417"/>
      <c r="FQ8" s="417"/>
      <c r="FR8" s="417"/>
      <c r="FS8" s="417"/>
      <c r="FT8" s="417"/>
      <c r="FU8" s="417"/>
      <c r="FV8" s="417"/>
      <c r="FW8" s="417"/>
      <c r="FX8" s="417"/>
      <c r="FY8" s="417"/>
      <c r="FZ8" s="417"/>
      <c r="GA8" s="417"/>
      <c r="GB8" s="417"/>
      <c r="GC8" s="417"/>
      <c r="GD8" s="417"/>
      <c r="GE8" s="417"/>
      <c r="GF8" s="417"/>
      <c r="GG8" s="417"/>
      <c r="GH8" s="417"/>
      <c r="GI8" s="417"/>
      <c r="GJ8" s="417"/>
      <c r="GK8" s="417"/>
      <c r="GL8" s="417"/>
      <c r="GM8" s="417"/>
      <c r="GN8" s="417"/>
      <c r="GO8" s="417"/>
      <c r="GP8" s="417"/>
      <c r="GQ8" s="417"/>
      <c r="GR8" s="417"/>
      <c r="GS8" s="417"/>
      <c r="GT8" s="417"/>
      <c r="GU8" s="417"/>
      <c r="GV8" s="417"/>
      <c r="GW8" s="417"/>
      <c r="GX8" s="417"/>
      <c r="GY8" s="417"/>
      <c r="GZ8" s="417"/>
      <c r="HA8" s="417"/>
      <c r="HB8" s="417"/>
      <c r="HC8" s="417"/>
      <c r="HD8" s="417"/>
      <c r="HE8" s="417"/>
      <c r="HF8" s="417"/>
      <c r="HG8" s="417"/>
      <c r="HH8" s="417"/>
      <c r="HI8" s="417"/>
      <c r="HJ8" s="417"/>
      <c r="HK8" s="417"/>
      <c r="HL8" s="417"/>
      <c r="HM8" s="417"/>
      <c r="HN8" s="417"/>
      <c r="HO8" s="417"/>
      <c r="HP8" s="417"/>
      <c r="HQ8" s="417"/>
      <c r="HR8" s="417"/>
      <c r="HS8" s="417"/>
      <c r="HT8" s="417"/>
      <c r="HU8" s="417"/>
      <c r="HV8" s="417"/>
      <c r="HW8" s="417"/>
      <c r="HX8" s="417"/>
      <c r="HY8" s="417"/>
      <c r="HZ8" s="417"/>
      <c r="IA8" s="417"/>
      <c r="IB8" s="417"/>
      <c r="IC8" s="417"/>
      <c r="ID8" s="417"/>
      <c r="IE8" s="417"/>
      <c r="IF8" s="417"/>
    </row>
    <row r="9" s="414" customFormat="true" ht="25.15" hidden="false" customHeight="true" outlineLevel="0" collapsed="false">
      <c r="A9" s="408" t="s">
        <v>874</v>
      </c>
      <c r="B9" s="379"/>
      <c r="C9" s="379"/>
      <c r="D9" s="409"/>
      <c r="E9" s="409"/>
      <c r="F9" s="409"/>
      <c r="G9" s="409"/>
      <c r="H9" s="379" t="n">
        <v>2105</v>
      </c>
      <c r="I9" s="379"/>
      <c r="J9" s="410"/>
      <c r="K9" s="410"/>
      <c r="L9" s="379"/>
      <c r="M9" s="411"/>
      <c r="N9" s="324"/>
      <c r="O9" s="413" t="n">
        <v>1</v>
      </c>
      <c r="P9" s="413"/>
      <c r="Q9" s="413"/>
      <c r="R9" s="413"/>
      <c r="S9" s="413"/>
      <c r="T9" s="413"/>
      <c r="U9" s="413"/>
      <c r="V9" s="413"/>
      <c r="W9" s="413"/>
      <c r="X9" s="413"/>
      <c r="Y9" s="413"/>
      <c r="Z9" s="413"/>
      <c r="AA9" s="413"/>
      <c r="AB9" s="413"/>
      <c r="AC9" s="413"/>
      <c r="AD9" s="413"/>
      <c r="AE9" s="413"/>
      <c r="AF9" s="413"/>
      <c r="AG9" s="413"/>
      <c r="AH9" s="413"/>
      <c r="AI9" s="413"/>
      <c r="AJ9" s="413"/>
      <c r="AK9" s="413"/>
      <c r="AL9" s="413"/>
      <c r="AM9" s="413"/>
      <c r="AN9" s="413"/>
      <c r="AO9" s="413"/>
      <c r="AP9" s="413"/>
      <c r="AQ9" s="413"/>
      <c r="AR9" s="413"/>
      <c r="AS9" s="413"/>
      <c r="AT9" s="413"/>
      <c r="AU9" s="413"/>
      <c r="AV9" s="413"/>
      <c r="AW9" s="413"/>
      <c r="AX9" s="413"/>
      <c r="AY9" s="413"/>
      <c r="AZ9" s="413"/>
      <c r="BA9" s="413"/>
      <c r="BB9" s="413"/>
      <c r="BC9" s="413"/>
      <c r="BD9" s="413"/>
      <c r="BE9" s="413"/>
      <c r="BF9" s="413"/>
      <c r="BG9" s="413"/>
      <c r="BH9" s="413"/>
      <c r="BI9" s="413"/>
      <c r="BJ9" s="413"/>
      <c r="BK9" s="413"/>
      <c r="BL9" s="413"/>
      <c r="BM9" s="413"/>
      <c r="BN9" s="413"/>
      <c r="BO9" s="413"/>
      <c r="BP9" s="413"/>
      <c r="BQ9" s="413"/>
      <c r="BR9" s="413"/>
      <c r="BS9" s="413"/>
      <c r="BT9" s="413"/>
      <c r="BU9" s="413"/>
      <c r="BV9" s="413"/>
      <c r="BW9" s="413"/>
      <c r="BX9" s="413"/>
      <c r="BY9" s="413"/>
      <c r="BZ9" s="413"/>
      <c r="CA9" s="413"/>
      <c r="CB9" s="413"/>
      <c r="CC9" s="413"/>
      <c r="CD9" s="413"/>
      <c r="CE9" s="413"/>
      <c r="CF9" s="413"/>
      <c r="CG9" s="413"/>
      <c r="CH9" s="413"/>
      <c r="CI9" s="413"/>
      <c r="CJ9" s="413"/>
      <c r="CK9" s="413"/>
      <c r="CL9" s="413"/>
      <c r="CM9" s="413"/>
      <c r="CN9" s="413"/>
      <c r="CO9" s="413"/>
      <c r="CP9" s="413"/>
      <c r="CQ9" s="413"/>
      <c r="CR9" s="413"/>
      <c r="CS9" s="413"/>
      <c r="CT9" s="413"/>
      <c r="CU9" s="413"/>
      <c r="CV9" s="413"/>
      <c r="CW9" s="413"/>
      <c r="CX9" s="413"/>
      <c r="CY9" s="413"/>
      <c r="CZ9" s="413"/>
      <c r="DA9" s="413"/>
      <c r="DB9" s="413"/>
      <c r="DC9" s="413"/>
      <c r="DD9" s="413"/>
      <c r="DE9" s="413"/>
      <c r="DF9" s="413"/>
      <c r="DG9" s="413"/>
      <c r="DH9" s="413"/>
      <c r="DI9" s="413"/>
      <c r="DJ9" s="413"/>
      <c r="DK9" s="413"/>
      <c r="DL9" s="413"/>
      <c r="DM9" s="413"/>
      <c r="DN9" s="413"/>
      <c r="DO9" s="413"/>
      <c r="DP9" s="413"/>
      <c r="DQ9" s="413"/>
      <c r="DR9" s="413"/>
      <c r="DS9" s="413"/>
      <c r="DT9" s="413"/>
      <c r="DU9" s="413"/>
      <c r="DV9" s="413"/>
      <c r="DW9" s="413"/>
      <c r="DX9" s="413"/>
      <c r="DY9" s="413"/>
      <c r="DZ9" s="413"/>
      <c r="EA9" s="413"/>
      <c r="EB9" s="413"/>
      <c r="EC9" s="413"/>
      <c r="ED9" s="413"/>
      <c r="EE9" s="413"/>
      <c r="EF9" s="413"/>
      <c r="EG9" s="413"/>
      <c r="EH9" s="413"/>
      <c r="EI9" s="413"/>
      <c r="EJ9" s="413"/>
      <c r="EK9" s="413"/>
      <c r="EL9" s="413"/>
      <c r="EM9" s="413"/>
      <c r="EN9" s="413"/>
      <c r="EO9" s="413"/>
      <c r="EP9" s="413"/>
      <c r="EQ9" s="413"/>
      <c r="ER9" s="413"/>
      <c r="ES9" s="413"/>
      <c r="ET9" s="413"/>
      <c r="EU9" s="413"/>
      <c r="EV9" s="413"/>
      <c r="EW9" s="413"/>
      <c r="EX9" s="413"/>
      <c r="EY9" s="413"/>
      <c r="EZ9" s="413"/>
      <c r="FA9" s="413"/>
      <c r="FB9" s="413"/>
      <c r="FC9" s="413"/>
      <c r="FD9" s="413"/>
      <c r="FE9" s="413"/>
      <c r="FF9" s="413"/>
      <c r="FG9" s="413"/>
      <c r="FH9" s="413"/>
      <c r="FI9" s="413"/>
      <c r="FJ9" s="413"/>
      <c r="FK9" s="413"/>
      <c r="FL9" s="413"/>
      <c r="FM9" s="413"/>
      <c r="FN9" s="413"/>
      <c r="FO9" s="413"/>
      <c r="FP9" s="413"/>
      <c r="FQ9" s="413"/>
      <c r="FR9" s="413"/>
      <c r="FS9" s="413"/>
      <c r="FT9" s="413"/>
      <c r="FU9" s="413"/>
      <c r="FV9" s="413"/>
      <c r="FW9" s="413"/>
      <c r="FX9" s="413"/>
      <c r="FY9" s="413"/>
      <c r="FZ9" s="413"/>
      <c r="GA9" s="413"/>
      <c r="GB9" s="413"/>
      <c r="GC9" s="413"/>
      <c r="GD9" s="413"/>
      <c r="GE9" s="413"/>
      <c r="GF9" s="413"/>
      <c r="GG9" s="413"/>
      <c r="GH9" s="413"/>
      <c r="GI9" s="413"/>
      <c r="GJ9" s="413"/>
      <c r="GK9" s="413"/>
      <c r="GL9" s="413"/>
      <c r="GM9" s="413"/>
      <c r="GN9" s="413"/>
      <c r="GO9" s="413"/>
      <c r="GP9" s="413"/>
      <c r="GQ9" s="413"/>
      <c r="GR9" s="413"/>
      <c r="GS9" s="413"/>
      <c r="GT9" s="413"/>
      <c r="GU9" s="413"/>
      <c r="GV9" s="413"/>
      <c r="GW9" s="413"/>
      <c r="GX9" s="413"/>
      <c r="GY9" s="413"/>
      <c r="GZ9" s="413"/>
      <c r="HA9" s="413"/>
      <c r="HB9" s="413"/>
      <c r="HC9" s="413"/>
      <c r="HD9" s="413"/>
      <c r="HE9" s="413"/>
      <c r="HF9" s="413"/>
      <c r="HG9" s="413"/>
      <c r="HH9" s="413"/>
      <c r="HI9" s="413"/>
      <c r="HJ9" s="413"/>
      <c r="HK9" s="413"/>
      <c r="HL9" s="413"/>
      <c r="HM9" s="413"/>
      <c r="HN9" s="413"/>
      <c r="HO9" s="413"/>
      <c r="HP9" s="413"/>
      <c r="HQ9" s="413"/>
      <c r="HR9" s="413"/>
      <c r="HS9" s="413"/>
      <c r="HT9" s="413"/>
      <c r="HU9" s="413"/>
      <c r="HV9" s="413"/>
      <c r="HW9" s="413"/>
      <c r="HX9" s="413"/>
      <c r="HY9" s="413"/>
      <c r="HZ9" s="413"/>
      <c r="IA9" s="413"/>
      <c r="IB9" s="413"/>
      <c r="IC9" s="413"/>
      <c r="ID9" s="413"/>
      <c r="IE9" s="413"/>
      <c r="IF9" s="413"/>
    </row>
    <row r="10" s="418" customFormat="true" ht="25.15" hidden="false" customHeight="true" outlineLevel="0" collapsed="false">
      <c r="A10" s="408" t="s">
        <v>875</v>
      </c>
      <c r="B10" s="379"/>
      <c r="C10" s="379"/>
      <c r="D10" s="409"/>
      <c r="E10" s="409"/>
      <c r="F10" s="409"/>
      <c r="G10" s="409"/>
      <c r="H10" s="379"/>
      <c r="I10" s="379"/>
      <c r="J10" s="410"/>
      <c r="K10" s="410"/>
      <c r="L10" s="379"/>
      <c r="M10" s="411"/>
      <c r="N10" s="416"/>
      <c r="O10" s="417" t="n">
        <v>1</v>
      </c>
      <c r="P10" s="417"/>
      <c r="Q10" s="417"/>
      <c r="R10" s="417"/>
      <c r="S10" s="417"/>
      <c r="T10" s="417"/>
      <c r="U10" s="417"/>
      <c r="V10" s="417"/>
      <c r="W10" s="417"/>
      <c r="X10" s="417"/>
      <c r="Y10" s="417"/>
      <c r="Z10" s="417"/>
      <c r="AA10" s="417"/>
      <c r="AB10" s="417"/>
      <c r="AC10" s="417"/>
      <c r="AD10" s="417"/>
      <c r="AE10" s="417"/>
      <c r="AF10" s="417"/>
      <c r="AG10" s="417"/>
      <c r="AH10" s="417"/>
      <c r="AI10" s="417"/>
      <c r="AJ10" s="417"/>
      <c r="AK10" s="417"/>
      <c r="AL10" s="417"/>
      <c r="AM10" s="417"/>
      <c r="AN10" s="417"/>
      <c r="AO10" s="417"/>
      <c r="AP10" s="417"/>
      <c r="AQ10" s="417"/>
      <c r="AR10" s="417"/>
      <c r="AS10" s="417"/>
      <c r="AT10" s="417"/>
      <c r="AU10" s="417"/>
      <c r="AV10" s="417"/>
      <c r="AW10" s="417"/>
      <c r="AX10" s="417"/>
      <c r="AY10" s="417"/>
      <c r="AZ10" s="417"/>
      <c r="BA10" s="417"/>
      <c r="BB10" s="417"/>
      <c r="BC10" s="417"/>
      <c r="BD10" s="417"/>
      <c r="BE10" s="417"/>
      <c r="BF10" s="417"/>
      <c r="BG10" s="417"/>
      <c r="BH10" s="417"/>
      <c r="BI10" s="417"/>
      <c r="BJ10" s="417"/>
      <c r="BK10" s="417"/>
      <c r="BL10" s="417"/>
      <c r="BM10" s="417"/>
      <c r="BN10" s="417"/>
      <c r="BO10" s="417"/>
      <c r="BP10" s="417"/>
      <c r="BQ10" s="417"/>
      <c r="BR10" s="417"/>
      <c r="BS10" s="417"/>
      <c r="BT10" s="417"/>
      <c r="BU10" s="417"/>
      <c r="BV10" s="417"/>
      <c r="BW10" s="417"/>
      <c r="BX10" s="417"/>
      <c r="BY10" s="417"/>
      <c r="BZ10" s="417"/>
      <c r="CA10" s="417"/>
      <c r="CB10" s="417"/>
      <c r="CC10" s="417"/>
      <c r="CD10" s="417"/>
      <c r="CE10" s="417"/>
      <c r="CF10" s="417"/>
      <c r="CG10" s="417"/>
      <c r="CH10" s="417"/>
      <c r="CI10" s="417"/>
      <c r="CJ10" s="417"/>
      <c r="CK10" s="417"/>
      <c r="CL10" s="417"/>
      <c r="CM10" s="417"/>
      <c r="CN10" s="417"/>
      <c r="CO10" s="417"/>
      <c r="CP10" s="417"/>
      <c r="CQ10" s="417"/>
      <c r="CR10" s="417"/>
      <c r="CS10" s="417"/>
      <c r="CT10" s="417"/>
      <c r="CU10" s="417"/>
      <c r="CV10" s="417"/>
      <c r="CW10" s="417"/>
      <c r="CX10" s="417"/>
      <c r="CY10" s="417"/>
      <c r="CZ10" s="417"/>
      <c r="DA10" s="417"/>
      <c r="DB10" s="417"/>
      <c r="DC10" s="417"/>
      <c r="DD10" s="417"/>
      <c r="DE10" s="417"/>
      <c r="DF10" s="417"/>
      <c r="DG10" s="417"/>
      <c r="DH10" s="417"/>
      <c r="DI10" s="417"/>
      <c r="DJ10" s="417"/>
      <c r="DK10" s="417"/>
      <c r="DL10" s="417"/>
      <c r="DM10" s="417"/>
      <c r="DN10" s="417"/>
      <c r="DO10" s="417"/>
      <c r="DP10" s="417"/>
      <c r="DQ10" s="417"/>
      <c r="DR10" s="417"/>
      <c r="DS10" s="417"/>
      <c r="DT10" s="417"/>
      <c r="DU10" s="417"/>
      <c r="DV10" s="417"/>
      <c r="DW10" s="417"/>
      <c r="DX10" s="417"/>
      <c r="DY10" s="417"/>
      <c r="DZ10" s="417"/>
      <c r="EA10" s="417"/>
      <c r="EB10" s="417"/>
      <c r="EC10" s="417"/>
      <c r="ED10" s="417"/>
      <c r="EE10" s="417"/>
      <c r="EF10" s="417"/>
      <c r="EG10" s="417"/>
      <c r="EH10" s="417"/>
      <c r="EI10" s="417"/>
      <c r="EJ10" s="417"/>
      <c r="EK10" s="417"/>
      <c r="EL10" s="417"/>
      <c r="EM10" s="417"/>
      <c r="EN10" s="417"/>
      <c r="EO10" s="417"/>
      <c r="EP10" s="417"/>
      <c r="EQ10" s="417"/>
      <c r="ER10" s="417"/>
      <c r="ES10" s="417"/>
      <c r="ET10" s="417"/>
      <c r="EU10" s="417"/>
      <c r="EV10" s="417"/>
      <c r="EW10" s="417"/>
      <c r="EX10" s="417"/>
      <c r="EY10" s="417"/>
      <c r="EZ10" s="417"/>
      <c r="FA10" s="417"/>
      <c r="FB10" s="417"/>
      <c r="FC10" s="417"/>
      <c r="FD10" s="417"/>
      <c r="FE10" s="417"/>
      <c r="FF10" s="417"/>
      <c r="FG10" s="417"/>
      <c r="FH10" s="417"/>
      <c r="FI10" s="417"/>
      <c r="FJ10" s="417"/>
      <c r="FK10" s="417"/>
      <c r="FL10" s="417"/>
      <c r="FM10" s="417"/>
      <c r="FN10" s="417"/>
      <c r="FO10" s="417"/>
      <c r="FP10" s="417"/>
      <c r="FQ10" s="417"/>
      <c r="FR10" s="417"/>
      <c r="FS10" s="417"/>
      <c r="FT10" s="417"/>
      <c r="FU10" s="417"/>
      <c r="FV10" s="417"/>
      <c r="FW10" s="417"/>
      <c r="FX10" s="417"/>
      <c r="FY10" s="417"/>
      <c r="FZ10" s="417"/>
      <c r="GA10" s="417"/>
      <c r="GB10" s="417"/>
      <c r="GC10" s="417"/>
      <c r="GD10" s="417"/>
      <c r="GE10" s="417"/>
      <c r="GF10" s="417"/>
      <c r="GG10" s="417"/>
      <c r="GH10" s="417"/>
      <c r="GI10" s="417"/>
      <c r="GJ10" s="417"/>
      <c r="GK10" s="417"/>
      <c r="GL10" s="417"/>
      <c r="GM10" s="417"/>
      <c r="GN10" s="417"/>
      <c r="GO10" s="417"/>
      <c r="GP10" s="417"/>
      <c r="GQ10" s="417"/>
      <c r="GR10" s="417"/>
      <c r="GS10" s="417"/>
      <c r="GT10" s="417"/>
      <c r="GU10" s="417"/>
      <c r="GV10" s="417"/>
      <c r="GW10" s="417"/>
      <c r="GX10" s="417"/>
      <c r="GY10" s="417"/>
      <c r="GZ10" s="417"/>
      <c r="HA10" s="417"/>
      <c r="HB10" s="417"/>
      <c r="HC10" s="417"/>
      <c r="HD10" s="417"/>
      <c r="HE10" s="417"/>
      <c r="HF10" s="417"/>
      <c r="HG10" s="417"/>
      <c r="HH10" s="417"/>
      <c r="HI10" s="417"/>
      <c r="HJ10" s="417"/>
      <c r="HK10" s="417"/>
      <c r="HL10" s="417"/>
      <c r="HM10" s="417"/>
      <c r="HN10" s="417"/>
      <c r="HO10" s="417"/>
      <c r="HP10" s="417"/>
      <c r="HQ10" s="417"/>
      <c r="HR10" s="417"/>
      <c r="HS10" s="417"/>
      <c r="HT10" s="417"/>
      <c r="HU10" s="417"/>
      <c r="HV10" s="417"/>
      <c r="HW10" s="417"/>
      <c r="HX10" s="417"/>
      <c r="HY10" s="417"/>
      <c r="HZ10" s="417"/>
      <c r="IA10" s="417"/>
      <c r="IB10" s="417"/>
      <c r="IC10" s="417"/>
      <c r="ID10" s="417"/>
      <c r="IE10" s="417"/>
      <c r="IF10" s="417"/>
    </row>
    <row r="11" customFormat="false" ht="25.15" hidden="false" customHeight="true" outlineLevel="0" collapsed="false">
      <c r="A11" s="408" t="s">
        <v>876</v>
      </c>
      <c r="B11" s="379" t="n">
        <v>8100</v>
      </c>
      <c r="C11" s="379"/>
      <c r="D11" s="409"/>
      <c r="E11" s="409"/>
      <c r="F11" s="409"/>
      <c r="G11" s="409"/>
      <c r="H11" s="379" t="n">
        <v>102189</v>
      </c>
      <c r="I11" s="379"/>
      <c r="J11" s="410"/>
      <c r="K11" s="410"/>
      <c r="L11" s="379"/>
      <c r="M11" s="411" t="n">
        <f aca="false">H11/B11</f>
        <v>12.6159259259259</v>
      </c>
      <c r="N11" s="420"/>
      <c r="O11" s="393" t="n">
        <v>1</v>
      </c>
    </row>
    <row r="12" customFormat="false" ht="25.15" hidden="false" customHeight="true" outlineLevel="0" collapsed="false">
      <c r="A12" s="408" t="s">
        <v>877</v>
      </c>
      <c r="B12" s="379" t="n">
        <v>9662</v>
      </c>
      <c r="C12" s="379" t="n">
        <v>9662</v>
      </c>
      <c r="D12" s="409"/>
      <c r="E12" s="409"/>
      <c r="F12" s="409"/>
      <c r="G12" s="409"/>
      <c r="H12" s="379" t="n">
        <v>12218</v>
      </c>
      <c r="I12" s="379" t="n">
        <v>12218</v>
      </c>
      <c r="J12" s="410"/>
      <c r="K12" s="410"/>
      <c r="L12" s="379"/>
      <c r="M12" s="411" t="n">
        <f aca="false">H12/B12</f>
        <v>1.26454150279445</v>
      </c>
      <c r="N12" s="420"/>
      <c r="O12" s="393" t="n">
        <v>1</v>
      </c>
    </row>
    <row r="13" customFormat="false" ht="25.15" hidden="false" customHeight="true" outlineLevel="0" collapsed="false">
      <c r="A13" s="408" t="s">
        <v>878</v>
      </c>
      <c r="B13" s="379" t="n">
        <v>150</v>
      </c>
      <c r="C13" s="379" t="n">
        <v>150</v>
      </c>
      <c r="D13" s="409"/>
      <c r="E13" s="409"/>
      <c r="F13" s="409"/>
      <c r="G13" s="409"/>
      <c r="H13" s="379" t="n">
        <v>150</v>
      </c>
      <c r="I13" s="379" t="n">
        <v>150</v>
      </c>
      <c r="J13" s="410"/>
      <c r="K13" s="410"/>
      <c r="L13" s="379"/>
      <c r="M13" s="411" t="n">
        <f aca="false">H13/B13</f>
        <v>1</v>
      </c>
      <c r="N13" s="421"/>
    </row>
    <row r="14" customFormat="false" ht="25.15" hidden="false" customHeight="true" outlineLevel="0" collapsed="false">
      <c r="A14" s="422" t="s">
        <v>164</v>
      </c>
      <c r="B14" s="423" t="n">
        <f aca="false">B4+B5+B7+B8+B9+B10+B11+B12+B13</f>
        <v>777601</v>
      </c>
      <c r="C14" s="423" t="n">
        <f aca="false">SUM(C7:C13)</f>
        <v>768841</v>
      </c>
      <c r="D14" s="424" t="n">
        <f aca="false">D4+D5+D7+D8+D9+D10+D11+D12</f>
        <v>0</v>
      </c>
      <c r="E14" s="424" t="n">
        <f aca="false">E4+E5+E7+E8+E9+E10+E11+E12</f>
        <v>0</v>
      </c>
      <c r="F14" s="424" t="n">
        <f aca="false">F4+F5+F7+F8+F9+F10+F11+F12</f>
        <v>0</v>
      </c>
      <c r="G14" s="424" t="n">
        <f aca="false">G4+G5+G7+G8+G9+G10+G11+G12</f>
        <v>0</v>
      </c>
      <c r="H14" s="423" t="n">
        <f aca="false">H4+H5+H7+H9+H8+H10+H11+H12+H13</f>
        <v>1286839</v>
      </c>
      <c r="I14" s="423" t="n">
        <f aca="false">I4+I5+I7+I9+I8+I10+I11+I12+I13</f>
        <v>1182516</v>
      </c>
      <c r="J14" s="423"/>
      <c r="K14" s="423"/>
      <c r="L14" s="423" t="n">
        <f aca="false">SUM(L4:L12)</f>
        <v>0</v>
      </c>
      <c r="M14" s="423" t="n">
        <f aca="false">H14/B14*100</f>
        <v>165.48834170738</v>
      </c>
      <c r="N14" s="420"/>
      <c r="O14" s="413" t="n">
        <v>1</v>
      </c>
    </row>
    <row r="15" s="414" customFormat="true" ht="25.15" hidden="false" customHeight="true" outlineLevel="0" collapsed="false">
      <c r="A15" s="422"/>
      <c r="B15" s="425"/>
      <c r="C15" s="426" t="n">
        <f aca="false">D15-E15</f>
        <v>0</v>
      </c>
      <c r="D15" s="425"/>
      <c r="E15" s="425"/>
      <c r="F15" s="425"/>
      <c r="G15" s="425"/>
      <c r="H15" s="410" t="n">
        <f aca="false">I15+K15+L15</f>
        <v>0</v>
      </c>
      <c r="I15" s="410"/>
      <c r="J15" s="425"/>
      <c r="K15" s="425"/>
      <c r="L15" s="425"/>
      <c r="M15" s="411"/>
      <c r="N15" s="427"/>
      <c r="O15" s="428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D15" s="428"/>
      <c r="AE15" s="428"/>
      <c r="AF15" s="428"/>
      <c r="AG15" s="428"/>
      <c r="AH15" s="428"/>
      <c r="AI15" s="428"/>
      <c r="AJ15" s="428"/>
      <c r="AK15" s="428"/>
      <c r="AL15" s="428"/>
      <c r="AM15" s="428"/>
      <c r="AN15" s="428"/>
      <c r="AO15" s="428"/>
      <c r="AP15" s="428"/>
      <c r="AQ15" s="428"/>
      <c r="AR15" s="428"/>
      <c r="AS15" s="428"/>
      <c r="AT15" s="428"/>
      <c r="AU15" s="428"/>
      <c r="AV15" s="428"/>
      <c r="AW15" s="428"/>
      <c r="AX15" s="428"/>
      <c r="AY15" s="428"/>
      <c r="AZ15" s="428"/>
      <c r="BA15" s="428"/>
      <c r="BB15" s="428"/>
      <c r="BC15" s="428"/>
      <c r="BD15" s="428"/>
      <c r="BE15" s="428"/>
      <c r="BF15" s="428"/>
      <c r="BG15" s="428"/>
      <c r="BH15" s="428"/>
      <c r="BI15" s="428"/>
      <c r="BJ15" s="428"/>
      <c r="BK15" s="428"/>
      <c r="BL15" s="428"/>
      <c r="BM15" s="428"/>
      <c r="BN15" s="428"/>
      <c r="BO15" s="428"/>
      <c r="BP15" s="428"/>
      <c r="BQ15" s="428"/>
      <c r="BR15" s="428"/>
      <c r="BS15" s="428"/>
      <c r="BT15" s="428"/>
      <c r="BU15" s="428"/>
      <c r="BV15" s="428"/>
      <c r="BW15" s="428"/>
      <c r="BX15" s="428"/>
      <c r="BY15" s="428"/>
      <c r="BZ15" s="428"/>
      <c r="CA15" s="428"/>
      <c r="CB15" s="428"/>
      <c r="CC15" s="428"/>
      <c r="CD15" s="428"/>
      <c r="CE15" s="428"/>
      <c r="CF15" s="428"/>
      <c r="CG15" s="417"/>
      <c r="CH15" s="417"/>
      <c r="CI15" s="417"/>
      <c r="CJ15" s="417"/>
      <c r="CK15" s="417"/>
      <c r="CL15" s="417"/>
      <c r="CM15" s="417"/>
      <c r="CN15" s="417"/>
      <c r="CO15" s="417"/>
      <c r="CP15" s="417"/>
      <c r="CQ15" s="417"/>
      <c r="CR15" s="417"/>
      <c r="CS15" s="417"/>
      <c r="CT15" s="417"/>
      <c r="CU15" s="417"/>
      <c r="CV15" s="417"/>
      <c r="CW15" s="417"/>
      <c r="CX15" s="417"/>
      <c r="CY15" s="417"/>
      <c r="CZ15" s="417"/>
      <c r="DA15" s="417"/>
      <c r="DB15" s="417"/>
      <c r="DC15" s="417"/>
      <c r="DD15" s="417"/>
      <c r="DE15" s="417"/>
      <c r="DF15" s="417"/>
      <c r="DG15" s="417"/>
      <c r="DH15" s="417"/>
      <c r="DI15" s="417"/>
      <c r="DJ15" s="417"/>
      <c r="DK15" s="417"/>
      <c r="DL15" s="417"/>
      <c r="DM15" s="417"/>
      <c r="DN15" s="417"/>
      <c r="DO15" s="417"/>
      <c r="DP15" s="417"/>
      <c r="DQ15" s="417"/>
      <c r="DR15" s="417"/>
      <c r="DS15" s="417"/>
      <c r="DT15" s="417"/>
      <c r="DU15" s="417"/>
      <c r="DV15" s="417"/>
      <c r="DW15" s="417"/>
      <c r="DX15" s="417"/>
      <c r="DY15" s="417"/>
      <c r="DZ15" s="417"/>
      <c r="EA15" s="417"/>
      <c r="EB15" s="417"/>
      <c r="EC15" s="417"/>
      <c r="ED15" s="417"/>
      <c r="EE15" s="417"/>
      <c r="EF15" s="417"/>
      <c r="EG15" s="417"/>
      <c r="EH15" s="417"/>
      <c r="EI15" s="417"/>
      <c r="EJ15" s="417"/>
      <c r="EK15" s="417"/>
      <c r="EL15" s="417"/>
      <c r="EM15" s="417"/>
      <c r="EN15" s="417"/>
      <c r="EO15" s="417"/>
      <c r="EP15" s="417"/>
      <c r="EQ15" s="417"/>
      <c r="ER15" s="417"/>
      <c r="ES15" s="417"/>
      <c r="ET15" s="417"/>
      <c r="EU15" s="417"/>
      <c r="EV15" s="417"/>
      <c r="EW15" s="417"/>
      <c r="EX15" s="417"/>
      <c r="EY15" s="417"/>
      <c r="EZ15" s="417"/>
      <c r="FA15" s="417"/>
      <c r="FB15" s="417"/>
      <c r="FC15" s="417"/>
      <c r="FD15" s="417"/>
      <c r="FE15" s="417"/>
      <c r="FF15" s="417"/>
      <c r="FG15" s="417"/>
      <c r="FH15" s="417"/>
      <c r="FI15" s="417"/>
      <c r="FJ15" s="417"/>
      <c r="FK15" s="417"/>
      <c r="FL15" s="417"/>
      <c r="FM15" s="417"/>
      <c r="FN15" s="417"/>
      <c r="FO15" s="417"/>
      <c r="FP15" s="417"/>
      <c r="FQ15" s="417"/>
      <c r="FR15" s="417"/>
      <c r="FS15" s="417"/>
      <c r="FT15" s="417"/>
      <c r="FU15" s="417"/>
      <c r="FV15" s="417"/>
      <c r="FW15" s="417"/>
      <c r="FX15" s="417"/>
      <c r="FY15" s="417"/>
      <c r="FZ15" s="417"/>
      <c r="GA15" s="417"/>
      <c r="GB15" s="417"/>
      <c r="GC15" s="417"/>
      <c r="GD15" s="417"/>
      <c r="GE15" s="417"/>
      <c r="GF15" s="417"/>
      <c r="GG15" s="417"/>
      <c r="GH15" s="417"/>
      <c r="GI15" s="417"/>
      <c r="GJ15" s="417"/>
      <c r="GK15" s="417"/>
      <c r="GL15" s="417"/>
      <c r="GM15" s="417"/>
      <c r="GN15" s="417"/>
      <c r="GO15" s="417"/>
      <c r="GP15" s="417"/>
      <c r="GQ15" s="417"/>
      <c r="GR15" s="417"/>
      <c r="GS15" s="417"/>
      <c r="GT15" s="417"/>
      <c r="GU15" s="417"/>
      <c r="GV15" s="417"/>
      <c r="GW15" s="417"/>
      <c r="GX15" s="417"/>
      <c r="GY15" s="417"/>
      <c r="GZ15" s="417"/>
      <c r="HA15" s="417"/>
      <c r="HB15" s="417"/>
      <c r="HC15" s="417"/>
      <c r="HD15" s="417"/>
      <c r="HE15" s="417"/>
      <c r="HF15" s="417"/>
      <c r="HG15" s="417"/>
      <c r="HH15" s="417"/>
      <c r="HI15" s="417"/>
      <c r="HJ15" s="417"/>
      <c r="HK15" s="417"/>
      <c r="HL15" s="417"/>
      <c r="HM15" s="417"/>
      <c r="HN15" s="417"/>
      <c r="HO15" s="417"/>
      <c r="HP15" s="417"/>
      <c r="HQ15" s="417"/>
      <c r="HR15" s="417"/>
      <c r="HS15" s="417"/>
      <c r="HT15" s="417"/>
      <c r="HU15" s="417"/>
      <c r="HV15" s="417"/>
      <c r="HW15" s="417"/>
      <c r="HX15" s="417"/>
      <c r="HY15" s="417"/>
      <c r="HZ15" s="417"/>
      <c r="IA15" s="417"/>
      <c r="IB15" s="417"/>
      <c r="IC15" s="417"/>
      <c r="ID15" s="417"/>
      <c r="IE15" s="417"/>
      <c r="IF15" s="417"/>
    </row>
    <row r="16" s="433" customFormat="true" ht="25.15" hidden="false" customHeight="true" outlineLevel="0" collapsed="false">
      <c r="A16" s="429" t="s">
        <v>701</v>
      </c>
      <c r="B16" s="379"/>
      <c r="C16" s="379"/>
      <c r="D16" s="430"/>
      <c r="E16" s="430"/>
      <c r="F16" s="430"/>
      <c r="G16" s="430"/>
      <c r="H16" s="410" t="n">
        <f aca="false">I16+K16+L16</f>
        <v>0</v>
      </c>
      <c r="I16" s="410"/>
      <c r="J16" s="430"/>
      <c r="K16" s="430"/>
      <c r="L16" s="430"/>
      <c r="M16" s="411"/>
      <c r="N16" s="431"/>
      <c r="O16" s="432"/>
      <c r="P16" s="432"/>
      <c r="Q16" s="432"/>
      <c r="R16" s="432"/>
      <c r="S16" s="432"/>
      <c r="T16" s="432"/>
      <c r="U16" s="432"/>
      <c r="V16" s="432"/>
      <c r="W16" s="432"/>
      <c r="X16" s="432"/>
      <c r="Y16" s="432"/>
      <c r="Z16" s="432"/>
      <c r="AA16" s="432"/>
      <c r="AB16" s="432"/>
      <c r="AC16" s="432"/>
      <c r="AD16" s="432"/>
      <c r="AE16" s="432"/>
      <c r="AF16" s="432"/>
      <c r="AG16" s="432"/>
      <c r="AH16" s="432"/>
      <c r="AI16" s="432"/>
      <c r="AJ16" s="432"/>
      <c r="AK16" s="432"/>
      <c r="AL16" s="432"/>
      <c r="AM16" s="432"/>
      <c r="AN16" s="432"/>
      <c r="AO16" s="432"/>
      <c r="AP16" s="432"/>
      <c r="AQ16" s="432"/>
      <c r="AR16" s="432"/>
      <c r="AS16" s="432"/>
      <c r="AT16" s="432"/>
      <c r="AU16" s="432"/>
      <c r="AV16" s="432"/>
      <c r="AW16" s="432"/>
      <c r="AX16" s="432"/>
      <c r="AY16" s="432"/>
      <c r="AZ16" s="432"/>
      <c r="BA16" s="432"/>
      <c r="BB16" s="432"/>
      <c r="BC16" s="432"/>
      <c r="BD16" s="432"/>
      <c r="BE16" s="432"/>
      <c r="BF16" s="432"/>
      <c r="BG16" s="432"/>
      <c r="BH16" s="432"/>
      <c r="BI16" s="432"/>
      <c r="BJ16" s="432"/>
      <c r="BK16" s="432"/>
      <c r="BL16" s="432"/>
      <c r="BM16" s="432"/>
      <c r="BN16" s="432"/>
      <c r="BO16" s="432"/>
      <c r="BP16" s="432"/>
      <c r="BQ16" s="432"/>
      <c r="BR16" s="432"/>
      <c r="BS16" s="432"/>
      <c r="BT16" s="432"/>
      <c r="BU16" s="432"/>
      <c r="BV16" s="432"/>
      <c r="BW16" s="432"/>
      <c r="BX16" s="432"/>
      <c r="BY16" s="432"/>
      <c r="BZ16" s="432"/>
      <c r="CA16" s="432"/>
      <c r="CB16" s="432"/>
      <c r="CC16" s="432"/>
      <c r="CD16" s="432"/>
      <c r="CE16" s="432"/>
      <c r="CF16" s="432"/>
      <c r="CG16" s="432"/>
      <c r="CH16" s="432"/>
      <c r="CI16" s="432"/>
      <c r="CJ16" s="432"/>
      <c r="CK16" s="432"/>
      <c r="CL16" s="432"/>
      <c r="CM16" s="432"/>
      <c r="CN16" s="432"/>
      <c r="CO16" s="432"/>
      <c r="CP16" s="432"/>
      <c r="CQ16" s="432"/>
      <c r="CR16" s="432"/>
      <c r="CS16" s="432"/>
      <c r="CT16" s="432"/>
      <c r="CU16" s="432"/>
      <c r="CV16" s="432"/>
      <c r="CW16" s="432"/>
      <c r="CX16" s="432"/>
      <c r="CY16" s="432"/>
      <c r="CZ16" s="432"/>
      <c r="DA16" s="432"/>
      <c r="DB16" s="432"/>
      <c r="DC16" s="432"/>
      <c r="DD16" s="432"/>
      <c r="DE16" s="432"/>
      <c r="DF16" s="432"/>
      <c r="DG16" s="432"/>
      <c r="DH16" s="432"/>
      <c r="DI16" s="432"/>
      <c r="DJ16" s="432"/>
      <c r="DK16" s="432"/>
      <c r="DL16" s="432"/>
      <c r="DM16" s="432"/>
      <c r="DN16" s="432"/>
      <c r="DO16" s="432"/>
      <c r="DP16" s="432"/>
      <c r="DQ16" s="432"/>
      <c r="DR16" s="432"/>
      <c r="DS16" s="432"/>
      <c r="DT16" s="432"/>
      <c r="DU16" s="432"/>
      <c r="DV16" s="432"/>
      <c r="DW16" s="432"/>
      <c r="DX16" s="432"/>
      <c r="DY16" s="432"/>
      <c r="DZ16" s="432"/>
      <c r="EA16" s="432"/>
      <c r="EB16" s="432"/>
      <c r="EC16" s="432"/>
      <c r="ED16" s="432"/>
      <c r="EE16" s="432"/>
      <c r="EF16" s="432"/>
      <c r="EG16" s="432"/>
      <c r="EH16" s="432"/>
      <c r="EI16" s="432"/>
      <c r="EJ16" s="432"/>
      <c r="EK16" s="432"/>
      <c r="EL16" s="432"/>
      <c r="EM16" s="432"/>
      <c r="EN16" s="432"/>
      <c r="EO16" s="432"/>
      <c r="EP16" s="432"/>
      <c r="EQ16" s="432"/>
      <c r="ER16" s="432"/>
      <c r="ES16" s="432"/>
      <c r="ET16" s="432"/>
      <c r="EU16" s="432"/>
      <c r="EV16" s="432"/>
      <c r="EW16" s="432"/>
      <c r="EX16" s="432"/>
      <c r="EY16" s="432"/>
      <c r="EZ16" s="432"/>
      <c r="FA16" s="432"/>
      <c r="FB16" s="432"/>
      <c r="FC16" s="432"/>
      <c r="FD16" s="432"/>
      <c r="FE16" s="432"/>
      <c r="FF16" s="432"/>
      <c r="FG16" s="432"/>
      <c r="FH16" s="432"/>
      <c r="FI16" s="432"/>
      <c r="FJ16" s="432"/>
      <c r="FK16" s="432"/>
      <c r="FL16" s="432"/>
      <c r="FM16" s="432"/>
      <c r="FN16" s="432"/>
      <c r="FO16" s="432"/>
      <c r="FP16" s="432"/>
      <c r="FQ16" s="432"/>
      <c r="FR16" s="432"/>
      <c r="FS16" s="432"/>
      <c r="FT16" s="432"/>
      <c r="FU16" s="432"/>
      <c r="FV16" s="432"/>
      <c r="FW16" s="432"/>
      <c r="FX16" s="432"/>
      <c r="FY16" s="432"/>
      <c r="FZ16" s="432"/>
      <c r="GA16" s="432"/>
      <c r="GB16" s="432"/>
      <c r="GC16" s="432"/>
      <c r="GD16" s="432"/>
      <c r="GE16" s="432"/>
      <c r="GF16" s="432"/>
      <c r="GG16" s="432"/>
      <c r="GH16" s="432"/>
      <c r="GI16" s="432"/>
      <c r="GJ16" s="432"/>
      <c r="GK16" s="432"/>
      <c r="GL16" s="432"/>
      <c r="GM16" s="432"/>
      <c r="GN16" s="432"/>
      <c r="GO16" s="432"/>
      <c r="GP16" s="432"/>
      <c r="GQ16" s="432"/>
      <c r="GR16" s="432"/>
      <c r="GS16" s="432"/>
      <c r="GT16" s="432"/>
      <c r="GU16" s="432"/>
      <c r="GV16" s="432"/>
      <c r="GW16" s="432"/>
      <c r="GX16" s="432"/>
      <c r="GY16" s="432"/>
      <c r="GZ16" s="432"/>
      <c r="HA16" s="432"/>
      <c r="HB16" s="432"/>
      <c r="HC16" s="432"/>
      <c r="HD16" s="432"/>
      <c r="HE16" s="432"/>
      <c r="HF16" s="432"/>
      <c r="HG16" s="432"/>
      <c r="HH16" s="432"/>
      <c r="HI16" s="432"/>
      <c r="HJ16" s="432"/>
      <c r="HK16" s="432"/>
      <c r="HL16" s="432"/>
      <c r="HM16" s="432"/>
      <c r="HN16" s="432"/>
      <c r="HO16" s="432"/>
      <c r="HP16" s="432"/>
      <c r="HQ16" s="432"/>
      <c r="HR16" s="432"/>
      <c r="HS16" s="432"/>
      <c r="HT16" s="432"/>
      <c r="HU16" s="432"/>
      <c r="HV16" s="432"/>
      <c r="HW16" s="432"/>
      <c r="HX16" s="432"/>
      <c r="HY16" s="432"/>
      <c r="HZ16" s="432"/>
      <c r="IA16" s="432"/>
      <c r="IB16" s="432"/>
      <c r="IC16" s="432"/>
      <c r="ID16" s="432"/>
      <c r="IE16" s="432"/>
      <c r="IF16" s="432"/>
    </row>
    <row r="17" s="436" customFormat="true" ht="25.15" hidden="false" customHeight="true" outlineLevel="0" collapsed="false">
      <c r="A17" s="429" t="s">
        <v>879</v>
      </c>
      <c r="B17" s="379"/>
      <c r="C17" s="379"/>
      <c r="D17" s="430"/>
      <c r="E17" s="430" t="n">
        <v>6791</v>
      </c>
      <c r="F17" s="430"/>
      <c r="G17" s="430"/>
      <c r="H17" s="379"/>
      <c r="I17" s="410"/>
      <c r="J17" s="430"/>
      <c r="K17" s="430"/>
      <c r="L17" s="430"/>
      <c r="M17" s="411"/>
      <c r="N17" s="434"/>
      <c r="O17" s="435"/>
      <c r="P17" s="435"/>
      <c r="Q17" s="435"/>
      <c r="R17" s="435"/>
      <c r="S17" s="435"/>
      <c r="T17" s="435"/>
      <c r="U17" s="435"/>
      <c r="V17" s="435"/>
      <c r="W17" s="435"/>
      <c r="X17" s="435"/>
      <c r="Y17" s="435"/>
      <c r="Z17" s="435"/>
      <c r="AA17" s="435"/>
      <c r="AB17" s="435"/>
      <c r="AC17" s="435"/>
      <c r="AD17" s="435"/>
      <c r="AE17" s="435"/>
      <c r="AF17" s="435"/>
      <c r="AG17" s="435"/>
      <c r="AH17" s="435"/>
      <c r="AI17" s="435"/>
      <c r="AJ17" s="435"/>
      <c r="AK17" s="435"/>
      <c r="AL17" s="435"/>
      <c r="AM17" s="435"/>
      <c r="AN17" s="435"/>
      <c r="AO17" s="435"/>
      <c r="AP17" s="435"/>
      <c r="AQ17" s="435"/>
      <c r="AR17" s="435"/>
      <c r="AS17" s="435"/>
      <c r="AT17" s="435"/>
      <c r="AU17" s="435"/>
      <c r="AV17" s="435"/>
      <c r="AW17" s="435"/>
      <c r="AX17" s="435"/>
      <c r="AY17" s="435"/>
      <c r="AZ17" s="435"/>
      <c r="BA17" s="435"/>
      <c r="BB17" s="435"/>
      <c r="BC17" s="435"/>
      <c r="BD17" s="435"/>
      <c r="BE17" s="435"/>
      <c r="BF17" s="435"/>
      <c r="BG17" s="435"/>
      <c r="BH17" s="435"/>
      <c r="BI17" s="435"/>
      <c r="BJ17" s="435"/>
      <c r="BK17" s="435"/>
      <c r="BL17" s="435"/>
      <c r="BM17" s="435"/>
      <c r="BN17" s="435"/>
      <c r="BO17" s="435"/>
      <c r="BP17" s="435"/>
      <c r="BQ17" s="435"/>
      <c r="BR17" s="435"/>
      <c r="BS17" s="435"/>
      <c r="BT17" s="435"/>
      <c r="BU17" s="435"/>
      <c r="BV17" s="435"/>
      <c r="BW17" s="435"/>
      <c r="BX17" s="435"/>
      <c r="BY17" s="435"/>
      <c r="BZ17" s="435"/>
      <c r="CA17" s="435"/>
      <c r="CB17" s="435"/>
      <c r="CC17" s="435"/>
      <c r="CD17" s="435"/>
      <c r="CE17" s="435"/>
      <c r="CF17" s="435"/>
      <c r="CG17" s="435"/>
      <c r="CH17" s="435"/>
      <c r="CI17" s="435"/>
      <c r="CJ17" s="435"/>
      <c r="CK17" s="435"/>
      <c r="CL17" s="435"/>
      <c r="CM17" s="435"/>
      <c r="CN17" s="435"/>
      <c r="CO17" s="435"/>
      <c r="CP17" s="435"/>
      <c r="CQ17" s="435"/>
      <c r="CR17" s="435"/>
      <c r="CS17" s="435"/>
      <c r="CT17" s="435"/>
      <c r="CU17" s="435"/>
      <c r="CV17" s="435"/>
      <c r="CW17" s="435"/>
      <c r="CX17" s="435"/>
      <c r="CY17" s="435"/>
      <c r="CZ17" s="435"/>
      <c r="DA17" s="435"/>
      <c r="DB17" s="435"/>
      <c r="DC17" s="435"/>
      <c r="DD17" s="435"/>
      <c r="DE17" s="435"/>
      <c r="DF17" s="435"/>
      <c r="DG17" s="435"/>
      <c r="DH17" s="435"/>
      <c r="DI17" s="435"/>
      <c r="DJ17" s="435"/>
      <c r="DK17" s="435"/>
      <c r="DL17" s="435"/>
      <c r="DM17" s="435"/>
      <c r="DN17" s="435"/>
      <c r="DO17" s="435"/>
      <c r="DP17" s="435"/>
      <c r="DQ17" s="435"/>
      <c r="DR17" s="435"/>
      <c r="DS17" s="435"/>
      <c r="DT17" s="435"/>
      <c r="DU17" s="435"/>
      <c r="DV17" s="435"/>
      <c r="DW17" s="435"/>
      <c r="DX17" s="435"/>
      <c r="DY17" s="435"/>
      <c r="DZ17" s="435"/>
      <c r="EA17" s="435"/>
      <c r="EB17" s="435"/>
      <c r="EC17" s="435"/>
      <c r="ED17" s="435"/>
      <c r="EE17" s="435"/>
      <c r="EF17" s="435"/>
      <c r="EG17" s="435"/>
      <c r="EH17" s="435"/>
      <c r="EI17" s="435"/>
      <c r="EJ17" s="435"/>
      <c r="EK17" s="435"/>
      <c r="EL17" s="435"/>
      <c r="EM17" s="435"/>
      <c r="EN17" s="435"/>
      <c r="EO17" s="435"/>
      <c r="EP17" s="435"/>
      <c r="EQ17" s="435"/>
      <c r="ER17" s="435"/>
      <c r="ES17" s="435"/>
      <c r="ET17" s="435"/>
      <c r="EU17" s="435"/>
      <c r="EV17" s="435"/>
      <c r="EW17" s="435"/>
      <c r="EX17" s="435"/>
      <c r="EY17" s="435"/>
      <c r="EZ17" s="435"/>
      <c r="FA17" s="435"/>
      <c r="FB17" s="435"/>
      <c r="FC17" s="435"/>
      <c r="FD17" s="435"/>
      <c r="FE17" s="435"/>
      <c r="FF17" s="435"/>
      <c r="FG17" s="435"/>
      <c r="FH17" s="435"/>
      <c r="FI17" s="435"/>
      <c r="FJ17" s="435"/>
      <c r="FK17" s="435"/>
      <c r="FL17" s="435"/>
      <c r="FM17" s="435"/>
      <c r="FN17" s="435"/>
      <c r="FO17" s="435"/>
      <c r="FP17" s="435"/>
      <c r="FQ17" s="435"/>
      <c r="FR17" s="435"/>
      <c r="FS17" s="435"/>
      <c r="FT17" s="435"/>
      <c r="FU17" s="435"/>
      <c r="FV17" s="435"/>
      <c r="FW17" s="435"/>
      <c r="FX17" s="435"/>
      <c r="FY17" s="435"/>
      <c r="FZ17" s="435"/>
      <c r="GA17" s="435"/>
      <c r="GB17" s="435"/>
      <c r="GC17" s="435"/>
      <c r="GD17" s="435"/>
      <c r="GE17" s="435"/>
      <c r="GF17" s="435"/>
      <c r="GG17" s="435"/>
      <c r="GH17" s="435"/>
      <c r="GI17" s="435"/>
      <c r="GJ17" s="435"/>
      <c r="GK17" s="435"/>
      <c r="GL17" s="435"/>
      <c r="GM17" s="435"/>
      <c r="GN17" s="435"/>
      <c r="GO17" s="435"/>
      <c r="GP17" s="435"/>
      <c r="GQ17" s="435"/>
      <c r="GR17" s="435"/>
      <c r="GS17" s="435"/>
      <c r="GT17" s="435"/>
      <c r="GU17" s="435"/>
      <c r="GV17" s="435"/>
      <c r="GW17" s="435"/>
      <c r="GX17" s="435"/>
      <c r="GY17" s="435"/>
      <c r="GZ17" s="435"/>
      <c r="HA17" s="435"/>
      <c r="HB17" s="435"/>
      <c r="HC17" s="435"/>
      <c r="HD17" s="435"/>
      <c r="HE17" s="435"/>
      <c r="HF17" s="435"/>
      <c r="HG17" s="435"/>
      <c r="HH17" s="435"/>
      <c r="HI17" s="435"/>
      <c r="HJ17" s="435"/>
      <c r="HK17" s="435"/>
      <c r="HL17" s="435"/>
      <c r="HM17" s="435"/>
      <c r="HN17" s="435"/>
      <c r="HO17" s="435"/>
      <c r="HP17" s="435"/>
      <c r="HQ17" s="435"/>
      <c r="HR17" s="435"/>
      <c r="HS17" s="435"/>
      <c r="HT17" s="435"/>
      <c r="HU17" s="435"/>
      <c r="HV17" s="435"/>
      <c r="HW17" s="435"/>
      <c r="HX17" s="435"/>
      <c r="HY17" s="435"/>
      <c r="HZ17" s="435"/>
      <c r="IA17" s="435"/>
      <c r="IB17" s="435"/>
      <c r="IC17" s="435"/>
      <c r="ID17" s="435"/>
      <c r="IE17" s="435"/>
      <c r="IF17" s="435"/>
    </row>
    <row r="18" customFormat="false" ht="25.15" hidden="false" customHeight="true" outlineLevel="0" collapsed="false">
      <c r="A18" s="429" t="s">
        <v>880</v>
      </c>
      <c r="B18" s="379"/>
      <c r="C18" s="379"/>
      <c r="D18" s="430"/>
      <c r="E18" s="430"/>
      <c r="F18" s="430"/>
      <c r="G18" s="430" t="n">
        <v>13000</v>
      </c>
      <c r="H18" s="379" t="n">
        <f aca="false">I18+K18+L18</f>
        <v>0</v>
      </c>
      <c r="I18" s="410"/>
      <c r="J18" s="430"/>
      <c r="K18" s="430"/>
      <c r="L18" s="410"/>
      <c r="M18" s="411"/>
      <c r="N18" s="420"/>
      <c r="O18" s="437"/>
      <c r="P18" s="437"/>
      <c r="Q18" s="437"/>
      <c r="R18" s="437"/>
      <c r="S18" s="437"/>
      <c r="T18" s="437"/>
      <c r="U18" s="437"/>
      <c r="V18" s="437"/>
      <c r="W18" s="437"/>
      <c r="X18" s="437"/>
      <c r="Y18" s="437"/>
      <c r="Z18" s="437"/>
      <c r="AA18" s="437"/>
      <c r="AB18" s="437"/>
      <c r="AC18" s="437"/>
      <c r="AD18" s="437"/>
      <c r="AE18" s="437"/>
      <c r="AF18" s="437"/>
      <c r="AG18" s="437"/>
      <c r="AH18" s="437"/>
      <c r="AI18" s="437"/>
      <c r="AJ18" s="437"/>
      <c r="AK18" s="437"/>
      <c r="AL18" s="437"/>
      <c r="AM18" s="437"/>
      <c r="AN18" s="437"/>
      <c r="AO18" s="437"/>
      <c r="AP18" s="437"/>
      <c r="AQ18" s="437"/>
      <c r="AR18" s="437"/>
      <c r="AS18" s="437"/>
      <c r="AT18" s="437"/>
      <c r="AU18" s="437"/>
      <c r="AV18" s="437"/>
      <c r="AW18" s="437"/>
      <c r="AX18" s="437"/>
      <c r="AY18" s="437"/>
      <c r="AZ18" s="437"/>
      <c r="BA18" s="437"/>
      <c r="BB18" s="437"/>
      <c r="BC18" s="437"/>
      <c r="BD18" s="437"/>
      <c r="BE18" s="437"/>
      <c r="BF18" s="437"/>
      <c r="BG18" s="437"/>
      <c r="BH18" s="437"/>
      <c r="BI18" s="437"/>
      <c r="BJ18" s="437"/>
      <c r="BK18" s="437"/>
      <c r="BL18" s="437"/>
      <c r="BM18" s="437"/>
      <c r="BN18" s="437"/>
      <c r="BO18" s="437"/>
      <c r="BP18" s="437"/>
      <c r="BQ18" s="437"/>
      <c r="BR18" s="437"/>
      <c r="BS18" s="437"/>
      <c r="BT18" s="437"/>
      <c r="BU18" s="437"/>
      <c r="BV18" s="437"/>
      <c r="BW18" s="437"/>
      <c r="BX18" s="437"/>
      <c r="BY18" s="437"/>
      <c r="BZ18" s="437"/>
      <c r="CA18" s="437"/>
      <c r="CB18" s="437"/>
      <c r="CC18" s="437"/>
      <c r="CD18" s="437"/>
      <c r="CE18" s="437"/>
      <c r="CF18" s="437"/>
      <c r="CG18" s="437"/>
      <c r="CH18" s="437"/>
      <c r="CI18" s="437"/>
      <c r="CJ18" s="437"/>
      <c r="CK18" s="437"/>
      <c r="CL18" s="437"/>
      <c r="CM18" s="437"/>
      <c r="CN18" s="437"/>
      <c r="CO18" s="437"/>
      <c r="CP18" s="437"/>
      <c r="CQ18" s="437"/>
      <c r="CR18" s="437"/>
      <c r="CS18" s="437"/>
      <c r="CT18" s="437"/>
      <c r="CU18" s="437"/>
      <c r="CV18" s="437"/>
      <c r="CW18" s="437"/>
      <c r="CX18" s="437"/>
      <c r="CY18" s="437"/>
      <c r="CZ18" s="437"/>
      <c r="DA18" s="437"/>
      <c r="DB18" s="437"/>
      <c r="DC18" s="437"/>
      <c r="DD18" s="437"/>
      <c r="DE18" s="437"/>
      <c r="DF18" s="437"/>
      <c r="DG18" s="437"/>
      <c r="DH18" s="437"/>
      <c r="DI18" s="437"/>
      <c r="DJ18" s="437"/>
      <c r="DK18" s="437"/>
      <c r="DL18" s="437"/>
      <c r="DM18" s="437"/>
      <c r="DN18" s="437"/>
      <c r="DO18" s="437"/>
      <c r="DP18" s="437"/>
      <c r="DQ18" s="437"/>
      <c r="DR18" s="437"/>
      <c r="DS18" s="437"/>
      <c r="DT18" s="437"/>
      <c r="DU18" s="437"/>
      <c r="DV18" s="437"/>
      <c r="DW18" s="437"/>
      <c r="DX18" s="437"/>
      <c r="DY18" s="437"/>
      <c r="DZ18" s="437"/>
      <c r="EA18" s="437"/>
      <c r="EB18" s="437"/>
      <c r="EC18" s="437"/>
      <c r="ED18" s="437"/>
      <c r="EE18" s="437"/>
      <c r="EF18" s="437"/>
      <c r="EG18" s="437"/>
      <c r="EH18" s="437"/>
      <c r="EI18" s="437"/>
      <c r="EJ18" s="437"/>
      <c r="EK18" s="437"/>
      <c r="EL18" s="437"/>
      <c r="EM18" s="437"/>
      <c r="EN18" s="437"/>
      <c r="EO18" s="437"/>
      <c r="EP18" s="437"/>
      <c r="EQ18" s="437"/>
      <c r="ER18" s="437"/>
      <c r="ES18" s="437"/>
      <c r="ET18" s="437"/>
      <c r="EU18" s="437"/>
      <c r="EV18" s="437"/>
      <c r="EW18" s="437"/>
      <c r="EX18" s="437"/>
      <c r="EY18" s="437"/>
      <c r="EZ18" s="437"/>
      <c r="FA18" s="437"/>
      <c r="FB18" s="437"/>
      <c r="FC18" s="437"/>
      <c r="FD18" s="437"/>
      <c r="FE18" s="437"/>
      <c r="FF18" s="437"/>
      <c r="FG18" s="437"/>
      <c r="FH18" s="437"/>
      <c r="FI18" s="437"/>
      <c r="FJ18" s="437"/>
      <c r="FK18" s="437"/>
      <c r="FL18" s="437"/>
      <c r="FM18" s="437"/>
      <c r="FN18" s="437"/>
      <c r="FO18" s="437"/>
      <c r="FP18" s="437"/>
      <c r="FQ18" s="437"/>
      <c r="FR18" s="437"/>
      <c r="FS18" s="437"/>
      <c r="FT18" s="437"/>
      <c r="FU18" s="437"/>
      <c r="FV18" s="437"/>
      <c r="FW18" s="437"/>
      <c r="FX18" s="437"/>
      <c r="FY18" s="437"/>
      <c r="FZ18" s="437"/>
      <c r="GA18" s="437"/>
      <c r="GB18" s="437"/>
      <c r="GC18" s="437"/>
      <c r="GD18" s="437"/>
      <c r="GE18" s="437"/>
      <c r="GF18" s="437"/>
      <c r="GG18" s="437"/>
      <c r="GH18" s="437"/>
      <c r="GI18" s="437"/>
      <c r="GJ18" s="437"/>
      <c r="GK18" s="437"/>
      <c r="GL18" s="437"/>
      <c r="GM18" s="437"/>
      <c r="GN18" s="437"/>
      <c r="GO18" s="437"/>
      <c r="GP18" s="437"/>
      <c r="GQ18" s="437"/>
      <c r="GR18" s="437"/>
      <c r="GS18" s="437"/>
      <c r="GT18" s="437"/>
      <c r="GU18" s="437"/>
      <c r="GV18" s="437"/>
      <c r="GW18" s="437"/>
      <c r="GX18" s="437"/>
      <c r="GY18" s="437"/>
      <c r="GZ18" s="437"/>
      <c r="HA18" s="437"/>
      <c r="HB18" s="437"/>
      <c r="HC18" s="437"/>
      <c r="HD18" s="437"/>
      <c r="HE18" s="437"/>
      <c r="HF18" s="437"/>
      <c r="HG18" s="437"/>
      <c r="HH18" s="437"/>
      <c r="HI18" s="437"/>
      <c r="HJ18" s="437"/>
      <c r="HK18" s="437"/>
      <c r="HL18" s="437"/>
      <c r="HM18" s="437"/>
      <c r="HN18" s="437"/>
      <c r="HO18" s="437"/>
      <c r="HP18" s="437"/>
      <c r="HQ18" s="437"/>
      <c r="HR18" s="437"/>
      <c r="HS18" s="437"/>
      <c r="HT18" s="437"/>
      <c r="HU18" s="437"/>
      <c r="HV18" s="437"/>
      <c r="HW18" s="437"/>
      <c r="HX18" s="437"/>
      <c r="HY18" s="437"/>
      <c r="HZ18" s="437"/>
      <c r="IA18" s="437"/>
      <c r="IB18" s="437"/>
      <c r="IC18" s="437"/>
      <c r="ID18" s="437"/>
      <c r="IE18" s="437"/>
      <c r="IF18" s="437"/>
    </row>
    <row r="19" s="407" customFormat="true" ht="25.15" hidden="false" customHeight="true" outlineLevel="0" collapsed="false">
      <c r="A19" s="422" t="s">
        <v>168</v>
      </c>
      <c r="B19" s="423" t="n">
        <f aca="false">B14+B16</f>
        <v>777601</v>
      </c>
      <c r="C19" s="423" t="n">
        <f aca="false">C14+C16</f>
        <v>768841</v>
      </c>
      <c r="D19" s="423"/>
      <c r="E19" s="423"/>
      <c r="F19" s="423"/>
      <c r="G19" s="423" t="n">
        <f aca="false">G14+G18</f>
        <v>13000</v>
      </c>
      <c r="H19" s="423" t="n">
        <f aca="false">H14+H17+H18</f>
        <v>1286839</v>
      </c>
      <c r="I19" s="423" t="n">
        <f aca="false">I14</f>
        <v>1182516</v>
      </c>
      <c r="J19" s="423"/>
      <c r="K19" s="423"/>
      <c r="L19" s="423" t="n">
        <f aca="false">L14+L18</f>
        <v>0</v>
      </c>
      <c r="M19" s="423" t="n">
        <f aca="false">H19/B19*100</f>
        <v>165.48834170738</v>
      </c>
      <c r="N19" s="438"/>
      <c r="O19" s="406"/>
      <c r="P19" s="406"/>
      <c r="Q19" s="406"/>
      <c r="R19" s="406"/>
      <c r="S19" s="406"/>
      <c r="T19" s="406"/>
      <c r="U19" s="406"/>
      <c r="V19" s="406"/>
      <c r="W19" s="406"/>
      <c r="X19" s="406"/>
      <c r="Y19" s="406"/>
      <c r="Z19" s="406"/>
      <c r="AA19" s="406"/>
      <c r="AB19" s="406"/>
      <c r="AC19" s="406"/>
      <c r="AD19" s="406"/>
      <c r="AE19" s="406"/>
      <c r="AF19" s="406"/>
      <c r="AG19" s="406"/>
      <c r="AH19" s="406"/>
      <c r="AI19" s="406"/>
      <c r="AJ19" s="406"/>
      <c r="AK19" s="406"/>
      <c r="AL19" s="406"/>
      <c r="AM19" s="406"/>
      <c r="AN19" s="406"/>
      <c r="AO19" s="406"/>
      <c r="AP19" s="406"/>
      <c r="AQ19" s="406"/>
      <c r="AR19" s="406"/>
      <c r="AS19" s="406"/>
      <c r="AT19" s="406"/>
      <c r="AU19" s="406"/>
      <c r="AV19" s="406"/>
      <c r="AW19" s="406"/>
      <c r="AX19" s="406"/>
      <c r="AY19" s="406"/>
      <c r="AZ19" s="406"/>
      <c r="BA19" s="406"/>
      <c r="BB19" s="406"/>
      <c r="BC19" s="406"/>
      <c r="BD19" s="406"/>
      <c r="BE19" s="406"/>
      <c r="BF19" s="406"/>
      <c r="BG19" s="406"/>
      <c r="BH19" s="406"/>
      <c r="BI19" s="406"/>
      <c r="BJ19" s="406"/>
      <c r="BK19" s="406"/>
      <c r="BL19" s="406"/>
      <c r="BM19" s="406"/>
      <c r="BN19" s="406"/>
      <c r="BO19" s="406"/>
      <c r="BP19" s="406"/>
      <c r="BQ19" s="406"/>
      <c r="BR19" s="406"/>
      <c r="BS19" s="406"/>
      <c r="BT19" s="406"/>
      <c r="BU19" s="406"/>
      <c r="BV19" s="406"/>
      <c r="BW19" s="406"/>
      <c r="BX19" s="406"/>
      <c r="BY19" s="406"/>
      <c r="BZ19" s="406"/>
      <c r="CA19" s="406"/>
      <c r="CB19" s="406"/>
      <c r="CC19" s="406"/>
      <c r="CD19" s="406"/>
      <c r="CE19" s="406"/>
      <c r="CF19" s="406"/>
    </row>
    <row r="20" customFormat="false" ht="25.15" hidden="false" customHeight="true" outlineLevel="0" collapsed="false"/>
    <row r="21" customFormat="false" ht="25.15" hidden="false" customHeight="true" outlineLevel="0" collapsed="false">
      <c r="H21" s="393" t="n">
        <v>1286839</v>
      </c>
      <c r="I21" s="393" t="n">
        <f aca="false">H21-H19</f>
        <v>0</v>
      </c>
    </row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J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8" activeCellId="0" sqref="A38"/>
    </sheetView>
  </sheetViews>
  <sheetFormatPr defaultColWidth="6.2421875" defaultRowHeight="11.25" zeroHeight="false" outlineLevelRow="0" outlineLevelCol="0"/>
  <cols>
    <col collapsed="false" customWidth="true" hidden="false" outlineLevel="0" max="1" min="1" style="392" width="55.62"/>
    <col collapsed="false" customWidth="true" hidden="false" outlineLevel="0" max="2" min="2" style="439" width="17.5"/>
    <col collapsed="false" customWidth="true" hidden="false" outlineLevel="0" max="3" min="3" style="393" width="16.12"/>
    <col collapsed="false" customWidth="true" hidden="true" outlineLevel="0" max="4" min="4" style="393" width="10.24"/>
    <col collapsed="false" customWidth="true" hidden="true" outlineLevel="0" max="5" min="5" style="393" width="14.99"/>
    <col collapsed="false" customWidth="true" hidden="false" outlineLevel="0" max="6" min="6" style="393" width="14.99"/>
    <col collapsed="false" customWidth="true" hidden="false" outlineLevel="0" max="7" min="7" style="394" width="26.87"/>
    <col collapsed="false" customWidth="true" hidden="true" outlineLevel="0" max="8" min="8" style="393" width="18.12"/>
    <col collapsed="false" customWidth="true" hidden="false" outlineLevel="0" max="11" min="9" style="393" width="4.75"/>
    <col collapsed="false" customWidth="true" hidden="false" outlineLevel="0" max="12" min="12" style="393" width="17.99"/>
    <col collapsed="false" customWidth="true" hidden="false" outlineLevel="0" max="88" min="13" style="393" width="4.75"/>
    <col collapsed="false" customWidth="false" hidden="false" outlineLevel="0" max="255" min="89" style="393" width="6.24"/>
  </cols>
  <sheetData>
    <row r="1" customFormat="false" ht="24.6" hidden="false" customHeight="true" outlineLevel="0" collapsed="false">
      <c r="A1" s="362" t="s">
        <v>881</v>
      </c>
      <c r="B1" s="362"/>
      <c r="C1" s="362"/>
      <c r="D1" s="362"/>
      <c r="E1" s="362"/>
      <c r="F1" s="362"/>
      <c r="G1" s="362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  <c r="AH1" s="395"/>
      <c r="AI1" s="395"/>
      <c r="AJ1" s="395"/>
      <c r="AK1" s="395"/>
      <c r="AL1" s="395"/>
      <c r="AM1" s="395"/>
      <c r="AN1" s="395"/>
      <c r="AO1" s="395"/>
      <c r="AP1" s="395"/>
      <c r="AQ1" s="395"/>
      <c r="AR1" s="395"/>
      <c r="AS1" s="395"/>
      <c r="AT1" s="395"/>
      <c r="AU1" s="395"/>
      <c r="AV1" s="395"/>
      <c r="AW1" s="395"/>
      <c r="AX1" s="395"/>
      <c r="AY1" s="395"/>
      <c r="AZ1" s="395"/>
      <c r="BA1" s="395"/>
      <c r="BB1" s="395"/>
      <c r="BC1" s="395"/>
      <c r="BD1" s="395"/>
      <c r="BE1" s="395"/>
      <c r="BF1" s="395"/>
      <c r="BG1" s="395"/>
      <c r="BH1" s="395"/>
      <c r="BI1" s="395"/>
      <c r="BJ1" s="395"/>
      <c r="BK1" s="395"/>
      <c r="BL1" s="395"/>
      <c r="BM1" s="395"/>
      <c r="BN1" s="395"/>
      <c r="BO1" s="395"/>
      <c r="BP1" s="395"/>
      <c r="BQ1" s="395"/>
      <c r="BR1" s="395"/>
      <c r="BS1" s="395"/>
      <c r="BT1" s="395"/>
      <c r="BU1" s="395"/>
      <c r="BV1" s="395"/>
      <c r="BW1" s="395"/>
      <c r="BX1" s="395"/>
      <c r="BY1" s="395"/>
      <c r="BZ1" s="395"/>
      <c r="CA1" s="395"/>
      <c r="CB1" s="395"/>
      <c r="CC1" s="395"/>
      <c r="CD1" s="395"/>
      <c r="CE1" s="395"/>
      <c r="CF1" s="395"/>
      <c r="CG1" s="395"/>
      <c r="CH1" s="395"/>
      <c r="CI1" s="395"/>
      <c r="CJ1" s="395"/>
    </row>
    <row r="2" s="399" customFormat="true" ht="18" hidden="false" customHeight="true" outlineLevel="0" collapsed="false">
      <c r="A2" s="396"/>
      <c r="B2" s="440"/>
      <c r="C2" s="397"/>
      <c r="D2" s="397"/>
      <c r="E2" s="397"/>
      <c r="F2" s="397"/>
      <c r="G2" s="398" t="s">
        <v>188</v>
      </c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  <c r="AM2" s="397"/>
      <c r="AN2" s="397"/>
      <c r="AO2" s="397"/>
      <c r="AP2" s="397"/>
      <c r="AQ2" s="397"/>
      <c r="AR2" s="397"/>
      <c r="AS2" s="397"/>
      <c r="AT2" s="397"/>
      <c r="AU2" s="397"/>
      <c r="AV2" s="397"/>
      <c r="AW2" s="397"/>
      <c r="AX2" s="397"/>
      <c r="AY2" s="397"/>
      <c r="AZ2" s="397"/>
      <c r="BA2" s="397"/>
      <c r="BB2" s="397"/>
      <c r="BC2" s="397"/>
      <c r="BD2" s="397"/>
      <c r="BE2" s="397"/>
      <c r="BF2" s="397"/>
      <c r="BG2" s="397"/>
      <c r="BH2" s="397"/>
      <c r="BI2" s="397"/>
      <c r="BJ2" s="397"/>
      <c r="BK2" s="397"/>
      <c r="BL2" s="397"/>
      <c r="BM2" s="397"/>
      <c r="BN2" s="397"/>
      <c r="BO2" s="397"/>
      <c r="BP2" s="397"/>
      <c r="BQ2" s="397"/>
      <c r="BR2" s="397"/>
      <c r="BS2" s="397"/>
      <c r="BT2" s="397"/>
      <c r="BU2" s="397"/>
      <c r="BV2" s="397"/>
      <c r="BW2" s="397"/>
      <c r="BX2" s="397"/>
      <c r="BY2" s="397"/>
      <c r="BZ2" s="397"/>
      <c r="CA2" s="397"/>
      <c r="CB2" s="397"/>
      <c r="CC2" s="397"/>
      <c r="CD2" s="397"/>
      <c r="CE2" s="397"/>
      <c r="CF2" s="397"/>
      <c r="CG2" s="397"/>
      <c r="CH2" s="397"/>
      <c r="CI2" s="397"/>
      <c r="CJ2" s="397"/>
    </row>
    <row r="3" s="407" customFormat="true" ht="45.6" hidden="false" customHeight="true" outlineLevel="0" collapsed="false">
      <c r="A3" s="400" t="s">
        <v>862</v>
      </c>
      <c r="B3" s="441" t="s">
        <v>190</v>
      </c>
      <c r="C3" s="402" t="s">
        <v>863</v>
      </c>
      <c r="D3" s="404" t="s">
        <v>131</v>
      </c>
      <c r="E3" s="404" t="s">
        <v>864</v>
      </c>
      <c r="F3" s="283" t="s">
        <v>866</v>
      </c>
      <c r="G3" s="405" t="s">
        <v>842</v>
      </c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6"/>
      <c r="AE3" s="406"/>
      <c r="AF3" s="406"/>
      <c r="AG3" s="406"/>
      <c r="AH3" s="406"/>
      <c r="AI3" s="406"/>
      <c r="AJ3" s="406"/>
      <c r="AK3" s="406"/>
      <c r="AL3" s="406"/>
      <c r="AM3" s="406"/>
      <c r="AN3" s="406"/>
      <c r="AO3" s="406"/>
      <c r="AP3" s="406"/>
      <c r="AQ3" s="406"/>
      <c r="AR3" s="406"/>
      <c r="AS3" s="406"/>
      <c r="AT3" s="406"/>
      <c r="AU3" s="406"/>
      <c r="AV3" s="406"/>
      <c r="AW3" s="406"/>
      <c r="AX3" s="406"/>
      <c r="AY3" s="406"/>
      <c r="AZ3" s="406"/>
      <c r="BA3" s="406"/>
      <c r="BB3" s="406"/>
      <c r="BC3" s="406"/>
      <c r="BD3" s="406"/>
      <c r="BE3" s="406"/>
      <c r="BF3" s="406"/>
      <c r="BG3" s="406"/>
      <c r="BH3" s="406"/>
      <c r="BI3" s="406"/>
      <c r="BJ3" s="406"/>
      <c r="BK3" s="406"/>
      <c r="BL3" s="406"/>
      <c r="BM3" s="406"/>
      <c r="BN3" s="406"/>
      <c r="BO3" s="406"/>
      <c r="BP3" s="406"/>
      <c r="BQ3" s="406"/>
      <c r="BR3" s="406"/>
      <c r="BS3" s="406"/>
      <c r="BT3" s="406"/>
      <c r="BU3" s="406"/>
      <c r="BV3" s="406"/>
      <c r="BW3" s="406"/>
      <c r="BX3" s="406"/>
      <c r="BY3" s="406"/>
      <c r="BZ3" s="406"/>
      <c r="CA3" s="406"/>
      <c r="CB3" s="406"/>
      <c r="CC3" s="406"/>
      <c r="CD3" s="406"/>
      <c r="CE3" s="406"/>
      <c r="CF3" s="406"/>
      <c r="CG3" s="406"/>
      <c r="CH3" s="406"/>
      <c r="CI3" s="406"/>
      <c r="CJ3" s="406"/>
    </row>
    <row r="4" s="414" customFormat="true" ht="25.15" hidden="false" customHeight="true" outlineLevel="0" collapsed="false">
      <c r="A4" s="408" t="s">
        <v>869</v>
      </c>
      <c r="B4" s="442" t="n">
        <v>11</v>
      </c>
      <c r="C4" s="410" t="n">
        <f aca="false">C5+C9</f>
        <v>0</v>
      </c>
      <c r="D4" s="410" t="n">
        <f aca="false">D5+D9</f>
        <v>0</v>
      </c>
      <c r="E4" s="410" t="n">
        <f aca="false">E5+E9</f>
        <v>0</v>
      </c>
      <c r="F4" s="410" t="n">
        <f aca="false">F5+F9</f>
        <v>0</v>
      </c>
      <c r="G4" s="412"/>
      <c r="H4" s="413" t="n">
        <v>1</v>
      </c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  <c r="AO4" s="413"/>
      <c r="AP4" s="413"/>
      <c r="AQ4" s="413"/>
      <c r="AR4" s="413"/>
      <c r="AS4" s="413"/>
      <c r="AT4" s="413"/>
      <c r="AU4" s="413"/>
      <c r="AV4" s="413"/>
      <c r="AW4" s="413"/>
      <c r="AX4" s="413"/>
      <c r="AY4" s="413"/>
      <c r="AZ4" s="413"/>
      <c r="BA4" s="413"/>
      <c r="BB4" s="413"/>
      <c r="BC4" s="413"/>
      <c r="BD4" s="413"/>
      <c r="BE4" s="413"/>
      <c r="BF4" s="413"/>
      <c r="BG4" s="413"/>
      <c r="BH4" s="413"/>
      <c r="BI4" s="413"/>
      <c r="BJ4" s="413"/>
      <c r="BK4" s="413"/>
      <c r="BL4" s="413"/>
      <c r="BM4" s="413"/>
      <c r="BN4" s="413"/>
      <c r="BO4" s="413"/>
      <c r="BP4" s="413"/>
      <c r="BQ4" s="413"/>
      <c r="BR4" s="413"/>
      <c r="BS4" s="413"/>
      <c r="BT4" s="413"/>
      <c r="BU4" s="413"/>
      <c r="BV4" s="413"/>
      <c r="BW4" s="413"/>
      <c r="BX4" s="413"/>
      <c r="BY4" s="413"/>
      <c r="BZ4" s="413"/>
      <c r="CA4" s="413"/>
      <c r="CB4" s="413"/>
      <c r="CC4" s="413"/>
      <c r="CD4" s="413"/>
      <c r="CE4" s="413"/>
      <c r="CF4" s="413"/>
      <c r="CG4" s="413"/>
      <c r="CH4" s="413"/>
      <c r="CI4" s="413"/>
      <c r="CJ4" s="413"/>
      <c r="CK4" s="413"/>
      <c r="CL4" s="413"/>
      <c r="CM4" s="413"/>
      <c r="CN4" s="413"/>
      <c r="CO4" s="413"/>
      <c r="CP4" s="413"/>
      <c r="CQ4" s="413"/>
      <c r="CR4" s="413"/>
      <c r="CS4" s="413"/>
      <c r="CT4" s="413"/>
      <c r="CU4" s="413"/>
      <c r="CV4" s="413"/>
      <c r="CW4" s="413"/>
      <c r="CX4" s="413"/>
      <c r="CY4" s="413"/>
      <c r="CZ4" s="413"/>
      <c r="DA4" s="413"/>
      <c r="DB4" s="413"/>
      <c r="DC4" s="413"/>
      <c r="DD4" s="413"/>
      <c r="DE4" s="413"/>
      <c r="DF4" s="413"/>
      <c r="DG4" s="413"/>
      <c r="DH4" s="413"/>
      <c r="DI4" s="413"/>
      <c r="DJ4" s="413"/>
      <c r="DK4" s="413"/>
      <c r="DL4" s="413"/>
      <c r="DM4" s="413"/>
      <c r="DN4" s="413"/>
      <c r="DO4" s="413"/>
      <c r="DP4" s="413"/>
      <c r="DQ4" s="413"/>
      <c r="DR4" s="413"/>
      <c r="DS4" s="413"/>
      <c r="DT4" s="413"/>
      <c r="DU4" s="413"/>
      <c r="DV4" s="413"/>
      <c r="DW4" s="413"/>
      <c r="DX4" s="413"/>
      <c r="DY4" s="413"/>
      <c r="DZ4" s="413"/>
      <c r="EA4" s="413"/>
      <c r="EB4" s="413"/>
      <c r="EC4" s="413"/>
      <c r="ED4" s="413"/>
      <c r="EE4" s="413"/>
      <c r="EF4" s="413"/>
      <c r="EG4" s="413"/>
      <c r="EH4" s="413"/>
      <c r="EI4" s="413"/>
      <c r="EJ4" s="413"/>
      <c r="EK4" s="413"/>
      <c r="EL4" s="413"/>
      <c r="EM4" s="413"/>
      <c r="EN4" s="413"/>
      <c r="EO4" s="413"/>
      <c r="EP4" s="413"/>
      <c r="EQ4" s="413"/>
      <c r="ER4" s="413"/>
      <c r="ES4" s="413"/>
      <c r="ET4" s="413"/>
      <c r="EU4" s="413"/>
      <c r="EV4" s="413"/>
      <c r="EW4" s="413"/>
      <c r="EX4" s="413"/>
      <c r="EY4" s="413"/>
      <c r="EZ4" s="413"/>
      <c r="FA4" s="413"/>
      <c r="FB4" s="413"/>
      <c r="FC4" s="413"/>
      <c r="FD4" s="413"/>
      <c r="FE4" s="413"/>
      <c r="FF4" s="413"/>
      <c r="FG4" s="413"/>
      <c r="FH4" s="413"/>
      <c r="FI4" s="413"/>
      <c r="FJ4" s="413"/>
      <c r="FK4" s="413"/>
      <c r="FL4" s="413"/>
      <c r="FM4" s="413"/>
      <c r="FN4" s="413"/>
      <c r="FO4" s="413"/>
      <c r="FP4" s="413"/>
      <c r="FQ4" s="413"/>
      <c r="FR4" s="413"/>
      <c r="FS4" s="413"/>
      <c r="FT4" s="413"/>
      <c r="FU4" s="413"/>
      <c r="FV4" s="413"/>
      <c r="FW4" s="413"/>
      <c r="FX4" s="413"/>
      <c r="FY4" s="413"/>
      <c r="FZ4" s="413"/>
      <c r="GA4" s="413"/>
      <c r="GB4" s="413"/>
      <c r="GC4" s="413"/>
      <c r="GD4" s="413"/>
      <c r="GE4" s="413"/>
      <c r="GF4" s="413"/>
      <c r="GG4" s="413"/>
      <c r="GH4" s="413"/>
      <c r="GI4" s="413"/>
      <c r="GJ4" s="413"/>
      <c r="GK4" s="413"/>
      <c r="GL4" s="413"/>
      <c r="GM4" s="413"/>
      <c r="GN4" s="413"/>
      <c r="GO4" s="413"/>
      <c r="GP4" s="413"/>
      <c r="GQ4" s="413"/>
      <c r="GR4" s="413"/>
      <c r="GS4" s="413"/>
      <c r="GT4" s="413"/>
      <c r="GU4" s="413"/>
      <c r="GV4" s="413"/>
      <c r="GW4" s="413"/>
      <c r="GX4" s="413"/>
      <c r="GY4" s="413"/>
      <c r="GZ4" s="413"/>
      <c r="HA4" s="413"/>
      <c r="HB4" s="413"/>
      <c r="HC4" s="413"/>
      <c r="HD4" s="413"/>
      <c r="HE4" s="413"/>
      <c r="HF4" s="413"/>
      <c r="HG4" s="413"/>
      <c r="HH4" s="413"/>
      <c r="HI4" s="413"/>
      <c r="HJ4" s="413"/>
      <c r="HK4" s="413"/>
      <c r="HL4" s="413"/>
      <c r="HM4" s="413"/>
      <c r="HN4" s="413"/>
      <c r="HO4" s="413"/>
      <c r="HP4" s="413"/>
      <c r="HQ4" s="413"/>
      <c r="HR4" s="413"/>
      <c r="HS4" s="413"/>
      <c r="HT4" s="413"/>
      <c r="HU4" s="413"/>
      <c r="HV4" s="413"/>
      <c r="HW4" s="413"/>
      <c r="HX4" s="413"/>
      <c r="HY4" s="413"/>
      <c r="HZ4" s="413"/>
      <c r="IA4" s="413"/>
      <c r="IB4" s="413"/>
      <c r="IC4" s="413"/>
      <c r="ID4" s="413"/>
      <c r="IE4" s="413"/>
      <c r="IF4" s="413"/>
      <c r="IG4" s="413"/>
      <c r="IH4" s="413"/>
      <c r="II4" s="413"/>
      <c r="IJ4" s="413"/>
    </row>
    <row r="5" s="418" customFormat="true" ht="25.15" hidden="false" customHeight="true" outlineLevel="0" collapsed="false">
      <c r="A5" s="408" t="s">
        <v>882</v>
      </c>
      <c r="B5" s="443" t="n">
        <v>-1</v>
      </c>
      <c r="C5" s="410" t="n">
        <f aca="false">C8</f>
        <v>0</v>
      </c>
      <c r="D5" s="410" t="n">
        <f aca="false">D8</f>
        <v>0</v>
      </c>
      <c r="E5" s="410" t="n">
        <f aca="false">E8</f>
        <v>0</v>
      </c>
      <c r="F5" s="410" t="n">
        <f aca="false">F8</f>
        <v>0</v>
      </c>
      <c r="G5" s="444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  <c r="AC5" s="417"/>
      <c r="AD5" s="417"/>
      <c r="AE5" s="417"/>
      <c r="AF5" s="417"/>
      <c r="AG5" s="417"/>
      <c r="AH5" s="417"/>
      <c r="AI5" s="417"/>
      <c r="AJ5" s="417"/>
      <c r="AK5" s="417"/>
      <c r="AL5" s="417"/>
      <c r="AM5" s="417"/>
      <c r="AN5" s="417"/>
      <c r="AO5" s="417"/>
      <c r="AP5" s="417"/>
      <c r="AQ5" s="417"/>
      <c r="AR5" s="417"/>
      <c r="AS5" s="417"/>
      <c r="AT5" s="417"/>
      <c r="AU5" s="417"/>
      <c r="AV5" s="417"/>
      <c r="AW5" s="417"/>
      <c r="AX5" s="417"/>
      <c r="AY5" s="417"/>
      <c r="AZ5" s="417"/>
      <c r="BA5" s="417"/>
      <c r="BB5" s="417"/>
      <c r="BC5" s="417"/>
      <c r="BD5" s="417"/>
      <c r="BE5" s="417"/>
      <c r="BF5" s="417"/>
      <c r="BG5" s="417"/>
      <c r="BH5" s="417"/>
      <c r="BI5" s="417"/>
      <c r="BJ5" s="417"/>
      <c r="BK5" s="417"/>
      <c r="BL5" s="417"/>
      <c r="BM5" s="417"/>
      <c r="BN5" s="417"/>
      <c r="BO5" s="417"/>
      <c r="BP5" s="417"/>
      <c r="BQ5" s="417"/>
      <c r="BR5" s="417"/>
      <c r="BS5" s="417"/>
      <c r="BT5" s="417"/>
      <c r="BU5" s="417"/>
      <c r="BV5" s="417"/>
      <c r="BW5" s="417"/>
      <c r="BX5" s="417"/>
      <c r="BY5" s="417"/>
      <c r="BZ5" s="417"/>
      <c r="CA5" s="417"/>
      <c r="CB5" s="417"/>
      <c r="CC5" s="417"/>
      <c r="CD5" s="417"/>
      <c r="CE5" s="417"/>
      <c r="CF5" s="417"/>
      <c r="CG5" s="417"/>
      <c r="CH5" s="417"/>
      <c r="CI5" s="417"/>
      <c r="CJ5" s="417"/>
      <c r="CK5" s="417"/>
      <c r="CL5" s="417"/>
      <c r="CM5" s="417"/>
      <c r="CN5" s="417"/>
      <c r="CO5" s="417"/>
      <c r="CP5" s="417"/>
      <c r="CQ5" s="417"/>
      <c r="CR5" s="417"/>
      <c r="CS5" s="417"/>
      <c r="CT5" s="417"/>
      <c r="CU5" s="417"/>
      <c r="CV5" s="417"/>
      <c r="CW5" s="417"/>
      <c r="CX5" s="417"/>
      <c r="CY5" s="417"/>
      <c r="CZ5" s="417"/>
      <c r="DA5" s="417"/>
      <c r="DB5" s="417"/>
      <c r="DC5" s="417"/>
      <c r="DD5" s="417"/>
      <c r="DE5" s="417"/>
      <c r="DF5" s="417"/>
      <c r="DG5" s="417"/>
      <c r="DH5" s="417"/>
      <c r="DI5" s="417"/>
      <c r="DJ5" s="417"/>
      <c r="DK5" s="417"/>
      <c r="DL5" s="417"/>
      <c r="DM5" s="417"/>
      <c r="DN5" s="417"/>
      <c r="DO5" s="417"/>
      <c r="DP5" s="417"/>
      <c r="DQ5" s="417"/>
      <c r="DR5" s="417"/>
      <c r="DS5" s="417"/>
      <c r="DT5" s="417"/>
      <c r="DU5" s="417"/>
      <c r="DV5" s="417"/>
      <c r="DW5" s="417"/>
      <c r="DX5" s="417"/>
      <c r="DY5" s="417"/>
      <c r="DZ5" s="417"/>
      <c r="EA5" s="417"/>
      <c r="EB5" s="417"/>
      <c r="EC5" s="417"/>
      <c r="ED5" s="417"/>
      <c r="EE5" s="417"/>
      <c r="EF5" s="417"/>
      <c r="EG5" s="417"/>
      <c r="EH5" s="417"/>
      <c r="EI5" s="417"/>
      <c r="EJ5" s="417"/>
      <c r="EK5" s="417"/>
      <c r="EL5" s="417"/>
      <c r="EM5" s="417"/>
      <c r="EN5" s="417"/>
      <c r="EO5" s="417"/>
      <c r="EP5" s="417"/>
      <c r="EQ5" s="417"/>
      <c r="ER5" s="417"/>
      <c r="ES5" s="417"/>
      <c r="ET5" s="417"/>
      <c r="EU5" s="417"/>
      <c r="EV5" s="417"/>
      <c r="EW5" s="417"/>
      <c r="EX5" s="417"/>
      <c r="EY5" s="417"/>
      <c r="EZ5" s="417"/>
      <c r="FA5" s="417"/>
      <c r="FB5" s="417"/>
      <c r="FC5" s="417"/>
      <c r="FD5" s="417"/>
      <c r="FE5" s="417"/>
      <c r="FF5" s="417"/>
      <c r="FG5" s="417"/>
      <c r="FH5" s="417"/>
      <c r="FI5" s="417"/>
      <c r="FJ5" s="417"/>
      <c r="FK5" s="417"/>
      <c r="FL5" s="417"/>
      <c r="FM5" s="417"/>
      <c r="FN5" s="417"/>
      <c r="FO5" s="417"/>
      <c r="FP5" s="417"/>
      <c r="FQ5" s="417"/>
      <c r="FR5" s="417"/>
      <c r="FS5" s="417"/>
      <c r="FT5" s="417"/>
      <c r="FU5" s="417"/>
      <c r="FV5" s="417"/>
      <c r="FW5" s="417"/>
      <c r="FX5" s="417"/>
      <c r="FY5" s="417"/>
      <c r="FZ5" s="417"/>
      <c r="GA5" s="417"/>
      <c r="GB5" s="417"/>
      <c r="GC5" s="417"/>
      <c r="GD5" s="417"/>
      <c r="GE5" s="417"/>
      <c r="GF5" s="417"/>
      <c r="GG5" s="417"/>
      <c r="GH5" s="417"/>
      <c r="GI5" s="417"/>
      <c r="GJ5" s="417"/>
      <c r="GK5" s="417"/>
      <c r="GL5" s="417"/>
      <c r="GM5" s="417"/>
      <c r="GN5" s="417"/>
      <c r="GO5" s="417"/>
      <c r="GP5" s="417"/>
      <c r="GQ5" s="417"/>
      <c r="GR5" s="417"/>
      <c r="GS5" s="417"/>
      <c r="GT5" s="417"/>
      <c r="GU5" s="417"/>
      <c r="GV5" s="417"/>
      <c r="GW5" s="417"/>
      <c r="GX5" s="417"/>
      <c r="GY5" s="417"/>
      <c r="GZ5" s="417"/>
      <c r="HA5" s="417"/>
      <c r="HB5" s="417"/>
      <c r="HC5" s="417"/>
      <c r="HD5" s="417"/>
      <c r="HE5" s="417"/>
      <c r="HF5" s="417"/>
      <c r="HG5" s="417"/>
      <c r="HH5" s="417"/>
      <c r="HI5" s="417"/>
      <c r="HJ5" s="417"/>
      <c r="HK5" s="417"/>
      <c r="HL5" s="417"/>
      <c r="HM5" s="417"/>
      <c r="HN5" s="417"/>
      <c r="HO5" s="417"/>
      <c r="HP5" s="417"/>
      <c r="HQ5" s="417"/>
      <c r="HR5" s="417"/>
      <c r="HS5" s="417"/>
      <c r="HT5" s="417"/>
      <c r="HU5" s="417"/>
      <c r="HV5" s="417"/>
      <c r="HW5" s="417"/>
      <c r="HX5" s="417"/>
      <c r="HY5" s="417"/>
      <c r="HZ5" s="417"/>
      <c r="IA5" s="417"/>
      <c r="IB5" s="417"/>
      <c r="IC5" s="417"/>
      <c r="ID5" s="417"/>
      <c r="IE5" s="417"/>
      <c r="IF5" s="417"/>
      <c r="IG5" s="417"/>
      <c r="IH5" s="417"/>
      <c r="II5" s="417"/>
      <c r="IJ5" s="417"/>
    </row>
    <row r="6" s="418" customFormat="true" ht="14.25" hidden="true" customHeight="true" outlineLevel="0" collapsed="false">
      <c r="A6" s="408" t="s">
        <v>883</v>
      </c>
      <c r="B6" s="442" t="n">
        <f aca="false">C6+D6+E6+F6</f>
        <v>0.34</v>
      </c>
      <c r="C6" s="410" t="n">
        <f aca="false">D6-E6</f>
        <v>0</v>
      </c>
      <c r="D6" s="410" t="n">
        <v>0.17</v>
      </c>
      <c r="E6" s="410" t="n">
        <v>0.17</v>
      </c>
      <c r="F6" s="410"/>
      <c r="G6" s="444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7"/>
      <c r="AA6" s="417"/>
      <c r="AB6" s="417"/>
      <c r="AC6" s="417"/>
      <c r="AD6" s="417"/>
      <c r="AE6" s="417"/>
      <c r="AF6" s="417"/>
      <c r="AG6" s="417"/>
      <c r="AH6" s="417"/>
      <c r="AI6" s="417"/>
      <c r="AJ6" s="417"/>
      <c r="AK6" s="417"/>
      <c r="AL6" s="417"/>
      <c r="AM6" s="417"/>
      <c r="AN6" s="417"/>
      <c r="AO6" s="417"/>
      <c r="AP6" s="417"/>
      <c r="AQ6" s="417"/>
      <c r="AR6" s="417"/>
      <c r="AS6" s="417"/>
      <c r="AT6" s="417"/>
      <c r="AU6" s="417"/>
      <c r="AV6" s="417"/>
      <c r="AW6" s="417"/>
      <c r="AX6" s="417"/>
      <c r="AY6" s="417"/>
      <c r="AZ6" s="417"/>
      <c r="BA6" s="417"/>
      <c r="BB6" s="417"/>
      <c r="BC6" s="417"/>
      <c r="BD6" s="417"/>
      <c r="BE6" s="417"/>
      <c r="BF6" s="417"/>
      <c r="BG6" s="417"/>
      <c r="BH6" s="417"/>
      <c r="BI6" s="417"/>
      <c r="BJ6" s="417"/>
      <c r="BK6" s="417"/>
      <c r="BL6" s="417"/>
      <c r="BM6" s="417"/>
      <c r="BN6" s="417"/>
      <c r="BO6" s="417"/>
      <c r="BP6" s="417"/>
      <c r="BQ6" s="417"/>
      <c r="BR6" s="417"/>
      <c r="BS6" s="417"/>
      <c r="BT6" s="417"/>
      <c r="BU6" s="417"/>
      <c r="BV6" s="417"/>
      <c r="BW6" s="417"/>
      <c r="BX6" s="417"/>
      <c r="BY6" s="417"/>
      <c r="BZ6" s="417"/>
      <c r="CA6" s="417"/>
      <c r="CB6" s="417"/>
      <c r="CC6" s="417"/>
      <c r="CD6" s="417"/>
      <c r="CE6" s="417"/>
      <c r="CF6" s="417"/>
      <c r="CG6" s="417"/>
      <c r="CH6" s="417"/>
      <c r="CI6" s="417"/>
      <c r="CJ6" s="417"/>
      <c r="CK6" s="417"/>
      <c r="CL6" s="417"/>
      <c r="CM6" s="417"/>
      <c r="CN6" s="417"/>
      <c r="CO6" s="417"/>
      <c r="CP6" s="417"/>
      <c r="CQ6" s="417"/>
      <c r="CR6" s="417"/>
      <c r="CS6" s="417"/>
      <c r="CT6" s="417"/>
      <c r="CU6" s="417"/>
      <c r="CV6" s="417"/>
      <c r="CW6" s="417"/>
      <c r="CX6" s="417"/>
      <c r="CY6" s="417"/>
      <c r="CZ6" s="417"/>
      <c r="DA6" s="417"/>
      <c r="DB6" s="417"/>
      <c r="DC6" s="417"/>
      <c r="DD6" s="417"/>
      <c r="DE6" s="417"/>
      <c r="DF6" s="417"/>
      <c r="DG6" s="417"/>
      <c r="DH6" s="417"/>
      <c r="DI6" s="417"/>
      <c r="DJ6" s="417"/>
      <c r="DK6" s="417"/>
      <c r="DL6" s="417"/>
      <c r="DM6" s="417"/>
      <c r="DN6" s="417"/>
      <c r="DO6" s="417"/>
      <c r="DP6" s="417"/>
      <c r="DQ6" s="417"/>
      <c r="DR6" s="417"/>
      <c r="DS6" s="417"/>
      <c r="DT6" s="417"/>
      <c r="DU6" s="417"/>
      <c r="DV6" s="417"/>
      <c r="DW6" s="417"/>
      <c r="DX6" s="417"/>
      <c r="DY6" s="417"/>
      <c r="DZ6" s="417"/>
      <c r="EA6" s="417"/>
      <c r="EB6" s="417"/>
      <c r="EC6" s="417"/>
      <c r="ED6" s="417"/>
      <c r="EE6" s="417"/>
      <c r="EF6" s="417"/>
      <c r="EG6" s="417"/>
      <c r="EH6" s="417"/>
      <c r="EI6" s="417"/>
      <c r="EJ6" s="417"/>
      <c r="EK6" s="417"/>
      <c r="EL6" s="417"/>
      <c r="EM6" s="417"/>
      <c r="EN6" s="417"/>
      <c r="EO6" s="417"/>
      <c r="EP6" s="417"/>
      <c r="EQ6" s="417"/>
      <c r="ER6" s="417"/>
      <c r="ES6" s="417"/>
      <c r="ET6" s="417"/>
      <c r="EU6" s="417"/>
      <c r="EV6" s="417"/>
      <c r="EW6" s="417"/>
      <c r="EX6" s="417"/>
      <c r="EY6" s="417"/>
      <c r="EZ6" s="417"/>
      <c r="FA6" s="417"/>
      <c r="FB6" s="417"/>
      <c r="FC6" s="417"/>
      <c r="FD6" s="417"/>
      <c r="FE6" s="417"/>
      <c r="FF6" s="417"/>
      <c r="FG6" s="417"/>
      <c r="FH6" s="417"/>
      <c r="FI6" s="417"/>
      <c r="FJ6" s="417"/>
      <c r="FK6" s="417"/>
      <c r="FL6" s="417"/>
      <c r="FM6" s="417"/>
      <c r="FN6" s="417"/>
      <c r="FO6" s="417"/>
      <c r="FP6" s="417"/>
      <c r="FQ6" s="417"/>
      <c r="FR6" s="417"/>
      <c r="FS6" s="417"/>
      <c r="FT6" s="417"/>
      <c r="FU6" s="417"/>
      <c r="FV6" s="417"/>
      <c r="FW6" s="417"/>
      <c r="FX6" s="417"/>
      <c r="FY6" s="417"/>
      <c r="FZ6" s="417"/>
      <c r="GA6" s="417"/>
      <c r="GB6" s="417"/>
      <c r="GC6" s="417"/>
      <c r="GD6" s="417"/>
      <c r="GE6" s="417"/>
      <c r="GF6" s="417"/>
      <c r="GG6" s="417"/>
      <c r="GH6" s="417"/>
      <c r="GI6" s="417"/>
      <c r="GJ6" s="417"/>
      <c r="GK6" s="417"/>
      <c r="GL6" s="417"/>
      <c r="GM6" s="417"/>
      <c r="GN6" s="417"/>
      <c r="GO6" s="417"/>
      <c r="GP6" s="417"/>
      <c r="GQ6" s="417"/>
      <c r="GR6" s="417"/>
      <c r="GS6" s="417"/>
      <c r="GT6" s="417"/>
      <c r="GU6" s="417"/>
      <c r="GV6" s="417"/>
      <c r="GW6" s="417"/>
      <c r="GX6" s="417"/>
      <c r="GY6" s="417"/>
      <c r="GZ6" s="417"/>
      <c r="HA6" s="417"/>
      <c r="HB6" s="417"/>
      <c r="HC6" s="417"/>
      <c r="HD6" s="417"/>
      <c r="HE6" s="417"/>
      <c r="HF6" s="417"/>
      <c r="HG6" s="417"/>
      <c r="HH6" s="417"/>
      <c r="HI6" s="417"/>
      <c r="HJ6" s="417"/>
      <c r="HK6" s="417"/>
      <c r="HL6" s="417"/>
      <c r="HM6" s="417"/>
      <c r="HN6" s="417"/>
      <c r="HO6" s="417"/>
      <c r="HP6" s="417"/>
      <c r="HQ6" s="417"/>
      <c r="HR6" s="417"/>
      <c r="HS6" s="417"/>
      <c r="HT6" s="417"/>
      <c r="HU6" s="417"/>
      <c r="HV6" s="417"/>
      <c r="HW6" s="417"/>
      <c r="HX6" s="417"/>
      <c r="HY6" s="417"/>
      <c r="HZ6" s="417"/>
      <c r="IA6" s="417"/>
      <c r="IB6" s="417"/>
      <c r="IC6" s="417"/>
      <c r="ID6" s="417"/>
      <c r="IE6" s="417"/>
      <c r="IF6" s="417"/>
      <c r="IG6" s="417"/>
      <c r="IH6" s="417"/>
      <c r="II6" s="417"/>
      <c r="IJ6" s="417"/>
    </row>
    <row r="7" s="418" customFormat="true" ht="14.25" hidden="true" customHeight="true" outlineLevel="0" collapsed="false">
      <c r="A7" s="408" t="s">
        <v>884</v>
      </c>
      <c r="B7" s="442" t="n">
        <f aca="false">C7+D7+E7+F7</f>
        <v>0.14</v>
      </c>
      <c r="C7" s="410" t="n">
        <f aca="false">D7-E7</f>
        <v>0</v>
      </c>
      <c r="D7" s="410" t="n">
        <v>0.07</v>
      </c>
      <c r="E7" s="410" t="n">
        <v>0.07</v>
      </c>
      <c r="F7" s="410"/>
      <c r="G7" s="444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  <c r="AK7" s="417"/>
      <c r="AL7" s="417"/>
      <c r="AM7" s="417"/>
      <c r="AN7" s="417"/>
      <c r="AO7" s="417"/>
      <c r="AP7" s="417"/>
      <c r="AQ7" s="417"/>
      <c r="AR7" s="417"/>
      <c r="AS7" s="417"/>
      <c r="AT7" s="417"/>
      <c r="AU7" s="417"/>
      <c r="AV7" s="417"/>
      <c r="AW7" s="417"/>
      <c r="AX7" s="417"/>
      <c r="AY7" s="417"/>
      <c r="AZ7" s="417"/>
      <c r="BA7" s="417"/>
      <c r="BB7" s="417"/>
      <c r="BC7" s="417"/>
      <c r="BD7" s="417"/>
      <c r="BE7" s="417"/>
      <c r="BF7" s="417"/>
      <c r="BG7" s="417"/>
      <c r="BH7" s="417"/>
      <c r="BI7" s="417"/>
      <c r="BJ7" s="417"/>
      <c r="BK7" s="417"/>
      <c r="BL7" s="417"/>
      <c r="BM7" s="417"/>
      <c r="BN7" s="417"/>
      <c r="BO7" s="417"/>
      <c r="BP7" s="417"/>
      <c r="BQ7" s="417"/>
      <c r="BR7" s="417"/>
      <c r="BS7" s="417"/>
      <c r="BT7" s="417"/>
      <c r="BU7" s="417"/>
      <c r="BV7" s="417"/>
      <c r="BW7" s="417"/>
      <c r="BX7" s="417"/>
      <c r="BY7" s="417"/>
      <c r="BZ7" s="417"/>
      <c r="CA7" s="417"/>
      <c r="CB7" s="417"/>
      <c r="CC7" s="417"/>
      <c r="CD7" s="417"/>
      <c r="CE7" s="417"/>
      <c r="CF7" s="417"/>
      <c r="CG7" s="417"/>
      <c r="CH7" s="417"/>
      <c r="CI7" s="417"/>
      <c r="CJ7" s="417"/>
      <c r="CK7" s="417"/>
      <c r="CL7" s="417"/>
      <c r="CM7" s="417"/>
      <c r="CN7" s="417"/>
      <c r="CO7" s="417"/>
      <c r="CP7" s="417"/>
      <c r="CQ7" s="417"/>
      <c r="CR7" s="417"/>
      <c r="CS7" s="417"/>
      <c r="CT7" s="417"/>
      <c r="CU7" s="417"/>
      <c r="CV7" s="417"/>
      <c r="CW7" s="417"/>
      <c r="CX7" s="417"/>
      <c r="CY7" s="417"/>
      <c r="CZ7" s="417"/>
      <c r="DA7" s="417"/>
      <c r="DB7" s="417"/>
      <c r="DC7" s="417"/>
      <c r="DD7" s="417"/>
      <c r="DE7" s="417"/>
      <c r="DF7" s="417"/>
      <c r="DG7" s="417"/>
      <c r="DH7" s="417"/>
      <c r="DI7" s="417"/>
      <c r="DJ7" s="417"/>
      <c r="DK7" s="417"/>
      <c r="DL7" s="417"/>
      <c r="DM7" s="417"/>
      <c r="DN7" s="417"/>
      <c r="DO7" s="417"/>
      <c r="DP7" s="417"/>
      <c r="DQ7" s="417"/>
      <c r="DR7" s="417"/>
      <c r="DS7" s="417"/>
      <c r="DT7" s="417"/>
      <c r="DU7" s="417"/>
      <c r="DV7" s="417"/>
      <c r="DW7" s="417"/>
      <c r="DX7" s="417"/>
      <c r="DY7" s="417"/>
      <c r="DZ7" s="417"/>
      <c r="EA7" s="417"/>
      <c r="EB7" s="417"/>
      <c r="EC7" s="417"/>
      <c r="ED7" s="417"/>
      <c r="EE7" s="417"/>
      <c r="EF7" s="417"/>
      <c r="EG7" s="417"/>
      <c r="EH7" s="417"/>
      <c r="EI7" s="417"/>
      <c r="EJ7" s="417"/>
      <c r="EK7" s="417"/>
      <c r="EL7" s="417"/>
      <c r="EM7" s="417"/>
      <c r="EN7" s="417"/>
      <c r="EO7" s="417"/>
      <c r="EP7" s="417"/>
      <c r="EQ7" s="417"/>
      <c r="ER7" s="417"/>
      <c r="ES7" s="417"/>
      <c r="ET7" s="417"/>
      <c r="EU7" s="417"/>
      <c r="EV7" s="417"/>
      <c r="EW7" s="417"/>
      <c r="EX7" s="417"/>
      <c r="EY7" s="417"/>
      <c r="EZ7" s="417"/>
      <c r="FA7" s="417"/>
      <c r="FB7" s="417"/>
      <c r="FC7" s="417"/>
      <c r="FD7" s="417"/>
      <c r="FE7" s="417"/>
      <c r="FF7" s="417"/>
      <c r="FG7" s="417"/>
      <c r="FH7" s="417"/>
      <c r="FI7" s="417"/>
      <c r="FJ7" s="417"/>
      <c r="FK7" s="417"/>
      <c r="FL7" s="417"/>
      <c r="FM7" s="417"/>
      <c r="FN7" s="417"/>
      <c r="FO7" s="417"/>
      <c r="FP7" s="417"/>
      <c r="FQ7" s="417"/>
      <c r="FR7" s="417"/>
      <c r="FS7" s="417"/>
      <c r="FT7" s="417"/>
      <c r="FU7" s="417"/>
      <c r="FV7" s="417"/>
      <c r="FW7" s="417"/>
      <c r="FX7" s="417"/>
      <c r="FY7" s="417"/>
      <c r="FZ7" s="417"/>
      <c r="GA7" s="417"/>
      <c r="GB7" s="417"/>
      <c r="GC7" s="417"/>
      <c r="GD7" s="417"/>
      <c r="GE7" s="417"/>
      <c r="GF7" s="417"/>
      <c r="GG7" s="417"/>
      <c r="GH7" s="417"/>
      <c r="GI7" s="417"/>
      <c r="GJ7" s="417"/>
      <c r="GK7" s="417"/>
      <c r="GL7" s="417"/>
      <c r="GM7" s="417"/>
      <c r="GN7" s="417"/>
      <c r="GO7" s="417"/>
      <c r="GP7" s="417"/>
      <c r="GQ7" s="417"/>
      <c r="GR7" s="417"/>
      <c r="GS7" s="417"/>
      <c r="GT7" s="417"/>
      <c r="GU7" s="417"/>
      <c r="GV7" s="417"/>
      <c r="GW7" s="417"/>
      <c r="GX7" s="417"/>
      <c r="GY7" s="417"/>
      <c r="GZ7" s="417"/>
      <c r="HA7" s="417"/>
      <c r="HB7" s="417"/>
      <c r="HC7" s="417"/>
      <c r="HD7" s="417"/>
      <c r="HE7" s="417"/>
      <c r="HF7" s="417"/>
      <c r="HG7" s="417"/>
      <c r="HH7" s="417"/>
      <c r="HI7" s="417"/>
      <c r="HJ7" s="417"/>
      <c r="HK7" s="417"/>
      <c r="HL7" s="417"/>
      <c r="HM7" s="417"/>
      <c r="HN7" s="417"/>
      <c r="HO7" s="417"/>
      <c r="HP7" s="417"/>
      <c r="HQ7" s="417"/>
      <c r="HR7" s="417"/>
      <c r="HS7" s="417"/>
      <c r="HT7" s="417"/>
      <c r="HU7" s="417"/>
      <c r="HV7" s="417"/>
      <c r="HW7" s="417"/>
      <c r="HX7" s="417"/>
      <c r="HY7" s="417"/>
      <c r="HZ7" s="417"/>
      <c r="IA7" s="417"/>
      <c r="IB7" s="417"/>
      <c r="IC7" s="417"/>
      <c r="ID7" s="417"/>
      <c r="IE7" s="417"/>
      <c r="IF7" s="417"/>
      <c r="IG7" s="417"/>
      <c r="IH7" s="417"/>
      <c r="II7" s="417"/>
      <c r="IJ7" s="417"/>
    </row>
    <row r="8" s="418" customFormat="true" ht="25.15" hidden="false" customHeight="true" outlineLevel="0" collapsed="false">
      <c r="A8" s="408" t="s">
        <v>885</v>
      </c>
      <c r="B8" s="442" t="n">
        <f aca="false">C8+D8+E8+F8</f>
        <v>0</v>
      </c>
      <c r="C8" s="410"/>
      <c r="D8" s="410"/>
      <c r="E8" s="410"/>
      <c r="F8" s="410"/>
      <c r="G8" s="444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  <c r="AC8" s="417"/>
      <c r="AD8" s="417"/>
      <c r="AE8" s="417"/>
      <c r="AF8" s="417"/>
      <c r="AG8" s="417"/>
      <c r="AH8" s="417"/>
      <c r="AI8" s="417"/>
      <c r="AJ8" s="417"/>
      <c r="AK8" s="417"/>
      <c r="AL8" s="417"/>
      <c r="AM8" s="417"/>
      <c r="AN8" s="417"/>
      <c r="AO8" s="417"/>
      <c r="AP8" s="417"/>
      <c r="AQ8" s="417"/>
      <c r="AR8" s="417"/>
      <c r="AS8" s="417"/>
      <c r="AT8" s="417"/>
      <c r="AU8" s="417"/>
      <c r="AV8" s="417"/>
      <c r="AW8" s="417"/>
      <c r="AX8" s="417"/>
      <c r="AY8" s="417"/>
      <c r="AZ8" s="417"/>
      <c r="BA8" s="417"/>
      <c r="BB8" s="417"/>
      <c r="BC8" s="417"/>
      <c r="BD8" s="417"/>
      <c r="BE8" s="417"/>
      <c r="BF8" s="417"/>
      <c r="BG8" s="417"/>
      <c r="BH8" s="417"/>
      <c r="BI8" s="417"/>
      <c r="BJ8" s="417"/>
      <c r="BK8" s="417"/>
      <c r="BL8" s="417"/>
      <c r="BM8" s="417"/>
      <c r="BN8" s="417"/>
      <c r="BO8" s="417"/>
      <c r="BP8" s="417"/>
      <c r="BQ8" s="417"/>
      <c r="BR8" s="417"/>
      <c r="BS8" s="417"/>
      <c r="BT8" s="417"/>
      <c r="BU8" s="417"/>
      <c r="BV8" s="417"/>
      <c r="BW8" s="417"/>
      <c r="BX8" s="417"/>
      <c r="BY8" s="417"/>
      <c r="BZ8" s="417"/>
      <c r="CA8" s="417"/>
      <c r="CB8" s="417"/>
      <c r="CC8" s="417"/>
      <c r="CD8" s="417"/>
      <c r="CE8" s="417"/>
      <c r="CF8" s="417"/>
      <c r="CG8" s="417"/>
      <c r="CH8" s="417"/>
      <c r="CI8" s="417"/>
      <c r="CJ8" s="417"/>
      <c r="CK8" s="417"/>
      <c r="CL8" s="417"/>
      <c r="CM8" s="417"/>
      <c r="CN8" s="417"/>
      <c r="CO8" s="417"/>
      <c r="CP8" s="417"/>
      <c r="CQ8" s="417"/>
      <c r="CR8" s="417"/>
      <c r="CS8" s="417"/>
      <c r="CT8" s="417"/>
      <c r="CU8" s="417"/>
      <c r="CV8" s="417"/>
      <c r="CW8" s="417"/>
      <c r="CX8" s="417"/>
      <c r="CY8" s="417"/>
      <c r="CZ8" s="417"/>
      <c r="DA8" s="417"/>
      <c r="DB8" s="417"/>
      <c r="DC8" s="417"/>
      <c r="DD8" s="417"/>
      <c r="DE8" s="417"/>
      <c r="DF8" s="417"/>
      <c r="DG8" s="417"/>
      <c r="DH8" s="417"/>
      <c r="DI8" s="417"/>
      <c r="DJ8" s="417"/>
      <c r="DK8" s="417"/>
      <c r="DL8" s="417"/>
      <c r="DM8" s="417"/>
      <c r="DN8" s="417"/>
      <c r="DO8" s="417"/>
      <c r="DP8" s="417"/>
      <c r="DQ8" s="417"/>
      <c r="DR8" s="417"/>
      <c r="DS8" s="417"/>
      <c r="DT8" s="417"/>
      <c r="DU8" s="417"/>
      <c r="DV8" s="417"/>
      <c r="DW8" s="417"/>
      <c r="DX8" s="417"/>
      <c r="DY8" s="417"/>
      <c r="DZ8" s="417"/>
      <c r="EA8" s="417"/>
      <c r="EB8" s="417"/>
      <c r="EC8" s="417"/>
      <c r="ED8" s="417"/>
      <c r="EE8" s="417"/>
      <c r="EF8" s="417"/>
      <c r="EG8" s="417"/>
      <c r="EH8" s="417"/>
      <c r="EI8" s="417"/>
      <c r="EJ8" s="417"/>
      <c r="EK8" s="417"/>
      <c r="EL8" s="417"/>
      <c r="EM8" s="417"/>
      <c r="EN8" s="417"/>
      <c r="EO8" s="417"/>
      <c r="EP8" s="417"/>
      <c r="EQ8" s="417"/>
      <c r="ER8" s="417"/>
      <c r="ES8" s="417"/>
      <c r="ET8" s="417"/>
      <c r="EU8" s="417"/>
      <c r="EV8" s="417"/>
      <c r="EW8" s="417"/>
      <c r="EX8" s="417"/>
      <c r="EY8" s="417"/>
      <c r="EZ8" s="417"/>
      <c r="FA8" s="417"/>
      <c r="FB8" s="417"/>
      <c r="FC8" s="417"/>
      <c r="FD8" s="417"/>
      <c r="FE8" s="417"/>
      <c r="FF8" s="417"/>
      <c r="FG8" s="417"/>
      <c r="FH8" s="417"/>
      <c r="FI8" s="417"/>
      <c r="FJ8" s="417"/>
      <c r="FK8" s="417"/>
      <c r="FL8" s="417"/>
      <c r="FM8" s="417"/>
      <c r="FN8" s="417"/>
      <c r="FO8" s="417"/>
      <c r="FP8" s="417"/>
      <c r="FQ8" s="417"/>
      <c r="FR8" s="417"/>
      <c r="FS8" s="417"/>
      <c r="FT8" s="417"/>
      <c r="FU8" s="417"/>
      <c r="FV8" s="417"/>
      <c r="FW8" s="417"/>
      <c r="FX8" s="417"/>
      <c r="FY8" s="417"/>
      <c r="FZ8" s="417"/>
      <c r="GA8" s="417"/>
      <c r="GB8" s="417"/>
      <c r="GC8" s="417"/>
      <c r="GD8" s="417"/>
      <c r="GE8" s="417"/>
      <c r="GF8" s="417"/>
      <c r="GG8" s="417"/>
      <c r="GH8" s="417"/>
      <c r="GI8" s="417"/>
      <c r="GJ8" s="417"/>
      <c r="GK8" s="417"/>
      <c r="GL8" s="417"/>
      <c r="GM8" s="417"/>
      <c r="GN8" s="417"/>
      <c r="GO8" s="417"/>
      <c r="GP8" s="417"/>
      <c r="GQ8" s="417"/>
      <c r="GR8" s="417"/>
      <c r="GS8" s="417"/>
      <c r="GT8" s="417"/>
      <c r="GU8" s="417"/>
      <c r="GV8" s="417"/>
      <c r="GW8" s="417"/>
      <c r="GX8" s="417"/>
      <c r="GY8" s="417"/>
      <c r="GZ8" s="417"/>
      <c r="HA8" s="417"/>
      <c r="HB8" s="417"/>
      <c r="HC8" s="417"/>
      <c r="HD8" s="417"/>
      <c r="HE8" s="417"/>
      <c r="HF8" s="417"/>
      <c r="HG8" s="417"/>
      <c r="HH8" s="417"/>
      <c r="HI8" s="417"/>
      <c r="HJ8" s="417"/>
      <c r="HK8" s="417"/>
      <c r="HL8" s="417"/>
      <c r="HM8" s="417"/>
      <c r="HN8" s="417"/>
      <c r="HO8" s="417"/>
      <c r="HP8" s="417"/>
      <c r="HQ8" s="417"/>
      <c r="HR8" s="417"/>
      <c r="HS8" s="417"/>
      <c r="HT8" s="417"/>
      <c r="HU8" s="417"/>
      <c r="HV8" s="417"/>
      <c r="HW8" s="417"/>
      <c r="HX8" s="417"/>
      <c r="HY8" s="417"/>
      <c r="HZ8" s="417"/>
      <c r="IA8" s="417"/>
      <c r="IB8" s="417"/>
      <c r="IC8" s="417"/>
      <c r="ID8" s="417"/>
      <c r="IE8" s="417"/>
      <c r="IF8" s="417"/>
      <c r="IG8" s="417"/>
      <c r="IH8" s="417"/>
      <c r="II8" s="417"/>
      <c r="IJ8" s="417"/>
    </row>
    <row r="9" s="418" customFormat="true" ht="25.15" hidden="false" customHeight="true" outlineLevel="0" collapsed="false">
      <c r="A9" s="408" t="s">
        <v>886</v>
      </c>
      <c r="B9" s="442" t="n">
        <v>12</v>
      </c>
      <c r="C9" s="410" t="n">
        <f aca="false">C10</f>
        <v>0</v>
      </c>
      <c r="D9" s="410" t="n">
        <f aca="false">D10</f>
        <v>0</v>
      </c>
      <c r="E9" s="410" t="n">
        <f aca="false">E10</f>
        <v>0</v>
      </c>
      <c r="F9" s="410" t="n">
        <f aca="false">F10</f>
        <v>0</v>
      </c>
      <c r="G9" s="444"/>
      <c r="H9" s="417"/>
      <c r="I9" s="417"/>
      <c r="J9" s="417"/>
      <c r="K9" s="417"/>
      <c r="L9" s="417"/>
      <c r="M9" s="417"/>
      <c r="N9" s="417"/>
      <c r="O9" s="417"/>
      <c r="P9" s="417"/>
      <c r="Q9" s="417"/>
      <c r="R9" s="417"/>
      <c r="S9" s="417"/>
      <c r="T9" s="417"/>
      <c r="U9" s="417"/>
      <c r="V9" s="417"/>
      <c r="W9" s="417"/>
      <c r="X9" s="417"/>
      <c r="Y9" s="417"/>
      <c r="Z9" s="417"/>
      <c r="AA9" s="417"/>
      <c r="AB9" s="417"/>
      <c r="AC9" s="417"/>
      <c r="AD9" s="417"/>
      <c r="AE9" s="417"/>
      <c r="AF9" s="417"/>
      <c r="AG9" s="417"/>
      <c r="AH9" s="417"/>
      <c r="AI9" s="417"/>
      <c r="AJ9" s="417"/>
      <c r="AK9" s="417"/>
      <c r="AL9" s="417"/>
      <c r="AM9" s="417"/>
      <c r="AN9" s="417"/>
      <c r="AO9" s="417"/>
      <c r="AP9" s="417"/>
      <c r="AQ9" s="417"/>
      <c r="AR9" s="417"/>
      <c r="AS9" s="417"/>
      <c r="AT9" s="417"/>
      <c r="AU9" s="417"/>
      <c r="AV9" s="417"/>
      <c r="AW9" s="417"/>
      <c r="AX9" s="417"/>
      <c r="AY9" s="417"/>
      <c r="AZ9" s="417"/>
      <c r="BA9" s="417"/>
      <c r="BB9" s="417"/>
      <c r="BC9" s="417"/>
      <c r="BD9" s="417"/>
      <c r="BE9" s="417"/>
      <c r="BF9" s="417"/>
      <c r="BG9" s="417"/>
      <c r="BH9" s="417"/>
      <c r="BI9" s="417"/>
      <c r="BJ9" s="417"/>
      <c r="BK9" s="417"/>
      <c r="BL9" s="417"/>
      <c r="BM9" s="417"/>
      <c r="BN9" s="417"/>
      <c r="BO9" s="417"/>
      <c r="BP9" s="417"/>
      <c r="BQ9" s="417"/>
      <c r="BR9" s="417"/>
      <c r="BS9" s="417"/>
      <c r="BT9" s="417"/>
      <c r="BU9" s="417"/>
      <c r="BV9" s="417"/>
      <c r="BW9" s="417"/>
      <c r="BX9" s="417"/>
      <c r="BY9" s="417"/>
      <c r="BZ9" s="417"/>
      <c r="CA9" s="417"/>
      <c r="CB9" s="417"/>
      <c r="CC9" s="417"/>
      <c r="CD9" s="417"/>
      <c r="CE9" s="417"/>
      <c r="CF9" s="417"/>
      <c r="CG9" s="417"/>
      <c r="CH9" s="417"/>
      <c r="CI9" s="417"/>
      <c r="CJ9" s="417"/>
      <c r="CK9" s="417"/>
      <c r="CL9" s="417"/>
      <c r="CM9" s="417"/>
      <c r="CN9" s="417"/>
      <c r="CO9" s="417"/>
      <c r="CP9" s="417"/>
      <c r="CQ9" s="417"/>
      <c r="CR9" s="417"/>
      <c r="CS9" s="417"/>
      <c r="CT9" s="417"/>
      <c r="CU9" s="417"/>
      <c r="CV9" s="417"/>
      <c r="CW9" s="417"/>
      <c r="CX9" s="417"/>
      <c r="CY9" s="417"/>
      <c r="CZ9" s="417"/>
      <c r="DA9" s="417"/>
      <c r="DB9" s="417"/>
      <c r="DC9" s="417"/>
      <c r="DD9" s="417"/>
      <c r="DE9" s="417"/>
      <c r="DF9" s="417"/>
      <c r="DG9" s="417"/>
      <c r="DH9" s="417"/>
      <c r="DI9" s="417"/>
      <c r="DJ9" s="417"/>
      <c r="DK9" s="417"/>
      <c r="DL9" s="417"/>
      <c r="DM9" s="417"/>
      <c r="DN9" s="417"/>
      <c r="DO9" s="417"/>
      <c r="DP9" s="417"/>
      <c r="DQ9" s="417"/>
      <c r="DR9" s="417"/>
      <c r="DS9" s="417"/>
      <c r="DT9" s="417"/>
      <c r="DU9" s="417"/>
      <c r="DV9" s="417"/>
      <c r="DW9" s="417"/>
      <c r="DX9" s="417"/>
      <c r="DY9" s="417"/>
      <c r="DZ9" s="417"/>
      <c r="EA9" s="417"/>
      <c r="EB9" s="417"/>
      <c r="EC9" s="417"/>
      <c r="ED9" s="417"/>
      <c r="EE9" s="417"/>
      <c r="EF9" s="417"/>
      <c r="EG9" s="417"/>
      <c r="EH9" s="417"/>
      <c r="EI9" s="417"/>
      <c r="EJ9" s="417"/>
      <c r="EK9" s="417"/>
      <c r="EL9" s="417"/>
      <c r="EM9" s="417"/>
      <c r="EN9" s="417"/>
      <c r="EO9" s="417"/>
      <c r="EP9" s="417"/>
      <c r="EQ9" s="417"/>
      <c r="ER9" s="417"/>
      <c r="ES9" s="417"/>
      <c r="ET9" s="417"/>
      <c r="EU9" s="417"/>
      <c r="EV9" s="417"/>
      <c r="EW9" s="417"/>
      <c r="EX9" s="417"/>
      <c r="EY9" s="417"/>
      <c r="EZ9" s="417"/>
      <c r="FA9" s="417"/>
      <c r="FB9" s="417"/>
      <c r="FC9" s="417"/>
      <c r="FD9" s="417"/>
      <c r="FE9" s="417"/>
      <c r="FF9" s="417"/>
      <c r="FG9" s="417"/>
      <c r="FH9" s="417"/>
      <c r="FI9" s="417"/>
      <c r="FJ9" s="417"/>
      <c r="FK9" s="417"/>
      <c r="FL9" s="417"/>
      <c r="FM9" s="417"/>
      <c r="FN9" s="417"/>
      <c r="FO9" s="417"/>
      <c r="FP9" s="417"/>
      <c r="FQ9" s="417"/>
      <c r="FR9" s="417"/>
      <c r="FS9" s="417"/>
      <c r="FT9" s="417"/>
      <c r="FU9" s="417"/>
      <c r="FV9" s="417"/>
      <c r="FW9" s="417"/>
      <c r="FX9" s="417"/>
      <c r="FY9" s="417"/>
      <c r="FZ9" s="417"/>
      <c r="GA9" s="417"/>
      <c r="GB9" s="417"/>
      <c r="GC9" s="417"/>
      <c r="GD9" s="417"/>
      <c r="GE9" s="417"/>
      <c r="GF9" s="417"/>
      <c r="GG9" s="417"/>
      <c r="GH9" s="417"/>
      <c r="GI9" s="417"/>
      <c r="GJ9" s="417"/>
      <c r="GK9" s="417"/>
      <c r="GL9" s="417"/>
      <c r="GM9" s="417"/>
      <c r="GN9" s="417"/>
      <c r="GO9" s="417"/>
      <c r="GP9" s="417"/>
      <c r="GQ9" s="417"/>
      <c r="GR9" s="417"/>
      <c r="GS9" s="417"/>
      <c r="GT9" s="417"/>
      <c r="GU9" s="417"/>
      <c r="GV9" s="417"/>
      <c r="GW9" s="417"/>
      <c r="GX9" s="417"/>
      <c r="GY9" s="417"/>
      <c r="GZ9" s="417"/>
      <c r="HA9" s="417"/>
      <c r="HB9" s="417"/>
      <c r="HC9" s="417"/>
      <c r="HD9" s="417"/>
      <c r="HE9" s="417"/>
      <c r="HF9" s="417"/>
      <c r="HG9" s="417"/>
      <c r="HH9" s="417"/>
      <c r="HI9" s="417"/>
      <c r="HJ9" s="417"/>
      <c r="HK9" s="417"/>
      <c r="HL9" s="417"/>
      <c r="HM9" s="417"/>
      <c r="HN9" s="417"/>
      <c r="HO9" s="417"/>
      <c r="HP9" s="417"/>
      <c r="HQ9" s="417"/>
      <c r="HR9" s="417"/>
      <c r="HS9" s="417"/>
      <c r="HT9" s="417"/>
      <c r="HU9" s="417"/>
      <c r="HV9" s="417"/>
      <c r="HW9" s="417"/>
      <c r="HX9" s="417"/>
      <c r="HY9" s="417"/>
      <c r="HZ9" s="417"/>
      <c r="IA9" s="417"/>
      <c r="IB9" s="417"/>
      <c r="IC9" s="417"/>
      <c r="ID9" s="417"/>
      <c r="IE9" s="417"/>
      <c r="IF9" s="417"/>
      <c r="IG9" s="417"/>
      <c r="IH9" s="417"/>
      <c r="II9" s="417"/>
      <c r="IJ9" s="417"/>
    </row>
    <row r="10" s="418" customFormat="true" ht="25.15" hidden="false" customHeight="true" outlineLevel="0" collapsed="false">
      <c r="A10" s="408" t="s">
        <v>887</v>
      </c>
      <c r="B10" s="442" t="n">
        <v>12</v>
      </c>
      <c r="C10" s="410" t="n">
        <f aca="false">D10-E10</f>
        <v>0</v>
      </c>
      <c r="D10" s="410"/>
      <c r="E10" s="410"/>
      <c r="F10" s="410"/>
      <c r="G10" s="444"/>
      <c r="H10" s="417"/>
      <c r="I10" s="417"/>
      <c r="J10" s="417"/>
      <c r="K10" s="417"/>
      <c r="L10" s="417"/>
      <c r="M10" s="417"/>
      <c r="N10" s="417"/>
      <c r="O10" s="417"/>
      <c r="P10" s="417"/>
      <c r="Q10" s="417"/>
      <c r="R10" s="417"/>
      <c r="S10" s="417"/>
      <c r="T10" s="417"/>
      <c r="U10" s="417"/>
      <c r="V10" s="417"/>
      <c r="W10" s="417"/>
      <c r="X10" s="417"/>
      <c r="Y10" s="417"/>
      <c r="Z10" s="417"/>
      <c r="AA10" s="417"/>
      <c r="AB10" s="417"/>
      <c r="AC10" s="417"/>
      <c r="AD10" s="417"/>
      <c r="AE10" s="417"/>
      <c r="AF10" s="417"/>
      <c r="AG10" s="417"/>
      <c r="AH10" s="417"/>
      <c r="AI10" s="417"/>
      <c r="AJ10" s="417"/>
      <c r="AK10" s="417"/>
      <c r="AL10" s="417"/>
      <c r="AM10" s="417"/>
      <c r="AN10" s="417"/>
      <c r="AO10" s="417"/>
      <c r="AP10" s="417"/>
      <c r="AQ10" s="417"/>
      <c r="AR10" s="417"/>
      <c r="AS10" s="417"/>
      <c r="AT10" s="417"/>
      <c r="AU10" s="417"/>
      <c r="AV10" s="417"/>
      <c r="AW10" s="417"/>
      <c r="AX10" s="417"/>
      <c r="AY10" s="417"/>
      <c r="AZ10" s="417"/>
      <c r="BA10" s="417"/>
      <c r="BB10" s="417"/>
      <c r="BC10" s="417"/>
      <c r="BD10" s="417"/>
      <c r="BE10" s="417"/>
      <c r="BF10" s="417"/>
      <c r="BG10" s="417"/>
      <c r="BH10" s="417"/>
      <c r="BI10" s="417"/>
      <c r="BJ10" s="417"/>
      <c r="BK10" s="417"/>
      <c r="BL10" s="417"/>
      <c r="BM10" s="417"/>
      <c r="BN10" s="417"/>
      <c r="BO10" s="417"/>
      <c r="BP10" s="417"/>
      <c r="BQ10" s="417"/>
      <c r="BR10" s="417"/>
      <c r="BS10" s="417"/>
      <c r="BT10" s="417"/>
      <c r="BU10" s="417"/>
      <c r="BV10" s="417"/>
      <c r="BW10" s="417"/>
      <c r="BX10" s="417"/>
      <c r="BY10" s="417"/>
      <c r="BZ10" s="417"/>
      <c r="CA10" s="417"/>
      <c r="CB10" s="417"/>
      <c r="CC10" s="417"/>
      <c r="CD10" s="417"/>
      <c r="CE10" s="417"/>
      <c r="CF10" s="417"/>
      <c r="CG10" s="417"/>
      <c r="CH10" s="417"/>
      <c r="CI10" s="417"/>
      <c r="CJ10" s="417"/>
      <c r="CK10" s="417"/>
      <c r="CL10" s="417"/>
      <c r="CM10" s="417"/>
      <c r="CN10" s="417"/>
      <c r="CO10" s="417"/>
      <c r="CP10" s="417"/>
      <c r="CQ10" s="417"/>
      <c r="CR10" s="417"/>
      <c r="CS10" s="417"/>
      <c r="CT10" s="417"/>
      <c r="CU10" s="417"/>
      <c r="CV10" s="417"/>
      <c r="CW10" s="417"/>
      <c r="CX10" s="417"/>
      <c r="CY10" s="417"/>
      <c r="CZ10" s="417"/>
      <c r="DA10" s="417"/>
      <c r="DB10" s="417"/>
      <c r="DC10" s="417"/>
      <c r="DD10" s="417"/>
      <c r="DE10" s="417"/>
      <c r="DF10" s="417"/>
      <c r="DG10" s="417"/>
      <c r="DH10" s="417"/>
      <c r="DI10" s="417"/>
      <c r="DJ10" s="417"/>
      <c r="DK10" s="417"/>
      <c r="DL10" s="417"/>
      <c r="DM10" s="417"/>
      <c r="DN10" s="417"/>
      <c r="DO10" s="417"/>
      <c r="DP10" s="417"/>
      <c r="DQ10" s="417"/>
      <c r="DR10" s="417"/>
      <c r="DS10" s="417"/>
      <c r="DT10" s="417"/>
      <c r="DU10" s="417"/>
      <c r="DV10" s="417"/>
      <c r="DW10" s="417"/>
      <c r="DX10" s="417"/>
      <c r="DY10" s="417"/>
      <c r="DZ10" s="417"/>
      <c r="EA10" s="417"/>
      <c r="EB10" s="417"/>
      <c r="EC10" s="417"/>
      <c r="ED10" s="417"/>
      <c r="EE10" s="417"/>
      <c r="EF10" s="417"/>
      <c r="EG10" s="417"/>
      <c r="EH10" s="417"/>
      <c r="EI10" s="417"/>
      <c r="EJ10" s="417"/>
      <c r="EK10" s="417"/>
      <c r="EL10" s="417"/>
      <c r="EM10" s="417"/>
      <c r="EN10" s="417"/>
      <c r="EO10" s="417"/>
      <c r="EP10" s="417"/>
      <c r="EQ10" s="417"/>
      <c r="ER10" s="417"/>
      <c r="ES10" s="417"/>
      <c r="ET10" s="417"/>
      <c r="EU10" s="417"/>
      <c r="EV10" s="417"/>
      <c r="EW10" s="417"/>
      <c r="EX10" s="417"/>
      <c r="EY10" s="417"/>
      <c r="EZ10" s="417"/>
      <c r="FA10" s="417"/>
      <c r="FB10" s="417"/>
      <c r="FC10" s="417"/>
      <c r="FD10" s="417"/>
      <c r="FE10" s="417"/>
      <c r="FF10" s="417"/>
      <c r="FG10" s="417"/>
      <c r="FH10" s="417"/>
      <c r="FI10" s="417"/>
      <c r="FJ10" s="417"/>
      <c r="FK10" s="417"/>
      <c r="FL10" s="417"/>
      <c r="FM10" s="417"/>
      <c r="FN10" s="417"/>
      <c r="FO10" s="417"/>
      <c r="FP10" s="417"/>
      <c r="FQ10" s="417"/>
      <c r="FR10" s="417"/>
      <c r="FS10" s="417"/>
      <c r="FT10" s="417"/>
      <c r="FU10" s="417"/>
      <c r="FV10" s="417"/>
      <c r="FW10" s="417"/>
      <c r="FX10" s="417"/>
      <c r="FY10" s="417"/>
      <c r="FZ10" s="417"/>
      <c r="GA10" s="417"/>
      <c r="GB10" s="417"/>
      <c r="GC10" s="417"/>
      <c r="GD10" s="417"/>
      <c r="GE10" s="417"/>
      <c r="GF10" s="417"/>
      <c r="GG10" s="417"/>
      <c r="GH10" s="417"/>
      <c r="GI10" s="417"/>
      <c r="GJ10" s="417"/>
      <c r="GK10" s="417"/>
      <c r="GL10" s="417"/>
      <c r="GM10" s="417"/>
      <c r="GN10" s="417"/>
      <c r="GO10" s="417"/>
      <c r="GP10" s="417"/>
      <c r="GQ10" s="417"/>
      <c r="GR10" s="417"/>
      <c r="GS10" s="417"/>
      <c r="GT10" s="417"/>
      <c r="GU10" s="417"/>
      <c r="GV10" s="417"/>
      <c r="GW10" s="417"/>
      <c r="GX10" s="417"/>
      <c r="GY10" s="417"/>
      <c r="GZ10" s="417"/>
      <c r="HA10" s="417"/>
      <c r="HB10" s="417"/>
      <c r="HC10" s="417"/>
      <c r="HD10" s="417"/>
      <c r="HE10" s="417"/>
      <c r="HF10" s="417"/>
      <c r="HG10" s="417"/>
      <c r="HH10" s="417"/>
      <c r="HI10" s="417"/>
      <c r="HJ10" s="417"/>
      <c r="HK10" s="417"/>
      <c r="HL10" s="417"/>
      <c r="HM10" s="417"/>
      <c r="HN10" s="417"/>
      <c r="HO10" s="417"/>
      <c r="HP10" s="417"/>
      <c r="HQ10" s="417"/>
      <c r="HR10" s="417"/>
      <c r="HS10" s="417"/>
      <c r="HT10" s="417"/>
      <c r="HU10" s="417"/>
      <c r="HV10" s="417"/>
      <c r="HW10" s="417"/>
      <c r="HX10" s="417"/>
      <c r="HY10" s="417"/>
      <c r="HZ10" s="417"/>
      <c r="IA10" s="417"/>
      <c r="IB10" s="417"/>
      <c r="IC10" s="417"/>
      <c r="ID10" s="417"/>
      <c r="IE10" s="417"/>
      <c r="IF10" s="417"/>
      <c r="IG10" s="417"/>
      <c r="IH10" s="417"/>
      <c r="II10" s="417"/>
      <c r="IJ10" s="417"/>
    </row>
    <row r="11" s="418" customFormat="true" ht="25.15" hidden="false" customHeight="true" outlineLevel="0" collapsed="false">
      <c r="A11" s="408" t="s">
        <v>870</v>
      </c>
      <c r="B11" s="442" t="n">
        <f aca="false">C11+D11+E11+F11</f>
        <v>0</v>
      </c>
      <c r="C11" s="410" t="n">
        <f aca="false">C12</f>
        <v>0</v>
      </c>
      <c r="D11" s="410" t="n">
        <f aca="false">D12</f>
        <v>0</v>
      </c>
      <c r="E11" s="410" t="n">
        <f aca="false">E12</f>
        <v>0</v>
      </c>
      <c r="F11" s="410" t="n">
        <f aca="false">F12</f>
        <v>0</v>
      </c>
      <c r="G11" s="444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7"/>
      <c r="W11" s="417"/>
      <c r="X11" s="417"/>
      <c r="Y11" s="417"/>
      <c r="Z11" s="417"/>
      <c r="AA11" s="417"/>
      <c r="AB11" s="417"/>
      <c r="AC11" s="417"/>
      <c r="AD11" s="417"/>
      <c r="AE11" s="417"/>
      <c r="AF11" s="417"/>
      <c r="AG11" s="417"/>
      <c r="AH11" s="417"/>
      <c r="AI11" s="417"/>
      <c r="AJ11" s="417"/>
      <c r="AK11" s="417"/>
      <c r="AL11" s="417"/>
      <c r="AM11" s="417"/>
      <c r="AN11" s="417"/>
      <c r="AO11" s="417"/>
      <c r="AP11" s="417"/>
      <c r="AQ11" s="417"/>
      <c r="AR11" s="417"/>
      <c r="AS11" s="417"/>
      <c r="AT11" s="417"/>
      <c r="AU11" s="417"/>
      <c r="AV11" s="417"/>
      <c r="AW11" s="417"/>
      <c r="AX11" s="417"/>
      <c r="AY11" s="417"/>
      <c r="AZ11" s="417"/>
      <c r="BA11" s="417"/>
      <c r="BB11" s="417"/>
      <c r="BC11" s="417"/>
      <c r="BD11" s="417"/>
      <c r="BE11" s="417"/>
      <c r="BF11" s="417"/>
      <c r="BG11" s="417"/>
      <c r="BH11" s="417"/>
      <c r="BI11" s="417"/>
      <c r="BJ11" s="417"/>
      <c r="BK11" s="417"/>
      <c r="BL11" s="417"/>
      <c r="BM11" s="417"/>
      <c r="BN11" s="417"/>
      <c r="BO11" s="417"/>
      <c r="BP11" s="417"/>
      <c r="BQ11" s="417"/>
      <c r="BR11" s="417"/>
      <c r="BS11" s="417"/>
      <c r="BT11" s="417"/>
      <c r="BU11" s="417"/>
      <c r="BV11" s="417"/>
      <c r="BW11" s="417"/>
      <c r="BX11" s="417"/>
      <c r="BY11" s="417"/>
      <c r="BZ11" s="417"/>
      <c r="CA11" s="417"/>
      <c r="CB11" s="417"/>
      <c r="CC11" s="417"/>
      <c r="CD11" s="417"/>
      <c r="CE11" s="417"/>
      <c r="CF11" s="417"/>
      <c r="CG11" s="417"/>
      <c r="CH11" s="417"/>
      <c r="CI11" s="417"/>
      <c r="CJ11" s="417"/>
      <c r="CK11" s="417"/>
      <c r="CL11" s="417"/>
      <c r="CM11" s="417"/>
      <c r="CN11" s="417"/>
      <c r="CO11" s="417"/>
      <c r="CP11" s="417"/>
      <c r="CQ11" s="417"/>
      <c r="CR11" s="417"/>
      <c r="CS11" s="417"/>
      <c r="CT11" s="417"/>
      <c r="CU11" s="417"/>
      <c r="CV11" s="417"/>
      <c r="CW11" s="417"/>
      <c r="CX11" s="417"/>
      <c r="CY11" s="417"/>
      <c r="CZ11" s="417"/>
      <c r="DA11" s="417"/>
      <c r="DB11" s="417"/>
      <c r="DC11" s="417"/>
      <c r="DD11" s="417"/>
      <c r="DE11" s="417"/>
      <c r="DF11" s="417"/>
      <c r="DG11" s="417"/>
      <c r="DH11" s="417"/>
      <c r="DI11" s="417"/>
      <c r="DJ11" s="417"/>
      <c r="DK11" s="417"/>
      <c r="DL11" s="417"/>
      <c r="DM11" s="417"/>
      <c r="DN11" s="417"/>
      <c r="DO11" s="417"/>
      <c r="DP11" s="417"/>
      <c r="DQ11" s="417"/>
      <c r="DR11" s="417"/>
      <c r="DS11" s="417"/>
      <c r="DT11" s="417"/>
      <c r="DU11" s="417"/>
      <c r="DV11" s="417"/>
      <c r="DW11" s="417"/>
      <c r="DX11" s="417"/>
      <c r="DY11" s="417"/>
      <c r="DZ11" s="417"/>
      <c r="EA11" s="417"/>
      <c r="EB11" s="417"/>
      <c r="EC11" s="417"/>
      <c r="ED11" s="417"/>
      <c r="EE11" s="417"/>
      <c r="EF11" s="417"/>
      <c r="EG11" s="417"/>
      <c r="EH11" s="417"/>
      <c r="EI11" s="417"/>
      <c r="EJ11" s="417"/>
      <c r="EK11" s="417"/>
      <c r="EL11" s="417"/>
      <c r="EM11" s="417"/>
      <c r="EN11" s="417"/>
      <c r="EO11" s="417"/>
      <c r="EP11" s="417"/>
      <c r="EQ11" s="417"/>
      <c r="ER11" s="417"/>
      <c r="ES11" s="417"/>
      <c r="ET11" s="417"/>
      <c r="EU11" s="417"/>
      <c r="EV11" s="417"/>
      <c r="EW11" s="417"/>
      <c r="EX11" s="417"/>
      <c r="EY11" s="417"/>
      <c r="EZ11" s="417"/>
      <c r="FA11" s="417"/>
      <c r="FB11" s="417"/>
      <c r="FC11" s="417"/>
      <c r="FD11" s="417"/>
      <c r="FE11" s="417"/>
      <c r="FF11" s="417"/>
      <c r="FG11" s="417"/>
      <c r="FH11" s="417"/>
      <c r="FI11" s="417"/>
      <c r="FJ11" s="417"/>
      <c r="FK11" s="417"/>
      <c r="FL11" s="417"/>
      <c r="FM11" s="417"/>
      <c r="FN11" s="417"/>
      <c r="FO11" s="417"/>
      <c r="FP11" s="417"/>
      <c r="FQ11" s="417"/>
      <c r="FR11" s="417"/>
      <c r="FS11" s="417"/>
      <c r="FT11" s="417"/>
      <c r="FU11" s="417"/>
      <c r="FV11" s="417"/>
      <c r="FW11" s="417"/>
      <c r="FX11" s="417"/>
      <c r="FY11" s="417"/>
      <c r="FZ11" s="417"/>
      <c r="GA11" s="417"/>
      <c r="GB11" s="417"/>
      <c r="GC11" s="417"/>
      <c r="GD11" s="417"/>
      <c r="GE11" s="417"/>
      <c r="GF11" s="417"/>
      <c r="GG11" s="417"/>
      <c r="GH11" s="417"/>
      <c r="GI11" s="417"/>
      <c r="GJ11" s="417"/>
      <c r="GK11" s="417"/>
      <c r="GL11" s="417"/>
      <c r="GM11" s="417"/>
      <c r="GN11" s="417"/>
      <c r="GO11" s="417"/>
      <c r="GP11" s="417"/>
      <c r="GQ11" s="417"/>
      <c r="GR11" s="417"/>
      <c r="GS11" s="417"/>
      <c r="GT11" s="417"/>
      <c r="GU11" s="417"/>
      <c r="GV11" s="417"/>
      <c r="GW11" s="417"/>
      <c r="GX11" s="417"/>
      <c r="GY11" s="417"/>
      <c r="GZ11" s="417"/>
      <c r="HA11" s="417"/>
      <c r="HB11" s="417"/>
      <c r="HC11" s="417"/>
      <c r="HD11" s="417"/>
      <c r="HE11" s="417"/>
      <c r="HF11" s="417"/>
      <c r="HG11" s="417"/>
      <c r="HH11" s="417"/>
      <c r="HI11" s="417"/>
      <c r="HJ11" s="417"/>
      <c r="HK11" s="417"/>
      <c r="HL11" s="417"/>
      <c r="HM11" s="417"/>
      <c r="HN11" s="417"/>
      <c r="HO11" s="417"/>
      <c r="HP11" s="417"/>
      <c r="HQ11" s="417"/>
      <c r="HR11" s="417"/>
      <c r="HS11" s="417"/>
      <c r="HT11" s="417"/>
      <c r="HU11" s="417"/>
      <c r="HV11" s="417"/>
      <c r="HW11" s="417"/>
      <c r="HX11" s="417"/>
      <c r="HY11" s="417"/>
      <c r="HZ11" s="417"/>
      <c r="IA11" s="417"/>
      <c r="IB11" s="417"/>
      <c r="IC11" s="417"/>
      <c r="ID11" s="417"/>
      <c r="IE11" s="417"/>
      <c r="IF11" s="417"/>
      <c r="IG11" s="417"/>
      <c r="IH11" s="417"/>
      <c r="II11" s="417"/>
      <c r="IJ11" s="417"/>
    </row>
    <row r="12" s="418" customFormat="true" ht="25.15" hidden="false" customHeight="true" outlineLevel="0" collapsed="false">
      <c r="A12" s="408" t="s">
        <v>888</v>
      </c>
      <c r="B12" s="442" t="n">
        <f aca="false">C12+D12+E12+F12</f>
        <v>0</v>
      </c>
      <c r="C12" s="410" t="n">
        <f aca="false">C13</f>
        <v>0</v>
      </c>
      <c r="D12" s="410" t="n">
        <f aca="false">D13</f>
        <v>0</v>
      </c>
      <c r="E12" s="410"/>
      <c r="F12" s="410" t="n">
        <f aca="false">F13</f>
        <v>0</v>
      </c>
      <c r="G12" s="444"/>
      <c r="H12" s="417"/>
      <c r="I12" s="417"/>
      <c r="J12" s="417"/>
      <c r="K12" s="417"/>
      <c r="L12" s="417"/>
      <c r="M12" s="417"/>
      <c r="N12" s="417"/>
      <c r="O12" s="417"/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7"/>
      <c r="AA12" s="417"/>
      <c r="AB12" s="417"/>
      <c r="AC12" s="417"/>
      <c r="AD12" s="417"/>
      <c r="AE12" s="417"/>
      <c r="AF12" s="417"/>
      <c r="AG12" s="417"/>
      <c r="AH12" s="417"/>
      <c r="AI12" s="417"/>
      <c r="AJ12" s="417"/>
      <c r="AK12" s="417"/>
      <c r="AL12" s="417"/>
      <c r="AM12" s="417"/>
      <c r="AN12" s="417"/>
      <c r="AO12" s="417"/>
      <c r="AP12" s="417"/>
      <c r="AQ12" s="417"/>
      <c r="AR12" s="417"/>
      <c r="AS12" s="417"/>
      <c r="AT12" s="417"/>
      <c r="AU12" s="417"/>
      <c r="AV12" s="417"/>
      <c r="AW12" s="417"/>
      <c r="AX12" s="417"/>
      <c r="AY12" s="417"/>
      <c r="AZ12" s="417"/>
      <c r="BA12" s="417"/>
      <c r="BB12" s="417"/>
      <c r="BC12" s="417"/>
      <c r="BD12" s="417"/>
      <c r="BE12" s="417"/>
      <c r="BF12" s="417"/>
      <c r="BG12" s="417"/>
      <c r="BH12" s="417"/>
      <c r="BI12" s="417"/>
      <c r="BJ12" s="417"/>
      <c r="BK12" s="417"/>
      <c r="BL12" s="417"/>
      <c r="BM12" s="417"/>
      <c r="BN12" s="417"/>
      <c r="BO12" s="417"/>
      <c r="BP12" s="417"/>
      <c r="BQ12" s="417"/>
      <c r="BR12" s="417"/>
      <c r="BS12" s="417"/>
      <c r="BT12" s="417"/>
      <c r="BU12" s="417"/>
      <c r="BV12" s="417"/>
      <c r="BW12" s="417"/>
      <c r="BX12" s="417"/>
      <c r="BY12" s="417"/>
      <c r="BZ12" s="417"/>
      <c r="CA12" s="417"/>
      <c r="CB12" s="417"/>
      <c r="CC12" s="417"/>
      <c r="CD12" s="417"/>
      <c r="CE12" s="417"/>
      <c r="CF12" s="417"/>
      <c r="CG12" s="417"/>
      <c r="CH12" s="417"/>
      <c r="CI12" s="417"/>
      <c r="CJ12" s="417"/>
      <c r="CK12" s="417"/>
      <c r="CL12" s="417"/>
      <c r="CM12" s="417"/>
      <c r="CN12" s="417"/>
      <c r="CO12" s="417"/>
      <c r="CP12" s="417"/>
      <c r="CQ12" s="417"/>
      <c r="CR12" s="417"/>
      <c r="CS12" s="417"/>
      <c r="CT12" s="417"/>
      <c r="CU12" s="417"/>
      <c r="CV12" s="417"/>
      <c r="CW12" s="417"/>
      <c r="CX12" s="417"/>
      <c r="CY12" s="417"/>
      <c r="CZ12" s="417"/>
      <c r="DA12" s="417"/>
      <c r="DB12" s="417"/>
      <c r="DC12" s="417"/>
      <c r="DD12" s="417"/>
      <c r="DE12" s="417"/>
      <c r="DF12" s="417"/>
      <c r="DG12" s="417"/>
      <c r="DH12" s="417"/>
      <c r="DI12" s="417"/>
      <c r="DJ12" s="417"/>
      <c r="DK12" s="417"/>
      <c r="DL12" s="417"/>
      <c r="DM12" s="417"/>
      <c r="DN12" s="417"/>
      <c r="DO12" s="417"/>
      <c r="DP12" s="417"/>
      <c r="DQ12" s="417"/>
      <c r="DR12" s="417"/>
      <c r="DS12" s="417"/>
      <c r="DT12" s="417"/>
      <c r="DU12" s="417"/>
      <c r="DV12" s="417"/>
      <c r="DW12" s="417"/>
      <c r="DX12" s="417"/>
      <c r="DY12" s="417"/>
      <c r="DZ12" s="417"/>
      <c r="EA12" s="417"/>
      <c r="EB12" s="417"/>
      <c r="EC12" s="417"/>
      <c r="ED12" s="417"/>
      <c r="EE12" s="417"/>
      <c r="EF12" s="417"/>
      <c r="EG12" s="417"/>
      <c r="EH12" s="417"/>
      <c r="EI12" s="417"/>
      <c r="EJ12" s="417"/>
      <c r="EK12" s="417"/>
      <c r="EL12" s="417"/>
      <c r="EM12" s="417"/>
      <c r="EN12" s="417"/>
      <c r="EO12" s="417"/>
      <c r="EP12" s="417"/>
      <c r="EQ12" s="417"/>
      <c r="ER12" s="417"/>
      <c r="ES12" s="417"/>
      <c r="ET12" s="417"/>
      <c r="EU12" s="417"/>
      <c r="EV12" s="417"/>
      <c r="EW12" s="417"/>
      <c r="EX12" s="417"/>
      <c r="EY12" s="417"/>
      <c r="EZ12" s="417"/>
      <c r="FA12" s="417"/>
      <c r="FB12" s="417"/>
      <c r="FC12" s="417"/>
      <c r="FD12" s="417"/>
      <c r="FE12" s="417"/>
      <c r="FF12" s="417"/>
      <c r="FG12" s="417"/>
      <c r="FH12" s="417"/>
      <c r="FI12" s="417"/>
      <c r="FJ12" s="417"/>
      <c r="FK12" s="417"/>
      <c r="FL12" s="417"/>
      <c r="FM12" s="417"/>
      <c r="FN12" s="417"/>
      <c r="FO12" s="417"/>
      <c r="FP12" s="417"/>
      <c r="FQ12" s="417"/>
      <c r="FR12" s="417"/>
      <c r="FS12" s="417"/>
      <c r="FT12" s="417"/>
      <c r="FU12" s="417"/>
      <c r="FV12" s="417"/>
      <c r="FW12" s="417"/>
      <c r="FX12" s="417"/>
      <c r="FY12" s="417"/>
      <c r="FZ12" s="417"/>
      <c r="GA12" s="417"/>
      <c r="GB12" s="417"/>
      <c r="GC12" s="417"/>
      <c r="GD12" s="417"/>
      <c r="GE12" s="417"/>
      <c r="GF12" s="417"/>
      <c r="GG12" s="417"/>
      <c r="GH12" s="417"/>
      <c r="GI12" s="417"/>
      <c r="GJ12" s="417"/>
      <c r="GK12" s="417"/>
      <c r="GL12" s="417"/>
      <c r="GM12" s="417"/>
      <c r="GN12" s="417"/>
      <c r="GO12" s="417"/>
      <c r="GP12" s="417"/>
      <c r="GQ12" s="417"/>
      <c r="GR12" s="417"/>
      <c r="GS12" s="417"/>
      <c r="GT12" s="417"/>
      <c r="GU12" s="417"/>
      <c r="GV12" s="417"/>
      <c r="GW12" s="417"/>
      <c r="GX12" s="417"/>
      <c r="GY12" s="417"/>
      <c r="GZ12" s="417"/>
      <c r="HA12" s="417"/>
      <c r="HB12" s="417"/>
      <c r="HC12" s="417"/>
      <c r="HD12" s="417"/>
      <c r="HE12" s="417"/>
      <c r="HF12" s="417"/>
      <c r="HG12" s="417"/>
      <c r="HH12" s="417"/>
      <c r="HI12" s="417"/>
      <c r="HJ12" s="417"/>
      <c r="HK12" s="417"/>
      <c r="HL12" s="417"/>
      <c r="HM12" s="417"/>
      <c r="HN12" s="417"/>
      <c r="HO12" s="417"/>
      <c r="HP12" s="417"/>
      <c r="HQ12" s="417"/>
      <c r="HR12" s="417"/>
      <c r="HS12" s="417"/>
      <c r="HT12" s="417"/>
      <c r="HU12" s="417"/>
      <c r="HV12" s="417"/>
      <c r="HW12" s="417"/>
      <c r="HX12" s="417"/>
      <c r="HY12" s="417"/>
      <c r="HZ12" s="417"/>
      <c r="IA12" s="417"/>
      <c r="IB12" s="417"/>
      <c r="IC12" s="417"/>
      <c r="ID12" s="417"/>
      <c r="IE12" s="417"/>
      <c r="IF12" s="417"/>
      <c r="IG12" s="417"/>
      <c r="IH12" s="417"/>
      <c r="II12" s="417"/>
      <c r="IJ12" s="417"/>
    </row>
    <row r="13" s="418" customFormat="true" ht="25.15" hidden="false" customHeight="true" outlineLevel="0" collapsed="false">
      <c r="A13" s="408" t="s">
        <v>889</v>
      </c>
      <c r="B13" s="442" t="n">
        <f aca="false">C13+D13+E13+F13</f>
        <v>0</v>
      </c>
      <c r="C13" s="410"/>
      <c r="D13" s="410"/>
      <c r="E13" s="410"/>
      <c r="F13" s="410"/>
      <c r="G13" s="444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17"/>
      <c r="AI13" s="417"/>
      <c r="AJ13" s="417"/>
      <c r="AK13" s="417"/>
      <c r="AL13" s="417"/>
      <c r="AM13" s="417"/>
      <c r="AN13" s="417"/>
      <c r="AO13" s="417"/>
      <c r="AP13" s="417"/>
      <c r="AQ13" s="417"/>
      <c r="AR13" s="417"/>
      <c r="AS13" s="417"/>
      <c r="AT13" s="417"/>
      <c r="AU13" s="417"/>
      <c r="AV13" s="417"/>
      <c r="AW13" s="417"/>
      <c r="AX13" s="417"/>
      <c r="AY13" s="417"/>
      <c r="AZ13" s="417"/>
      <c r="BA13" s="417"/>
      <c r="BB13" s="417"/>
      <c r="BC13" s="417"/>
      <c r="BD13" s="417"/>
      <c r="BE13" s="417"/>
      <c r="BF13" s="417"/>
      <c r="BG13" s="417"/>
      <c r="BH13" s="417"/>
      <c r="BI13" s="417"/>
      <c r="BJ13" s="417"/>
      <c r="BK13" s="417"/>
      <c r="BL13" s="417"/>
      <c r="BM13" s="417"/>
      <c r="BN13" s="417"/>
      <c r="BO13" s="417"/>
      <c r="BP13" s="417"/>
      <c r="BQ13" s="417"/>
      <c r="BR13" s="417"/>
      <c r="BS13" s="417"/>
      <c r="BT13" s="417"/>
      <c r="BU13" s="417"/>
      <c r="BV13" s="417"/>
      <c r="BW13" s="417"/>
      <c r="BX13" s="417"/>
      <c r="BY13" s="417"/>
      <c r="BZ13" s="417"/>
      <c r="CA13" s="417"/>
      <c r="CB13" s="417"/>
      <c r="CC13" s="417"/>
      <c r="CD13" s="417"/>
      <c r="CE13" s="417"/>
      <c r="CF13" s="417"/>
      <c r="CG13" s="417"/>
      <c r="CH13" s="417"/>
      <c r="CI13" s="417"/>
      <c r="CJ13" s="417"/>
      <c r="CK13" s="417"/>
      <c r="CL13" s="417"/>
      <c r="CM13" s="417"/>
      <c r="CN13" s="417"/>
      <c r="CO13" s="417"/>
      <c r="CP13" s="417"/>
      <c r="CQ13" s="417"/>
      <c r="CR13" s="417"/>
      <c r="CS13" s="417"/>
      <c r="CT13" s="417"/>
      <c r="CU13" s="417"/>
      <c r="CV13" s="417"/>
      <c r="CW13" s="417"/>
      <c r="CX13" s="417"/>
      <c r="CY13" s="417"/>
      <c r="CZ13" s="417"/>
      <c r="DA13" s="417"/>
      <c r="DB13" s="417"/>
      <c r="DC13" s="417"/>
      <c r="DD13" s="417"/>
      <c r="DE13" s="417"/>
      <c r="DF13" s="417"/>
      <c r="DG13" s="417"/>
      <c r="DH13" s="417"/>
      <c r="DI13" s="417"/>
      <c r="DJ13" s="417"/>
      <c r="DK13" s="417"/>
      <c r="DL13" s="417"/>
      <c r="DM13" s="417"/>
      <c r="DN13" s="417"/>
      <c r="DO13" s="417"/>
      <c r="DP13" s="417"/>
      <c r="DQ13" s="417"/>
      <c r="DR13" s="417"/>
      <c r="DS13" s="417"/>
      <c r="DT13" s="417"/>
      <c r="DU13" s="417"/>
      <c r="DV13" s="417"/>
      <c r="DW13" s="417"/>
      <c r="DX13" s="417"/>
      <c r="DY13" s="417"/>
      <c r="DZ13" s="417"/>
      <c r="EA13" s="417"/>
      <c r="EB13" s="417"/>
      <c r="EC13" s="417"/>
      <c r="ED13" s="417"/>
      <c r="EE13" s="417"/>
      <c r="EF13" s="417"/>
      <c r="EG13" s="417"/>
      <c r="EH13" s="417"/>
      <c r="EI13" s="417"/>
      <c r="EJ13" s="417"/>
      <c r="EK13" s="417"/>
      <c r="EL13" s="417"/>
      <c r="EM13" s="417"/>
      <c r="EN13" s="417"/>
      <c r="EO13" s="417"/>
      <c r="EP13" s="417"/>
      <c r="EQ13" s="417"/>
      <c r="ER13" s="417"/>
      <c r="ES13" s="417"/>
      <c r="ET13" s="417"/>
      <c r="EU13" s="417"/>
      <c r="EV13" s="417"/>
      <c r="EW13" s="417"/>
      <c r="EX13" s="417"/>
      <c r="EY13" s="417"/>
      <c r="EZ13" s="417"/>
      <c r="FA13" s="417"/>
      <c r="FB13" s="417"/>
      <c r="FC13" s="417"/>
      <c r="FD13" s="417"/>
      <c r="FE13" s="417"/>
      <c r="FF13" s="417"/>
      <c r="FG13" s="417"/>
      <c r="FH13" s="417"/>
      <c r="FI13" s="417"/>
      <c r="FJ13" s="417"/>
      <c r="FK13" s="417"/>
      <c r="FL13" s="417"/>
      <c r="FM13" s="417"/>
      <c r="FN13" s="417"/>
      <c r="FO13" s="417"/>
      <c r="FP13" s="417"/>
      <c r="FQ13" s="417"/>
      <c r="FR13" s="417"/>
      <c r="FS13" s="417"/>
      <c r="FT13" s="417"/>
      <c r="FU13" s="417"/>
      <c r="FV13" s="417"/>
      <c r="FW13" s="417"/>
      <c r="FX13" s="417"/>
      <c r="FY13" s="417"/>
      <c r="FZ13" s="417"/>
      <c r="GA13" s="417"/>
      <c r="GB13" s="417"/>
      <c r="GC13" s="417"/>
      <c r="GD13" s="417"/>
      <c r="GE13" s="417"/>
      <c r="GF13" s="417"/>
      <c r="GG13" s="417"/>
      <c r="GH13" s="417"/>
      <c r="GI13" s="417"/>
      <c r="GJ13" s="417"/>
      <c r="GK13" s="417"/>
      <c r="GL13" s="417"/>
      <c r="GM13" s="417"/>
      <c r="GN13" s="417"/>
      <c r="GO13" s="417"/>
      <c r="GP13" s="417"/>
      <c r="GQ13" s="417"/>
      <c r="GR13" s="417"/>
      <c r="GS13" s="417"/>
      <c r="GT13" s="417"/>
      <c r="GU13" s="417"/>
      <c r="GV13" s="417"/>
      <c r="GW13" s="417"/>
      <c r="GX13" s="417"/>
      <c r="GY13" s="417"/>
      <c r="GZ13" s="417"/>
      <c r="HA13" s="417"/>
      <c r="HB13" s="417"/>
      <c r="HC13" s="417"/>
      <c r="HD13" s="417"/>
      <c r="HE13" s="417"/>
      <c r="HF13" s="417"/>
      <c r="HG13" s="417"/>
      <c r="HH13" s="417"/>
      <c r="HI13" s="417"/>
      <c r="HJ13" s="417"/>
      <c r="HK13" s="417"/>
      <c r="HL13" s="417"/>
      <c r="HM13" s="417"/>
      <c r="HN13" s="417"/>
      <c r="HO13" s="417"/>
      <c r="HP13" s="417"/>
      <c r="HQ13" s="417"/>
      <c r="HR13" s="417"/>
      <c r="HS13" s="417"/>
      <c r="HT13" s="417"/>
      <c r="HU13" s="417"/>
      <c r="HV13" s="417"/>
      <c r="HW13" s="417"/>
      <c r="HX13" s="417"/>
      <c r="HY13" s="417"/>
      <c r="HZ13" s="417"/>
      <c r="IA13" s="417"/>
      <c r="IB13" s="417"/>
      <c r="IC13" s="417"/>
      <c r="ID13" s="417"/>
      <c r="IE13" s="417"/>
      <c r="IF13" s="417"/>
      <c r="IG13" s="417"/>
      <c r="IH13" s="417"/>
      <c r="II13" s="417"/>
      <c r="IJ13" s="417"/>
    </row>
    <row r="14" s="418" customFormat="true" ht="25.15" hidden="false" customHeight="true" outlineLevel="0" collapsed="false">
      <c r="A14" s="408" t="s">
        <v>871</v>
      </c>
      <c r="B14" s="379" t="n">
        <f aca="false">C14+D14+E14+F14</f>
        <v>0</v>
      </c>
      <c r="C14" s="410"/>
      <c r="D14" s="410"/>
      <c r="E14" s="410" t="n">
        <f aca="false">E15</f>
        <v>0</v>
      </c>
      <c r="F14" s="410"/>
      <c r="G14" s="444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17"/>
      <c r="Y14" s="417"/>
      <c r="Z14" s="417"/>
      <c r="AA14" s="417"/>
      <c r="AB14" s="417"/>
      <c r="AC14" s="417"/>
      <c r="AD14" s="417"/>
      <c r="AE14" s="417"/>
      <c r="AF14" s="417"/>
      <c r="AG14" s="417"/>
      <c r="AH14" s="417"/>
      <c r="AI14" s="417"/>
      <c r="AJ14" s="417"/>
      <c r="AK14" s="417"/>
      <c r="AL14" s="417"/>
      <c r="AM14" s="417"/>
      <c r="AN14" s="417"/>
      <c r="AO14" s="417"/>
      <c r="AP14" s="417"/>
      <c r="AQ14" s="417"/>
      <c r="AR14" s="417"/>
      <c r="AS14" s="417"/>
      <c r="AT14" s="417"/>
      <c r="AU14" s="417"/>
      <c r="AV14" s="417"/>
      <c r="AW14" s="417"/>
      <c r="AX14" s="417"/>
      <c r="AY14" s="417"/>
      <c r="AZ14" s="417"/>
      <c r="BA14" s="417"/>
      <c r="BB14" s="417"/>
      <c r="BC14" s="417"/>
      <c r="BD14" s="417"/>
      <c r="BE14" s="417"/>
      <c r="BF14" s="417"/>
      <c r="BG14" s="417"/>
      <c r="BH14" s="417"/>
      <c r="BI14" s="417"/>
      <c r="BJ14" s="417"/>
      <c r="BK14" s="417"/>
      <c r="BL14" s="417"/>
      <c r="BM14" s="417"/>
      <c r="BN14" s="417"/>
      <c r="BO14" s="417"/>
      <c r="BP14" s="417"/>
      <c r="BQ14" s="417"/>
      <c r="BR14" s="417"/>
      <c r="BS14" s="417"/>
      <c r="BT14" s="417"/>
      <c r="BU14" s="417"/>
      <c r="BV14" s="417"/>
      <c r="BW14" s="417"/>
      <c r="BX14" s="417"/>
      <c r="BY14" s="417"/>
      <c r="BZ14" s="417"/>
      <c r="CA14" s="417"/>
      <c r="CB14" s="417"/>
      <c r="CC14" s="417"/>
      <c r="CD14" s="417"/>
      <c r="CE14" s="417"/>
      <c r="CF14" s="417"/>
      <c r="CG14" s="417"/>
      <c r="CH14" s="417"/>
      <c r="CI14" s="417"/>
      <c r="CJ14" s="417"/>
      <c r="CK14" s="417"/>
      <c r="CL14" s="417"/>
      <c r="CM14" s="417"/>
      <c r="CN14" s="417"/>
      <c r="CO14" s="417"/>
      <c r="CP14" s="417"/>
      <c r="CQ14" s="417"/>
      <c r="CR14" s="417"/>
      <c r="CS14" s="417"/>
      <c r="CT14" s="417"/>
      <c r="CU14" s="417"/>
      <c r="CV14" s="417"/>
      <c r="CW14" s="417"/>
      <c r="CX14" s="417"/>
      <c r="CY14" s="417"/>
      <c r="CZ14" s="417"/>
      <c r="DA14" s="417"/>
      <c r="DB14" s="417"/>
      <c r="DC14" s="417"/>
      <c r="DD14" s="417"/>
      <c r="DE14" s="417"/>
      <c r="DF14" s="417"/>
      <c r="DG14" s="417"/>
      <c r="DH14" s="417"/>
      <c r="DI14" s="417"/>
      <c r="DJ14" s="417"/>
      <c r="DK14" s="417"/>
      <c r="DL14" s="417"/>
      <c r="DM14" s="417"/>
      <c r="DN14" s="417"/>
      <c r="DO14" s="417"/>
      <c r="DP14" s="417"/>
      <c r="DQ14" s="417"/>
      <c r="DR14" s="417"/>
      <c r="DS14" s="417"/>
      <c r="DT14" s="417"/>
      <c r="DU14" s="417"/>
      <c r="DV14" s="417"/>
      <c r="DW14" s="417"/>
      <c r="DX14" s="417"/>
      <c r="DY14" s="417"/>
      <c r="DZ14" s="417"/>
      <c r="EA14" s="417"/>
      <c r="EB14" s="417"/>
      <c r="EC14" s="417"/>
      <c r="ED14" s="417"/>
      <c r="EE14" s="417"/>
      <c r="EF14" s="417"/>
      <c r="EG14" s="417"/>
      <c r="EH14" s="417"/>
      <c r="EI14" s="417"/>
      <c r="EJ14" s="417"/>
      <c r="EK14" s="417"/>
      <c r="EL14" s="417"/>
      <c r="EM14" s="417"/>
      <c r="EN14" s="417"/>
      <c r="EO14" s="417"/>
      <c r="EP14" s="417"/>
      <c r="EQ14" s="417"/>
      <c r="ER14" s="417"/>
      <c r="ES14" s="417"/>
      <c r="ET14" s="417"/>
      <c r="EU14" s="417"/>
      <c r="EV14" s="417"/>
      <c r="EW14" s="417"/>
      <c r="EX14" s="417"/>
      <c r="EY14" s="417"/>
      <c r="EZ14" s="417"/>
      <c r="FA14" s="417"/>
      <c r="FB14" s="417"/>
      <c r="FC14" s="417"/>
      <c r="FD14" s="417"/>
      <c r="FE14" s="417"/>
      <c r="FF14" s="417"/>
      <c r="FG14" s="417"/>
      <c r="FH14" s="417"/>
      <c r="FI14" s="417"/>
      <c r="FJ14" s="417"/>
      <c r="FK14" s="417"/>
      <c r="FL14" s="417"/>
      <c r="FM14" s="417"/>
      <c r="FN14" s="417"/>
      <c r="FO14" s="417"/>
      <c r="FP14" s="417"/>
      <c r="FQ14" s="417"/>
      <c r="FR14" s="417"/>
      <c r="FS14" s="417"/>
      <c r="FT14" s="417"/>
      <c r="FU14" s="417"/>
      <c r="FV14" s="417"/>
      <c r="FW14" s="417"/>
      <c r="FX14" s="417"/>
      <c r="FY14" s="417"/>
      <c r="FZ14" s="417"/>
      <c r="GA14" s="417"/>
      <c r="GB14" s="417"/>
      <c r="GC14" s="417"/>
      <c r="GD14" s="417"/>
      <c r="GE14" s="417"/>
      <c r="GF14" s="417"/>
      <c r="GG14" s="417"/>
      <c r="GH14" s="417"/>
      <c r="GI14" s="417"/>
      <c r="GJ14" s="417"/>
      <c r="GK14" s="417"/>
      <c r="GL14" s="417"/>
      <c r="GM14" s="417"/>
      <c r="GN14" s="417"/>
      <c r="GO14" s="417"/>
      <c r="GP14" s="417"/>
      <c r="GQ14" s="417"/>
      <c r="GR14" s="417"/>
      <c r="GS14" s="417"/>
      <c r="GT14" s="417"/>
      <c r="GU14" s="417"/>
      <c r="GV14" s="417"/>
      <c r="GW14" s="417"/>
      <c r="GX14" s="417"/>
      <c r="GY14" s="417"/>
      <c r="GZ14" s="417"/>
      <c r="HA14" s="417"/>
      <c r="HB14" s="417"/>
      <c r="HC14" s="417"/>
      <c r="HD14" s="417"/>
      <c r="HE14" s="417"/>
      <c r="HF14" s="417"/>
      <c r="HG14" s="417"/>
      <c r="HH14" s="417"/>
      <c r="HI14" s="417"/>
      <c r="HJ14" s="417"/>
      <c r="HK14" s="417"/>
      <c r="HL14" s="417"/>
      <c r="HM14" s="417"/>
      <c r="HN14" s="417"/>
      <c r="HO14" s="417"/>
      <c r="HP14" s="417"/>
      <c r="HQ14" s="417"/>
      <c r="HR14" s="417"/>
      <c r="HS14" s="417"/>
      <c r="HT14" s="417"/>
      <c r="HU14" s="417"/>
      <c r="HV14" s="417"/>
      <c r="HW14" s="417"/>
      <c r="HX14" s="417"/>
      <c r="HY14" s="417"/>
      <c r="HZ14" s="417"/>
      <c r="IA14" s="417"/>
      <c r="IB14" s="417"/>
      <c r="IC14" s="417"/>
      <c r="ID14" s="417"/>
      <c r="IE14" s="417"/>
      <c r="IF14" s="417"/>
      <c r="IG14" s="417"/>
      <c r="IH14" s="417"/>
      <c r="II14" s="417"/>
      <c r="IJ14" s="417"/>
    </row>
    <row r="15" s="418" customFormat="true" ht="25.15" hidden="false" customHeight="true" outlineLevel="0" collapsed="false">
      <c r="A15" s="408" t="s">
        <v>890</v>
      </c>
      <c r="B15" s="379" t="n">
        <f aca="false">C15+D15+E15+F15</f>
        <v>0</v>
      </c>
      <c r="C15" s="410"/>
      <c r="D15" s="410"/>
      <c r="E15" s="410"/>
      <c r="F15" s="410"/>
      <c r="G15" s="444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417"/>
      <c r="T15" s="417"/>
      <c r="U15" s="417"/>
      <c r="V15" s="417"/>
      <c r="W15" s="417"/>
      <c r="X15" s="417"/>
      <c r="Y15" s="417"/>
      <c r="Z15" s="417"/>
      <c r="AA15" s="417"/>
      <c r="AB15" s="417"/>
      <c r="AC15" s="417"/>
      <c r="AD15" s="417"/>
      <c r="AE15" s="417"/>
      <c r="AF15" s="417"/>
      <c r="AG15" s="417"/>
      <c r="AH15" s="417"/>
      <c r="AI15" s="417"/>
      <c r="AJ15" s="417"/>
      <c r="AK15" s="417"/>
      <c r="AL15" s="417"/>
      <c r="AM15" s="417"/>
      <c r="AN15" s="417"/>
      <c r="AO15" s="417"/>
      <c r="AP15" s="417"/>
      <c r="AQ15" s="417"/>
      <c r="AR15" s="417"/>
      <c r="AS15" s="417"/>
      <c r="AT15" s="417"/>
      <c r="AU15" s="417"/>
      <c r="AV15" s="417"/>
      <c r="AW15" s="417"/>
      <c r="AX15" s="417"/>
      <c r="AY15" s="417"/>
      <c r="AZ15" s="417"/>
      <c r="BA15" s="417"/>
      <c r="BB15" s="417"/>
      <c r="BC15" s="417"/>
      <c r="BD15" s="417"/>
      <c r="BE15" s="417"/>
      <c r="BF15" s="417"/>
      <c r="BG15" s="417"/>
      <c r="BH15" s="417"/>
      <c r="BI15" s="417"/>
      <c r="BJ15" s="417"/>
      <c r="BK15" s="417"/>
      <c r="BL15" s="417"/>
      <c r="BM15" s="417"/>
      <c r="BN15" s="417"/>
      <c r="BO15" s="417"/>
      <c r="BP15" s="417"/>
      <c r="BQ15" s="417"/>
      <c r="BR15" s="417"/>
      <c r="BS15" s="417"/>
      <c r="BT15" s="417"/>
      <c r="BU15" s="417"/>
      <c r="BV15" s="417"/>
      <c r="BW15" s="417"/>
      <c r="BX15" s="417"/>
      <c r="BY15" s="417"/>
      <c r="BZ15" s="417"/>
      <c r="CA15" s="417"/>
      <c r="CB15" s="417"/>
      <c r="CC15" s="417"/>
      <c r="CD15" s="417"/>
      <c r="CE15" s="417"/>
      <c r="CF15" s="417"/>
      <c r="CG15" s="417"/>
      <c r="CH15" s="417"/>
      <c r="CI15" s="417"/>
      <c r="CJ15" s="417"/>
      <c r="CK15" s="417"/>
      <c r="CL15" s="417"/>
      <c r="CM15" s="417"/>
      <c r="CN15" s="417"/>
      <c r="CO15" s="417"/>
      <c r="CP15" s="417"/>
      <c r="CQ15" s="417"/>
      <c r="CR15" s="417"/>
      <c r="CS15" s="417"/>
      <c r="CT15" s="417"/>
      <c r="CU15" s="417"/>
      <c r="CV15" s="417"/>
      <c r="CW15" s="417"/>
      <c r="CX15" s="417"/>
      <c r="CY15" s="417"/>
      <c r="CZ15" s="417"/>
      <c r="DA15" s="417"/>
      <c r="DB15" s="417"/>
      <c r="DC15" s="417"/>
      <c r="DD15" s="417"/>
      <c r="DE15" s="417"/>
      <c r="DF15" s="417"/>
      <c r="DG15" s="417"/>
      <c r="DH15" s="417"/>
      <c r="DI15" s="417"/>
      <c r="DJ15" s="417"/>
      <c r="DK15" s="417"/>
      <c r="DL15" s="417"/>
      <c r="DM15" s="417"/>
      <c r="DN15" s="417"/>
      <c r="DO15" s="417"/>
      <c r="DP15" s="417"/>
      <c r="DQ15" s="417"/>
      <c r="DR15" s="417"/>
      <c r="DS15" s="417"/>
      <c r="DT15" s="417"/>
      <c r="DU15" s="417"/>
      <c r="DV15" s="417"/>
      <c r="DW15" s="417"/>
      <c r="DX15" s="417"/>
      <c r="DY15" s="417"/>
      <c r="DZ15" s="417"/>
      <c r="EA15" s="417"/>
      <c r="EB15" s="417"/>
      <c r="EC15" s="417"/>
      <c r="ED15" s="417"/>
      <c r="EE15" s="417"/>
      <c r="EF15" s="417"/>
      <c r="EG15" s="417"/>
      <c r="EH15" s="417"/>
      <c r="EI15" s="417"/>
      <c r="EJ15" s="417"/>
      <c r="EK15" s="417"/>
      <c r="EL15" s="417"/>
      <c r="EM15" s="417"/>
      <c r="EN15" s="417"/>
      <c r="EO15" s="417"/>
      <c r="EP15" s="417"/>
      <c r="EQ15" s="417"/>
      <c r="ER15" s="417"/>
      <c r="ES15" s="417"/>
      <c r="ET15" s="417"/>
      <c r="EU15" s="417"/>
      <c r="EV15" s="417"/>
      <c r="EW15" s="417"/>
      <c r="EX15" s="417"/>
      <c r="EY15" s="417"/>
      <c r="EZ15" s="417"/>
      <c r="FA15" s="417"/>
      <c r="FB15" s="417"/>
      <c r="FC15" s="417"/>
      <c r="FD15" s="417"/>
      <c r="FE15" s="417"/>
      <c r="FF15" s="417"/>
      <c r="FG15" s="417"/>
      <c r="FH15" s="417"/>
      <c r="FI15" s="417"/>
      <c r="FJ15" s="417"/>
      <c r="FK15" s="417"/>
      <c r="FL15" s="417"/>
      <c r="FM15" s="417"/>
      <c r="FN15" s="417"/>
      <c r="FO15" s="417"/>
      <c r="FP15" s="417"/>
      <c r="FQ15" s="417"/>
      <c r="FR15" s="417"/>
      <c r="FS15" s="417"/>
      <c r="FT15" s="417"/>
      <c r="FU15" s="417"/>
      <c r="FV15" s="417"/>
      <c r="FW15" s="417"/>
      <c r="FX15" s="417"/>
      <c r="FY15" s="417"/>
      <c r="FZ15" s="417"/>
      <c r="GA15" s="417"/>
      <c r="GB15" s="417"/>
      <c r="GC15" s="417"/>
      <c r="GD15" s="417"/>
      <c r="GE15" s="417"/>
      <c r="GF15" s="417"/>
      <c r="GG15" s="417"/>
      <c r="GH15" s="417"/>
      <c r="GI15" s="417"/>
      <c r="GJ15" s="417"/>
      <c r="GK15" s="417"/>
      <c r="GL15" s="417"/>
      <c r="GM15" s="417"/>
      <c r="GN15" s="417"/>
      <c r="GO15" s="417"/>
      <c r="GP15" s="417"/>
      <c r="GQ15" s="417"/>
      <c r="GR15" s="417"/>
      <c r="GS15" s="417"/>
      <c r="GT15" s="417"/>
      <c r="GU15" s="417"/>
      <c r="GV15" s="417"/>
      <c r="GW15" s="417"/>
      <c r="GX15" s="417"/>
      <c r="GY15" s="417"/>
      <c r="GZ15" s="417"/>
      <c r="HA15" s="417"/>
      <c r="HB15" s="417"/>
      <c r="HC15" s="417"/>
      <c r="HD15" s="417"/>
      <c r="HE15" s="417"/>
      <c r="HF15" s="417"/>
      <c r="HG15" s="417"/>
      <c r="HH15" s="417"/>
      <c r="HI15" s="417"/>
      <c r="HJ15" s="417"/>
      <c r="HK15" s="417"/>
      <c r="HL15" s="417"/>
      <c r="HM15" s="417"/>
      <c r="HN15" s="417"/>
      <c r="HO15" s="417"/>
      <c r="HP15" s="417"/>
      <c r="HQ15" s="417"/>
      <c r="HR15" s="417"/>
      <c r="HS15" s="417"/>
      <c r="HT15" s="417"/>
      <c r="HU15" s="417"/>
      <c r="HV15" s="417"/>
      <c r="HW15" s="417"/>
      <c r="HX15" s="417"/>
      <c r="HY15" s="417"/>
      <c r="HZ15" s="417"/>
      <c r="IA15" s="417"/>
      <c r="IB15" s="417"/>
      <c r="IC15" s="417"/>
      <c r="ID15" s="417"/>
      <c r="IE15" s="417"/>
      <c r="IF15" s="417"/>
      <c r="IG15" s="417"/>
      <c r="IH15" s="417"/>
      <c r="II15" s="417"/>
      <c r="IJ15" s="417"/>
    </row>
    <row r="16" s="418" customFormat="true" ht="25.15" hidden="false" customHeight="true" outlineLevel="0" collapsed="false">
      <c r="A16" s="408" t="s">
        <v>891</v>
      </c>
      <c r="B16" s="379" t="n">
        <f aca="false">C16+D16+E16+F16</f>
        <v>0</v>
      </c>
      <c r="C16" s="410"/>
      <c r="D16" s="410"/>
      <c r="E16" s="410"/>
      <c r="F16" s="410"/>
      <c r="G16" s="444"/>
      <c r="H16" s="417"/>
      <c r="I16" s="417"/>
      <c r="J16" s="417"/>
      <c r="K16" s="417"/>
      <c r="L16" s="417"/>
      <c r="M16" s="417"/>
      <c r="N16" s="417"/>
      <c r="O16" s="417"/>
      <c r="P16" s="417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/>
      <c r="AE16" s="417"/>
      <c r="AF16" s="417"/>
      <c r="AG16" s="417"/>
      <c r="AH16" s="417"/>
      <c r="AI16" s="417"/>
      <c r="AJ16" s="417"/>
      <c r="AK16" s="417"/>
      <c r="AL16" s="417"/>
      <c r="AM16" s="417"/>
      <c r="AN16" s="417"/>
      <c r="AO16" s="417"/>
      <c r="AP16" s="417"/>
      <c r="AQ16" s="417"/>
      <c r="AR16" s="417"/>
      <c r="AS16" s="417"/>
      <c r="AT16" s="417"/>
      <c r="AU16" s="417"/>
      <c r="AV16" s="417"/>
      <c r="AW16" s="417"/>
      <c r="AX16" s="417"/>
      <c r="AY16" s="417"/>
      <c r="AZ16" s="417"/>
      <c r="BA16" s="417"/>
      <c r="BB16" s="417"/>
      <c r="BC16" s="417"/>
      <c r="BD16" s="417"/>
      <c r="BE16" s="417"/>
      <c r="BF16" s="417"/>
      <c r="BG16" s="417"/>
      <c r="BH16" s="417"/>
      <c r="BI16" s="417"/>
      <c r="BJ16" s="417"/>
      <c r="BK16" s="417"/>
      <c r="BL16" s="417"/>
      <c r="BM16" s="417"/>
      <c r="BN16" s="417"/>
      <c r="BO16" s="417"/>
      <c r="BP16" s="417"/>
      <c r="BQ16" s="417"/>
      <c r="BR16" s="417"/>
      <c r="BS16" s="417"/>
      <c r="BT16" s="417"/>
      <c r="BU16" s="417"/>
      <c r="BV16" s="417"/>
      <c r="BW16" s="417"/>
      <c r="BX16" s="417"/>
      <c r="BY16" s="417"/>
      <c r="BZ16" s="417"/>
      <c r="CA16" s="417"/>
      <c r="CB16" s="417"/>
      <c r="CC16" s="417"/>
      <c r="CD16" s="417"/>
      <c r="CE16" s="417"/>
      <c r="CF16" s="417"/>
      <c r="CG16" s="417"/>
      <c r="CH16" s="417"/>
      <c r="CI16" s="417"/>
      <c r="CJ16" s="417"/>
      <c r="CK16" s="417"/>
      <c r="CL16" s="417"/>
      <c r="CM16" s="417"/>
      <c r="CN16" s="417"/>
      <c r="CO16" s="417"/>
      <c r="CP16" s="417"/>
      <c r="CQ16" s="417"/>
      <c r="CR16" s="417"/>
      <c r="CS16" s="417"/>
      <c r="CT16" s="417"/>
      <c r="CU16" s="417"/>
      <c r="CV16" s="417"/>
      <c r="CW16" s="417"/>
      <c r="CX16" s="417"/>
      <c r="CY16" s="417"/>
      <c r="CZ16" s="417"/>
      <c r="DA16" s="417"/>
      <c r="DB16" s="417"/>
      <c r="DC16" s="417"/>
      <c r="DD16" s="417"/>
      <c r="DE16" s="417"/>
      <c r="DF16" s="417"/>
      <c r="DG16" s="417"/>
      <c r="DH16" s="417"/>
      <c r="DI16" s="417"/>
      <c r="DJ16" s="417"/>
      <c r="DK16" s="417"/>
      <c r="DL16" s="417"/>
      <c r="DM16" s="417"/>
      <c r="DN16" s="417"/>
      <c r="DO16" s="417"/>
      <c r="DP16" s="417"/>
      <c r="DQ16" s="417"/>
      <c r="DR16" s="417"/>
      <c r="DS16" s="417"/>
      <c r="DT16" s="417"/>
      <c r="DU16" s="417"/>
      <c r="DV16" s="417"/>
      <c r="DW16" s="417"/>
      <c r="DX16" s="417"/>
      <c r="DY16" s="417"/>
      <c r="DZ16" s="417"/>
      <c r="EA16" s="417"/>
      <c r="EB16" s="417"/>
      <c r="EC16" s="417"/>
      <c r="ED16" s="417"/>
      <c r="EE16" s="417"/>
      <c r="EF16" s="417"/>
      <c r="EG16" s="417"/>
      <c r="EH16" s="417"/>
      <c r="EI16" s="417"/>
      <c r="EJ16" s="417"/>
      <c r="EK16" s="417"/>
      <c r="EL16" s="417"/>
      <c r="EM16" s="417"/>
      <c r="EN16" s="417"/>
      <c r="EO16" s="417"/>
      <c r="EP16" s="417"/>
      <c r="EQ16" s="417"/>
      <c r="ER16" s="417"/>
      <c r="ES16" s="417"/>
      <c r="ET16" s="417"/>
      <c r="EU16" s="417"/>
      <c r="EV16" s="417"/>
      <c r="EW16" s="417"/>
      <c r="EX16" s="417"/>
      <c r="EY16" s="417"/>
      <c r="EZ16" s="417"/>
      <c r="FA16" s="417"/>
      <c r="FB16" s="417"/>
      <c r="FC16" s="417"/>
      <c r="FD16" s="417"/>
      <c r="FE16" s="417"/>
      <c r="FF16" s="417"/>
      <c r="FG16" s="417"/>
      <c r="FH16" s="417"/>
      <c r="FI16" s="417"/>
      <c r="FJ16" s="417"/>
      <c r="FK16" s="417"/>
      <c r="FL16" s="417"/>
      <c r="FM16" s="417"/>
      <c r="FN16" s="417"/>
      <c r="FO16" s="417"/>
      <c r="FP16" s="417"/>
      <c r="FQ16" s="417"/>
      <c r="FR16" s="417"/>
      <c r="FS16" s="417"/>
      <c r="FT16" s="417"/>
      <c r="FU16" s="417"/>
      <c r="FV16" s="417"/>
      <c r="FW16" s="417"/>
      <c r="FX16" s="417"/>
      <c r="FY16" s="417"/>
      <c r="FZ16" s="417"/>
      <c r="GA16" s="417"/>
      <c r="GB16" s="417"/>
      <c r="GC16" s="417"/>
      <c r="GD16" s="417"/>
      <c r="GE16" s="417"/>
      <c r="GF16" s="417"/>
      <c r="GG16" s="417"/>
      <c r="GH16" s="417"/>
      <c r="GI16" s="417"/>
      <c r="GJ16" s="417"/>
      <c r="GK16" s="417"/>
      <c r="GL16" s="417"/>
      <c r="GM16" s="417"/>
      <c r="GN16" s="417"/>
      <c r="GO16" s="417"/>
      <c r="GP16" s="417"/>
      <c r="GQ16" s="417"/>
      <c r="GR16" s="417"/>
      <c r="GS16" s="417"/>
      <c r="GT16" s="417"/>
      <c r="GU16" s="417"/>
      <c r="GV16" s="417"/>
      <c r="GW16" s="417"/>
      <c r="GX16" s="417"/>
      <c r="GY16" s="417"/>
      <c r="GZ16" s="417"/>
      <c r="HA16" s="417"/>
      <c r="HB16" s="417"/>
      <c r="HC16" s="417"/>
      <c r="HD16" s="417"/>
      <c r="HE16" s="417"/>
      <c r="HF16" s="417"/>
      <c r="HG16" s="417"/>
      <c r="HH16" s="417"/>
      <c r="HI16" s="417"/>
      <c r="HJ16" s="417"/>
      <c r="HK16" s="417"/>
      <c r="HL16" s="417"/>
      <c r="HM16" s="417"/>
      <c r="HN16" s="417"/>
      <c r="HO16" s="417"/>
      <c r="HP16" s="417"/>
      <c r="HQ16" s="417"/>
      <c r="HR16" s="417"/>
      <c r="HS16" s="417"/>
      <c r="HT16" s="417"/>
      <c r="HU16" s="417"/>
      <c r="HV16" s="417"/>
      <c r="HW16" s="417"/>
      <c r="HX16" s="417"/>
      <c r="HY16" s="417"/>
      <c r="HZ16" s="417"/>
      <c r="IA16" s="417"/>
      <c r="IB16" s="417"/>
      <c r="IC16" s="417"/>
      <c r="ID16" s="417"/>
      <c r="IE16" s="417"/>
      <c r="IF16" s="417"/>
      <c r="IG16" s="417"/>
      <c r="IH16" s="417"/>
      <c r="II16" s="417"/>
      <c r="IJ16" s="417"/>
    </row>
    <row r="17" s="418" customFormat="true" ht="25.15" hidden="false" customHeight="true" outlineLevel="0" collapsed="false">
      <c r="A17" s="408" t="s">
        <v>872</v>
      </c>
      <c r="B17" s="379" t="n">
        <f aca="false">B18+B27+B30+B32</f>
        <v>1170166</v>
      </c>
      <c r="C17" s="379" t="n">
        <f aca="false">C18+C27+C30+C32</f>
        <v>1170148</v>
      </c>
      <c r="D17" s="379" t="n">
        <f aca="false">D18+D27+D30+D32</f>
        <v>0</v>
      </c>
      <c r="E17" s="410" t="n">
        <f aca="false">E18+E27+E30+E32</f>
        <v>0</v>
      </c>
      <c r="F17" s="410" t="n">
        <f aca="false">F18+F27+F30+F32</f>
        <v>0</v>
      </c>
      <c r="G17" s="416"/>
      <c r="H17" s="417" t="n">
        <v>1</v>
      </c>
      <c r="I17" s="417"/>
      <c r="J17" s="417"/>
      <c r="K17" s="417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417"/>
      <c r="AH17" s="417"/>
      <c r="AI17" s="417"/>
      <c r="AJ17" s="417"/>
      <c r="AK17" s="417"/>
      <c r="AL17" s="417"/>
      <c r="AM17" s="417"/>
      <c r="AN17" s="417"/>
      <c r="AO17" s="417"/>
      <c r="AP17" s="417"/>
      <c r="AQ17" s="417"/>
      <c r="AR17" s="417"/>
      <c r="AS17" s="417"/>
      <c r="AT17" s="417"/>
      <c r="AU17" s="417"/>
      <c r="AV17" s="417"/>
      <c r="AW17" s="417"/>
      <c r="AX17" s="417"/>
      <c r="AY17" s="417"/>
      <c r="AZ17" s="417"/>
      <c r="BA17" s="417"/>
      <c r="BB17" s="417"/>
      <c r="BC17" s="417"/>
      <c r="BD17" s="417"/>
      <c r="BE17" s="417"/>
      <c r="BF17" s="417"/>
      <c r="BG17" s="417"/>
      <c r="BH17" s="417"/>
      <c r="BI17" s="417"/>
      <c r="BJ17" s="417"/>
      <c r="BK17" s="417"/>
      <c r="BL17" s="417"/>
      <c r="BM17" s="417"/>
      <c r="BN17" s="417"/>
      <c r="BO17" s="417"/>
      <c r="BP17" s="417"/>
      <c r="BQ17" s="417"/>
      <c r="BR17" s="417"/>
      <c r="BS17" s="417"/>
      <c r="BT17" s="417"/>
      <c r="BU17" s="417"/>
      <c r="BV17" s="417"/>
      <c r="BW17" s="417"/>
      <c r="BX17" s="417"/>
      <c r="BY17" s="417"/>
      <c r="BZ17" s="417"/>
      <c r="CA17" s="417"/>
      <c r="CB17" s="417"/>
      <c r="CC17" s="417"/>
      <c r="CD17" s="417"/>
      <c r="CE17" s="417"/>
      <c r="CF17" s="417"/>
      <c r="CG17" s="417"/>
      <c r="CH17" s="417"/>
      <c r="CI17" s="417"/>
      <c r="CJ17" s="417"/>
      <c r="CK17" s="417"/>
      <c r="CL17" s="417"/>
      <c r="CM17" s="417"/>
      <c r="CN17" s="417"/>
      <c r="CO17" s="417"/>
      <c r="CP17" s="417"/>
      <c r="CQ17" s="417"/>
      <c r="CR17" s="417"/>
      <c r="CS17" s="417"/>
      <c r="CT17" s="417"/>
      <c r="CU17" s="417"/>
      <c r="CV17" s="417"/>
      <c r="CW17" s="417"/>
      <c r="CX17" s="417"/>
      <c r="CY17" s="417"/>
      <c r="CZ17" s="417"/>
      <c r="DA17" s="417"/>
      <c r="DB17" s="417"/>
      <c r="DC17" s="417"/>
      <c r="DD17" s="417"/>
      <c r="DE17" s="417"/>
      <c r="DF17" s="417"/>
      <c r="DG17" s="417"/>
      <c r="DH17" s="417"/>
      <c r="DI17" s="417"/>
      <c r="DJ17" s="417"/>
      <c r="DK17" s="417"/>
      <c r="DL17" s="417"/>
      <c r="DM17" s="417"/>
      <c r="DN17" s="417"/>
      <c r="DO17" s="417"/>
      <c r="DP17" s="417"/>
      <c r="DQ17" s="417"/>
      <c r="DR17" s="417"/>
      <c r="DS17" s="417"/>
      <c r="DT17" s="417"/>
      <c r="DU17" s="417"/>
      <c r="DV17" s="417"/>
      <c r="DW17" s="417"/>
      <c r="DX17" s="417"/>
      <c r="DY17" s="417"/>
      <c r="DZ17" s="417"/>
      <c r="EA17" s="417"/>
      <c r="EB17" s="417"/>
      <c r="EC17" s="417"/>
      <c r="ED17" s="417"/>
      <c r="EE17" s="417"/>
      <c r="EF17" s="417"/>
      <c r="EG17" s="417"/>
      <c r="EH17" s="417"/>
      <c r="EI17" s="417"/>
      <c r="EJ17" s="417"/>
      <c r="EK17" s="417"/>
      <c r="EL17" s="417"/>
      <c r="EM17" s="417"/>
      <c r="EN17" s="417"/>
      <c r="EO17" s="417"/>
      <c r="EP17" s="417"/>
      <c r="EQ17" s="417"/>
      <c r="ER17" s="417"/>
      <c r="ES17" s="417"/>
      <c r="ET17" s="417"/>
      <c r="EU17" s="417"/>
      <c r="EV17" s="417"/>
      <c r="EW17" s="417"/>
      <c r="EX17" s="417"/>
      <c r="EY17" s="417"/>
      <c r="EZ17" s="417"/>
      <c r="FA17" s="417"/>
      <c r="FB17" s="417"/>
      <c r="FC17" s="417"/>
      <c r="FD17" s="417"/>
      <c r="FE17" s="417"/>
      <c r="FF17" s="417"/>
      <c r="FG17" s="417"/>
      <c r="FH17" s="417"/>
      <c r="FI17" s="417"/>
      <c r="FJ17" s="417"/>
      <c r="FK17" s="417"/>
      <c r="FL17" s="417"/>
      <c r="FM17" s="417"/>
      <c r="FN17" s="417"/>
      <c r="FO17" s="417"/>
      <c r="FP17" s="417"/>
      <c r="FQ17" s="417"/>
      <c r="FR17" s="417"/>
      <c r="FS17" s="417"/>
      <c r="FT17" s="417"/>
      <c r="FU17" s="417"/>
      <c r="FV17" s="417"/>
      <c r="FW17" s="417"/>
      <c r="FX17" s="417"/>
      <c r="FY17" s="417"/>
      <c r="FZ17" s="417"/>
      <c r="GA17" s="417"/>
      <c r="GB17" s="417"/>
      <c r="GC17" s="417"/>
      <c r="GD17" s="417"/>
      <c r="GE17" s="417"/>
      <c r="GF17" s="417"/>
      <c r="GG17" s="417"/>
      <c r="GH17" s="417"/>
      <c r="GI17" s="417"/>
      <c r="GJ17" s="417"/>
      <c r="GK17" s="417"/>
      <c r="GL17" s="417"/>
      <c r="GM17" s="417"/>
      <c r="GN17" s="417"/>
      <c r="GO17" s="417"/>
      <c r="GP17" s="417"/>
      <c r="GQ17" s="417"/>
      <c r="GR17" s="417"/>
      <c r="GS17" s="417"/>
      <c r="GT17" s="417"/>
      <c r="GU17" s="417"/>
      <c r="GV17" s="417"/>
      <c r="GW17" s="417"/>
      <c r="GX17" s="417"/>
      <c r="GY17" s="417"/>
      <c r="GZ17" s="417"/>
      <c r="HA17" s="417"/>
      <c r="HB17" s="417"/>
      <c r="HC17" s="417"/>
      <c r="HD17" s="417"/>
      <c r="HE17" s="417"/>
      <c r="HF17" s="417"/>
      <c r="HG17" s="417"/>
      <c r="HH17" s="417"/>
      <c r="HI17" s="417"/>
      <c r="HJ17" s="417"/>
      <c r="HK17" s="417"/>
      <c r="HL17" s="417"/>
      <c r="HM17" s="417"/>
      <c r="HN17" s="417"/>
      <c r="HO17" s="417"/>
      <c r="HP17" s="417"/>
      <c r="HQ17" s="417"/>
      <c r="HR17" s="417"/>
      <c r="HS17" s="417"/>
      <c r="HT17" s="417"/>
      <c r="HU17" s="417"/>
      <c r="HV17" s="417"/>
      <c r="HW17" s="417"/>
      <c r="HX17" s="417"/>
      <c r="HY17" s="417"/>
      <c r="HZ17" s="417"/>
      <c r="IA17" s="417"/>
      <c r="IB17" s="417"/>
      <c r="IC17" s="417"/>
      <c r="ID17" s="417"/>
      <c r="IE17" s="417"/>
      <c r="IF17" s="417"/>
      <c r="IG17" s="417"/>
      <c r="IH17" s="417"/>
      <c r="II17" s="417"/>
      <c r="IJ17" s="417"/>
    </row>
    <row r="18" s="418" customFormat="true" ht="25.15" hidden="false" customHeight="true" outlineLevel="0" collapsed="false">
      <c r="A18" s="408" t="s">
        <v>892</v>
      </c>
      <c r="B18" s="379" t="n">
        <f aca="false">SUM(B19:B26)</f>
        <v>1142529</v>
      </c>
      <c r="C18" s="379" t="n">
        <f aca="false">SUM(C19:C26)</f>
        <v>1142529</v>
      </c>
      <c r="D18" s="379"/>
      <c r="E18" s="410" t="n">
        <f aca="false">E19+E20+E21+E26</f>
        <v>0</v>
      </c>
      <c r="F18" s="410" t="n">
        <f aca="false">F19+F20+F21+F26</f>
        <v>0</v>
      </c>
      <c r="G18" s="416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7"/>
      <c r="AA18" s="417"/>
      <c r="AB18" s="417"/>
      <c r="AC18" s="417"/>
      <c r="AD18" s="417"/>
      <c r="AE18" s="417"/>
      <c r="AF18" s="417"/>
      <c r="AG18" s="417"/>
      <c r="AH18" s="417"/>
      <c r="AI18" s="417"/>
      <c r="AJ18" s="417"/>
      <c r="AK18" s="417"/>
      <c r="AL18" s="417"/>
      <c r="AM18" s="417"/>
      <c r="AN18" s="417"/>
      <c r="AO18" s="417"/>
      <c r="AP18" s="417"/>
      <c r="AQ18" s="417"/>
      <c r="AR18" s="417"/>
      <c r="AS18" s="417"/>
      <c r="AT18" s="417"/>
      <c r="AU18" s="417"/>
      <c r="AV18" s="417"/>
      <c r="AW18" s="417"/>
      <c r="AX18" s="417"/>
      <c r="AY18" s="417"/>
      <c r="AZ18" s="417"/>
      <c r="BA18" s="417"/>
      <c r="BB18" s="417"/>
      <c r="BC18" s="417"/>
      <c r="BD18" s="417"/>
      <c r="BE18" s="417"/>
      <c r="BF18" s="417"/>
      <c r="BG18" s="417"/>
      <c r="BH18" s="417"/>
      <c r="BI18" s="417"/>
      <c r="BJ18" s="417"/>
      <c r="BK18" s="417"/>
      <c r="BL18" s="417"/>
      <c r="BM18" s="417"/>
      <c r="BN18" s="417"/>
      <c r="BO18" s="417"/>
      <c r="BP18" s="417"/>
      <c r="BQ18" s="417"/>
      <c r="BR18" s="417"/>
      <c r="BS18" s="417"/>
      <c r="BT18" s="417"/>
      <c r="BU18" s="417"/>
      <c r="BV18" s="417"/>
      <c r="BW18" s="417"/>
      <c r="BX18" s="417"/>
      <c r="BY18" s="417"/>
      <c r="BZ18" s="417"/>
      <c r="CA18" s="417"/>
      <c r="CB18" s="417"/>
      <c r="CC18" s="417"/>
      <c r="CD18" s="417"/>
      <c r="CE18" s="417"/>
      <c r="CF18" s="417"/>
      <c r="CG18" s="417"/>
      <c r="CH18" s="417"/>
      <c r="CI18" s="417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417"/>
      <c r="CV18" s="417"/>
      <c r="CW18" s="417"/>
      <c r="CX18" s="417"/>
      <c r="CY18" s="417"/>
      <c r="CZ18" s="417"/>
      <c r="DA18" s="417"/>
      <c r="DB18" s="417"/>
      <c r="DC18" s="417"/>
      <c r="DD18" s="417"/>
      <c r="DE18" s="417"/>
      <c r="DF18" s="417"/>
      <c r="DG18" s="417"/>
      <c r="DH18" s="417"/>
      <c r="DI18" s="417"/>
      <c r="DJ18" s="417"/>
      <c r="DK18" s="417"/>
      <c r="DL18" s="417"/>
      <c r="DM18" s="417"/>
      <c r="DN18" s="417"/>
      <c r="DO18" s="417"/>
      <c r="DP18" s="417"/>
      <c r="DQ18" s="417"/>
      <c r="DR18" s="417"/>
      <c r="DS18" s="417"/>
      <c r="DT18" s="417"/>
      <c r="DU18" s="417"/>
      <c r="DV18" s="417"/>
      <c r="DW18" s="417"/>
      <c r="DX18" s="417"/>
      <c r="DY18" s="417"/>
      <c r="DZ18" s="417"/>
      <c r="EA18" s="417"/>
      <c r="EB18" s="417"/>
      <c r="EC18" s="417"/>
      <c r="ED18" s="417"/>
      <c r="EE18" s="417"/>
      <c r="EF18" s="417"/>
      <c r="EG18" s="417"/>
      <c r="EH18" s="417"/>
      <c r="EI18" s="417"/>
      <c r="EJ18" s="417"/>
      <c r="EK18" s="417"/>
      <c r="EL18" s="417"/>
      <c r="EM18" s="417"/>
      <c r="EN18" s="417"/>
      <c r="EO18" s="417"/>
      <c r="EP18" s="417"/>
      <c r="EQ18" s="417"/>
      <c r="ER18" s="417"/>
      <c r="ES18" s="417"/>
      <c r="ET18" s="417"/>
      <c r="EU18" s="417"/>
      <c r="EV18" s="417"/>
      <c r="EW18" s="417"/>
      <c r="EX18" s="417"/>
      <c r="EY18" s="417"/>
      <c r="EZ18" s="417"/>
      <c r="FA18" s="417"/>
      <c r="FB18" s="417"/>
      <c r="FC18" s="417"/>
      <c r="FD18" s="417"/>
      <c r="FE18" s="417"/>
      <c r="FF18" s="417"/>
      <c r="FG18" s="417"/>
      <c r="FH18" s="417"/>
      <c r="FI18" s="417"/>
      <c r="FJ18" s="417"/>
      <c r="FK18" s="417"/>
      <c r="FL18" s="417"/>
      <c r="FM18" s="417"/>
      <c r="FN18" s="417"/>
      <c r="FO18" s="417"/>
      <c r="FP18" s="417"/>
      <c r="FQ18" s="417"/>
      <c r="FR18" s="417"/>
      <c r="FS18" s="417"/>
      <c r="FT18" s="417"/>
      <c r="FU18" s="417"/>
      <c r="FV18" s="417"/>
      <c r="FW18" s="417"/>
      <c r="FX18" s="417"/>
      <c r="FY18" s="417"/>
      <c r="FZ18" s="417"/>
      <c r="GA18" s="417"/>
      <c r="GB18" s="417"/>
      <c r="GC18" s="417"/>
      <c r="GD18" s="417"/>
      <c r="GE18" s="417"/>
      <c r="GF18" s="417"/>
      <c r="GG18" s="417"/>
      <c r="GH18" s="417"/>
      <c r="GI18" s="417"/>
      <c r="GJ18" s="417"/>
      <c r="GK18" s="417"/>
      <c r="GL18" s="417"/>
      <c r="GM18" s="417"/>
      <c r="GN18" s="417"/>
      <c r="GO18" s="417"/>
      <c r="GP18" s="417"/>
      <c r="GQ18" s="417"/>
      <c r="GR18" s="417"/>
      <c r="GS18" s="417"/>
      <c r="GT18" s="417"/>
      <c r="GU18" s="417"/>
      <c r="GV18" s="417"/>
      <c r="GW18" s="417"/>
      <c r="GX18" s="417"/>
      <c r="GY18" s="417"/>
      <c r="GZ18" s="417"/>
      <c r="HA18" s="417"/>
      <c r="HB18" s="417"/>
      <c r="HC18" s="417"/>
      <c r="HD18" s="417"/>
      <c r="HE18" s="417"/>
      <c r="HF18" s="417"/>
      <c r="HG18" s="417"/>
      <c r="HH18" s="417"/>
      <c r="HI18" s="417"/>
      <c r="HJ18" s="417"/>
      <c r="HK18" s="417"/>
      <c r="HL18" s="417"/>
      <c r="HM18" s="417"/>
      <c r="HN18" s="417"/>
      <c r="HO18" s="417"/>
      <c r="HP18" s="417"/>
      <c r="HQ18" s="417"/>
      <c r="HR18" s="417"/>
      <c r="HS18" s="417"/>
      <c r="HT18" s="417"/>
      <c r="HU18" s="417"/>
      <c r="HV18" s="417"/>
      <c r="HW18" s="417"/>
      <c r="HX18" s="417"/>
      <c r="HY18" s="417"/>
      <c r="HZ18" s="417"/>
      <c r="IA18" s="417"/>
      <c r="IB18" s="417"/>
      <c r="IC18" s="417"/>
      <c r="ID18" s="417"/>
      <c r="IE18" s="417"/>
      <c r="IF18" s="417"/>
      <c r="IG18" s="417"/>
      <c r="IH18" s="417"/>
      <c r="II18" s="417"/>
      <c r="IJ18" s="417"/>
    </row>
    <row r="19" s="418" customFormat="true" ht="25.15" hidden="false" customHeight="true" outlineLevel="0" collapsed="false">
      <c r="A19" s="408" t="s">
        <v>893</v>
      </c>
      <c r="B19" s="379" t="n">
        <v>94727</v>
      </c>
      <c r="C19" s="379" t="n">
        <v>94727</v>
      </c>
      <c r="D19" s="379"/>
      <c r="E19" s="410"/>
      <c r="F19" s="410"/>
      <c r="G19" s="416"/>
      <c r="H19" s="417"/>
      <c r="I19" s="417"/>
      <c r="J19" s="417"/>
      <c r="K19" s="417"/>
      <c r="L19" s="417"/>
      <c r="M19" s="417"/>
      <c r="N19" s="417"/>
      <c r="O19" s="417"/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  <c r="AA19" s="417"/>
      <c r="AB19" s="417"/>
      <c r="AC19" s="417"/>
      <c r="AD19" s="417"/>
      <c r="AE19" s="417"/>
      <c r="AF19" s="417"/>
      <c r="AG19" s="417"/>
      <c r="AH19" s="417"/>
      <c r="AI19" s="417"/>
      <c r="AJ19" s="417"/>
      <c r="AK19" s="417"/>
      <c r="AL19" s="417"/>
      <c r="AM19" s="417"/>
      <c r="AN19" s="417"/>
      <c r="AO19" s="417"/>
      <c r="AP19" s="417"/>
      <c r="AQ19" s="417"/>
      <c r="AR19" s="417"/>
      <c r="AS19" s="417"/>
      <c r="AT19" s="417"/>
      <c r="AU19" s="417"/>
      <c r="AV19" s="417"/>
      <c r="AW19" s="417"/>
      <c r="AX19" s="417"/>
      <c r="AY19" s="417"/>
      <c r="AZ19" s="417"/>
      <c r="BA19" s="417"/>
      <c r="BB19" s="417"/>
      <c r="BC19" s="417"/>
      <c r="BD19" s="417"/>
      <c r="BE19" s="417"/>
      <c r="BF19" s="417"/>
      <c r="BG19" s="417"/>
      <c r="BH19" s="417"/>
      <c r="BI19" s="417"/>
      <c r="BJ19" s="417"/>
      <c r="BK19" s="417"/>
      <c r="BL19" s="417"/>
      <c r="BM19" s="417"/>
      <c r="BN19" s="417"/>
      <c r="BO19" s="417"/>
      <c r="BP19" s="417"/>
      <c r="BQ19" s="417"/>
      <c r="BR19" s="417"/>
      <c r="BS19" s="417"/>
      <c r="BT19" s="417"/>
      <c r="BU19" s="417"/>
      <c r="BV19" s="417"/>
      <c r="BW19" s="417"/>
      <c r="BX19" s="417"/>
      <c r="BY19" s="417"/>
      <c r="BZ19" s="417"/>
      <c r="CA19" s="417"/>
      <c r="CB19" s="417"/>
      <c r="CC19" s="417"/>
      <c r="CD19" s="417"/>
      <c r="CE19" s="417"/>
      <c r="CF19" s="417"/>
      <c r="CG19" s="417"/>
      <c r="CH19" s="417"/>
      <c r="CI19" s="417"/>
      <c r="CJ19" s="417"/>
      <c r="CK19" s="417"/>
      <c r="CL19" s="417"/>
      <c r="CM19" s="417"/>
      <c r="CN19" s="417"/>
      <c r="CO19" s="417"/>
      <c r="CP19" s="417"/>
      <c r="CQ19" s="417"/>
      <c r="CR19" s="417"/>
      <c r="CS19" s="417"/>
      <c r="CT19" s="417"/>
      <c r="CU19" s="417"/>
      <c r="CV19" s="417"/>
      <c r="CW19" s="417"/>
      <c r="CX19" s="417"/>
      <c r="CY19" s="417"/>
      <c r="CZ19" s="417"/>
      <c r="DA19" s="417"/>
      <c r="DB19" s="417"/>
      <c r="DC19" s="417"/>
      <c r="DD19" s="417"/>
      <c r="DE19" s="417"/>
      <c r="DF19" s="417"/>
      <c r="DG19" s="417"/>
      <c r="DH19" s="417"/>
      <c r="DI19" s="417"/>
      <c r="DJ19" s="417"/>
      <c r="DK19" s="417"/>
      <c r="DL19" s="417"/>
      <c r="DM19" s="417"/>
      <c r="DN19" s="417"/>
      <c r="DO19" s="417"/>
      <c r="DP19" s="417"/>
      <c r="DQ19" s="417"/>
      <c r="DR19" s="417"/>
      <c r="DS19" s="417"/>
      <c r="DT19" s="417"/>
      <c r="DU19" s="417"/>
      <c r="DV19" s="417"/>
      <c r="DW19" s="417"/>
      <c r="DX19" s="417"/>
      <c r="DY19" s="417"/>
      <c r="DZ19" s="417"/>
      <c r="EA19" s="417"/>
      <c r="EB19" s="417"/>
      <c r="EC19" s="417"/>
      <c r="ED19" s="417"/>
      <c r="EE19" s="417"/>
      <c r="EF19" s="417"/>
      <c r="EG19" s="417"/>
      <c r="EH19" s="417"/>
      <c r="EI19" s="417"/>
      <c r="EJ19" s="417"/>
      <c r="EK19" s="417"/>
      <c r="EL19" s="417"/>
      <c r="EM19" s="417"/>
      <c r="EN19" s="417"/>
      <c r="EO19" s="417"/>
      <c r="EP19" s="417"/>
      <c r="EQ19" s="417"/>
      <c r="ER19" s="417"/>
      <c r="ES19" s="417"/>
      <c r="ET19" s="417"/>
      <c r="EU19" s="417"/>
      <c r="EV19" s="417"/>
      <c r="EW19" s="417"/>
      <c r="EX19" s="417"/>
      <c r="EY19" s="417"/>
      <c r="EZ19" s="417"/>
      <c r="FA19" s="417"/>
      <c r="FB19" s="417"/>
      <c r="FC19" s="417"/>
      <c r="FD19" s="417"/>
      <c r="FE19" s="417"/>
      <c r="FF19" s="417"/>
      <c r="FG19" s="417"/>
      <c r="FH19" s="417"/>
      <c r="FI19" s="417"/>
      <c r="FJ19" s="417"/>
      <c r="FK19" s="417"/>
      <c r="FL19" s="417"/>
      <c r="FM19" s="417"/>
      <c r="FN19" s="417"/>
      <c r="FO19" s="417"/>
      <c r="FP19" s="417"/>
      <c r="FQ19" s="417"/>
      <c r="FR19" s="417"/>
      <c r="FS19" s="417"/>
      <c r="FT19" s="417"/>
      <c r="FU19" s="417"/>
      <c r="FV19" s="417"/>
      <c r="FW19" s="417"/>
      <c r="FX19" s="417"/>
      <c r="FY19" s="417"/>
      <c r="FZ19" s="417"/>
      <c r="GA19" s="417"/>
      <c r="GB19" s="417"/>
      <c r="GC19" s="417"/>
      <c r="GD19" s="417"/>
      <c r="GE19" s="417"/>
      <c r="GF19" s="417"/>
      <c r="GG19" s="417"/>
      <c r="GH19" s="417"/>
      <c r="GI19" s="417"/>
      <c r="GJ19" s="417"/>
      <c r="GK19" s="417"/>
      <c r="GL19" s="417"/>
      <c r="GM19" s="417"/>
      <c r="GN19" s="417"/>
      <c r="GO19" s="417"/>
      <c r="GP19" s="417"/>
      <c r="GQ19" s="417"/>
      <c r="GR19" s="417"/>
      <c r="GS19" s="417"/>
      <c r="GT19" s="417"/>
      <c r="GU19" s="417"/>
      <c r="GV19" s="417"/>
      <c r="GW19" s="417"/>
      <c r="GX19" s="417"/>
      <c r="GY19" s="417"/>
      <c r="GZ19" s="417"/>
      <c r="HA19" s="417"/>
      <c r="HB19" s="417"/>
      <c r="HC19" s="417"/>
      <c r="HD19" s="417"/>
      <c r="HE19" s="417"/>
      <c r="HF19" s="417"/>
      <c r="HG19" s="417"/>
      <c r="HH19" s="417"/>
      <c r="HI19" s="417"/>
      <c r="HJ19" s="417"/>
      <c r="HK19" s="417"/>
      <c r="HL19" s="417"/>
      <c r="HM19" s="417"/>
      <c r="HN19" s="417"/>
      <c r="HO19" s="417"/>
      <c r="HP19" s="417"/>
      <c r="HQ19" s="417"/>
      <c r="HR19" s="417"/>
      <c r="HS19" s="417"/>
      <c r="HT19" s="417"/>
      <c r="HU19" s="417"/>
      <c r="HV19" s="417"/>
      <c r="HW19" s="417"/>
      <c r="HX19" s="417"/>
      <c r="HY19" s="417"/>
      <c r="HZ19" s="417"/>
      <c r="IA19" s="417"/>
      <c r="IB19" s="417"/>
      <c r="IC19" s="417"/>
      <c r="ID19" s="417"/>
      <c r="IE19" s="417"/>
      <c r="IF19" s="417"/>
      <c r="IG19" s="417"/>
      <c r="IH19" s="417"/>
      <c r="II19" s="417"/>
      <c r="IJ19" s="417"/>
    </row>
    <row r="20" s="418" customFormat="true" ht="25.15" hidden="false" customHeight="true" outlineLevel="0" collapsed="false">
      <c r="A20" s="408" t="s">
        <v>894</v>
      </c>
      <c r="B20" s="379" t="n">
        <v>250000</v>
      </c>
      <c r="C20" s="379" t="n">
        <v>250000</v>
      </c>
      <c r="D20" s="379"/>
      <c r="E20" s="410"/>
      <c r="F20" s="410"/>
      <c r="G20" s="416"/>
      <c r="H20" s="417"/>
      <c r="I20" s="417"/>
      <c r="J20" s="417"/>
      <c r="K20" s="417"/>
      <c r="L20" s="417"/>
      <c r="M20" s="417"/>
      <c r="N20" s="417"/>
      <c r="O20" s="417"/>
      <c r="P20" s="417"/>
      <c r="Q20" s="417"/>
      <c r="R20" s="417"/>
      <c r="S20" s="417"/>
      <c r="T20" s="417"/>
      <c r="U20" s="417"/>
      <c r="V20" s="417"/>
      <c r="W20" s="417"/>
      <c r="X20" s="417"/>
      <c r="Y20" s="417"/>
      <c r="Z20" s="417"/>
      <c r="AA20" s="417"/>
      <c r="AB20" s="417"/>
      <c r="AC20" s="417"/>
      <c r="AD20" s="417"/>
      <c r="AE20" s="417"/>
      <c r="AF20" s="417"/>
      <c r="AG20" s="417"/>
      <c r="AH20" s="417"/>
      <c r="AI20" s="417"/>
      <c r="AJ20" s="417"/>
      <c r="AK20" s="417"/>
      <c r="AL20" s="417"/>
      <c r="AM20" s="417"/>
      <c r="AN20" s="417"/>
      <c r="AO20" s="417"/>
      <c r="AP20" s="417"/>
      <c r="AQ20" s="417"/>
      <c r="AR20" s="417"/>
      <c r="AS20" s="417"/>
      <c r="AT20" s="417"/>
      <c r="AU20" s="417"/>
      <c r="AV20" s="417"/>
      <c r="AW20" s="417"/>
      <c r="AX20" s="417"/>
      <c r="AY20" s="417"/>
      <c r="AZ20" s="417"/>
      <c r="BA20" s="417"/>
      <c r="BB20" s="417"/>
      <c r="BC20" s="417"/>
      <c r="BD20" s="417"/>
      <c r="BE20" s="417"/>
      <c r="BF20" s="417"/>
      <c r="BG20" s="417"/>
      <c r="BH20" s="417"/>
      <c r="BI20" s="417"/>
      <c r="BJ20" s="417"/>
      <c r="BK20" s="417"/>
      <c r="BL20" s="417"/>
      <c r="BM20" s="417"/>
      <c r="BN20" s="417"/>
      <c r="BO20" s="417"/>
      <c r="BP20" s="417"/>
      <c r="BQ20" s="417"/>
      <c r="BR20" s="417"/>
      <c r="BS20" s="417"/>
      <c r="BT20" s="417"/>
      <c r="BU20" s="417"/>
      <c r="BV20" s="417"/>
      <c r="BW20" s="417"/>
      <c r="BX20" s="417"/>
      <c r="BY20" s="417"/>
      <c r="BZ20" s="417"/>
      <c r="CA20" s="417"/>
      <c r="CB20" s="417"/>
      <c r="CC20" s="417"/>
      <c r="CD20" s="417"/>
      <c r="CE20" s="417"/>
      <c r="CF20" s="417"/>
      <c r="CG20" s="417"/>
      <c r="CH20" s="417"/>
      <c r="CI20" s="417"/>
      <c r="CJ20" s="417"/>
      <c r="CK20" s="417"/>
      <c r="CL20" s="417"/>
      <c r="CM20" s="417"/>
      <c r="CN20" s="417"/>
      <c r="CO20" s="417"/>
      <c r="CP20" s="417"/>
      <c r="CQ20" s="417"/>
      <c r="CR20" s="417"/>
      <c r="CS20" s="417"/>
      <c r="CT20" s="417"/>
      <c r="CU20" s="417"/>
      <c r="CV20" s="417"/>
      <c r="CW20" s="417"/>
      <c r="CX20" s="417"/>
      <c r="CY20" s="417"/>
      <c r="CZ20" s="417"/>
      <c r="DA20" s="417"/>
      <c r="DB20" s="417"/>
      <c r="DC20" s="417"/>
      <c r="DD20" s="417"/>
      <c r="DE20" s="417"/>
      <c r="DF20" s="417"/>
      <c r="DG20" s="417"/>
      <c r="DH20" s="417"/>
      <c r="DI20" s="417"/>
      <c r="DJ20" s="417"/>
      <c r="DK20" s="417"/>
      <c r="DL20" s="417"/>
      <c r="DM20" s="417"/>
      <c r="DN20" s="417"/>
      <c r="DO20" s="417"/>
      <c r="DP20" s="417"/>
      <c r="DQ20" s="417"/>
      <c r="DR20" s="417"/>
      <c r="DS20" s="417"/>
      <c r="DT20" s="417"/>
      <c r="DU20" s="417"/>
      <c r="DV20" s="417"/>
      <c r="DW20" s="417"/>
      <c r="DX20" s="417"/>
      <c r="DY20" s="417"/>
      <c r="DZ20" s="417"/>
      <c r="EA20" s="417"/>
      <c r="EB20" s="417"/>
      <c r="EC20" s="417"/>
      <c r="ED20" s="417"/>
      <c r="EE20" s="417"/>
      <c r="EF20" s="417"/>
      <c r="EG20" s="417"/>
      <c r="EH20" s="417"/>
      <c r="EI20" s="417"/>
      <c r="EJ20" s="417"/>
      <c r="EK20" s="417"/>
      <c r="EL20" s="417"/>
      <c r="EM20" s="417"/>
      <c r="EN20" s="417"/>
      <c r="EO20" s="417"/>
      <c r="EP20" s="417"/>
      <c r="EQ20" s="417"/>
      <c r="ER20" s="417"/>
      <c r="ES20" s="417"/>
      <c r="ET20" s="417"/>
      <c r="EU20" s="417"/>
      <c r="EV20" s="417"/>
      <c r="EW20" s="417"/>
      <c r="EX20" s="417"/>
      <c r="EY20" s="417"/>
      <c r="EZ20" s="417"/>
      <c r="FA20" s="417"/>
      <c r="FB20" s="417"/>
      <c r="FC20" s="417"/>
      <c r="FD20" s="417"/>
      <c r="FE20" s="417"/>
      <c r="FF20" s="417"/>
      <c r="FG20" s="417"/>
      <c r="FH20" s="417"/>
      <c r="FI20" s="417"/>
      <c r="FJ20" s="417"/>
      <c r="FK20" s="417"/>
      <c r="FL20" s="417"/>
      <c r="FM20" s="417"/>
      <c r="FN20" s="417"/>
      <c r="FO20" s="417"/>
      <c r="FP20" s="417"/>
      <c r="FQ20" s="417"/>
      <c r="FR20" s="417"/>
      <c r="FS20" s="417"/>
      <c r="FT20" s="417"/>
      <c r="FU20" s="417"/>
      <c r="FV20" s="417"/>
      <c r="FW20" s="417"/>
      <c r="FX20" s="417"/>
      <c r="FY20" s="417"/>
      <c r="FZ20" s="417"/>
      <c r="GA20" s="417"/>
      <c r="GB20" s="417"/>
      <c r="GC20" s="417"/>
      <c r="GD20" s="417"/>
      <c r="GE20" s="417"/>
      <c r="GF20" s="417"/>
      <c r="GG20" s="417"/>
      <c r="GH20" s="417"/>
      <c r="GI20" s="417"/>
      <c r="GJ20" s="417"/>
      <c r="GK20" s="417"/>
      <c r="GL20" s="417"/>
      <c r="GM20" s="417"/>
      <c r="GN20" s="417"/>
      <c r="GO20" s="417"/>
      <c r="GP20" s="417"/>
      <c r="GQ20" s="417"/>
      <c r="GR20" s="417"/>
      <c r="GS20" s="417"/>
      <c r="GT20" s="417"/>
      <c r="GU20" s="417"/>
      <c r="GV20" s="417"/>
      <c r="GW20" s="417"/>
      <c r="GX20" s="417"/>
      <c r="GY20" s="417"/>
      <c r="GZ20" s="417"/>
      <c r="HA20" s="417"/>
      <c r="HB20" s="417"/>
      <c r="HC20" s="417"/>
      <c r="HD20" s="417"/>
      <c r="HE20" s="417"/>
      <c r="HF20" s="417"/>
      <c r="HG20" s="417"/>
      <c r="HH20" s="417"/>
      <c r="HI20" s="417"/>
      <c r="HJ20" s="417"/>
      <c r="HK20" s="417"/>
      <c r="HL20" s="417"/>
      <c r="HM20" s="417"/>
      <c r="HN20" s="417"/>
      <c r="HO20" s="417"/>
      <c r="HP20" s="417"/>
      <c r="HQ20" s="417"/>
      <c r="HR20" s="417"/>
      <c r="HS20" s="417"/>
      <c r="HT20" s="417"/>
      <c r="HU20" s="417"/>
      <c r="HV20" s="417"/>
      <c r="HW20" s="417"/>
      <c r="HX20" s="417"/>
      <c r="HY20" s="417"/>
      <c r="HZ20" s="417"/>
      <c r="IA20" s="417"/>
      <c r="IB20" s="417"/>
      <c r="IC20" s="417"/>
      <c r="ID20" s="417"/>
      <c r="IE20" s="417"/>
      <c r="IF20" s="417"/>
      <c r="IG20" s="417"/>
      <c r="IH20" s="417"/>
      <c r="II20" s="417"/>
      <c r="IJ20" s="417"/>
    </row>
    <row r="21" s="418" customFormat="true" ht="25.15" hidden="false" customHeight="true" outlineLevel="0" collapsed="false">
      <c r="A21" s="408" t="s">
        <v>895</v>
      </c>
      <c r="B21" s="379" t="n">
        <v>2211</v>
      </c>
      <c r="C21" s="379" t="n">
        <v>2211</v>
      </c>
      <c r="D21" s="379"/>
      <c r="E21" s="410"/>
      <c r="F21" s="410"/>
      <c r="G21" s="416"/>
      <c r="H21" s="417"/>
      <c r="I21" s="417"/>
      <c r="J21" s="417"/>
      <c r="K21" s="417"/>
      <c r="L21" s="417"/>
      <c r="M21" s="417"/>
      <c r="N21" s="417"/>
      <c r="O21" s="417"/>
      <c r="P21" s="417"/>
      <c r="Q21" s="417"/>
      <c r="R21" s="417"/>
      <c r="S21" s="417"/>
      <c r="T21" s="417"/>
      <c r="U21" s="417"/>
      <c r="V21" s="417"/>
      <c r="W21" s="417"/>
      <c r="X21" s="417"/>
      <c r="Y21" s="417"/>
      <c r="Z21" s="417"/>
      <c r="AA21" s="417"/>
      <c r="AB21" s="417"/>
      <c r="AC21" s="417"/>
      <c r="AD21" s="417"/>
      <c r="AE21" s="417"/>
      <c r="AF21" s="417"/>
      <c r="AG21" s="417"/>
      <c r="AH21" s="417"/>
      <c r="AI21" s="417"/>
      <c r="AJ21" s="417"/>
      <c r="AK21" s="417"/>
      <c r="AL21" s="417"/>
      <c r="AM21" s="417"/>
      <c r="AN21" s="417"/>
      <c r="AO21" s="417"/>
      <c r="AP21" s="417"/>
      <c r="AQ21" s="417"/>
      <c r="AR21" s="417"/>
      <c r="AS21" s="417"/>
      <c r="AT21" s="417"/>
      <c r="AU21" s="417"/>
      <c r="AV21" s="417"/>
      <c r="AW21" s="417"/>
      <c r="AX21" s="417"/>
      <c r="AY21" s="417"/>
      <c r="AZ21" s="417"/>
      <c r="BA21" s="417"/>
      <c r="BB21" s="417"/>
      <c r="BC21" s="417"/>
      <c r="BD21" s="417"/>
      <c r="BE21" s="417"/>
      <c r="BF21" s="417"/>
      <c r="BG21" s="417"/>
      <c r="BH21" s="417"/>
      <c r="BI21" s="417"/>
      <c r="BJ21" s="417"/>
      <c r="BK21" s="417"/>
      <c r="BL21" s="417"/>
      <c r="BM21" s="417"/>
      <c r="BN21" s="417"/>
      <c r="BO21" s="417"/>
      <c r="BP21" s="417"/>
      <c r="BQ21" s="417"/>
      <c r="BR21" s="417"/>
      <c r="BS21" s="417"/>
      <c r="BT21" s="417"/>
      <c r="BU21" s="417"/>
      <c r="BV21" s="417"/>
      <c r="BW21" s="417"/>
      <c r="BX21" s="417"/>
      <c r="BY21" s="417"/>
      <c r="BZ21" s="417"/>
      <c r="CA21" s="417"/>
      <c r="CB21" s="417"/>
      <c r="CC21" s="417"/>
      <c r="CD21" s="417"/>
      <c r="CE21" s="417"/>
      <c r="CF21" s="417"/>
      <c r="CG21" s="417"/>
      <c r="CH21" s="417"/>
      <c r="CI21" s="417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417"/>
      <c r="CV21" s="417"/>
      <c r="CW21" s="417"/>
      <c r="CX21" s="417"/>
      <c r="CY21" s="417"/>
      <c r="CZ21" s="417"/>
      <c r="DA21" s="417"/>
      <c r="DB21" s="417"/>
      <c r="DC21" s="417"/>
      <c r="DD21" s="417"/>
      <c r="DE21" s="417"/>
      <c r="DF21" s="417"/>
      <c r="DG21" s="417"/>
      <c r="DH21" s="417"/>
      <c r="DI21" s="417"/>
      <c r="DJ21" s="417"/>
      <c r="DK21" s="417"/>
      <c r="DL21" s="417"/>
      <c r="DM21" s="417"/>
      <c r="DN21" s="417"/>
      <c r="DO21" s="417"/>
      <c r="DP21" s="417"/>
      <c r="DQ21" s="417"/>
      <c r="DR21" s="417"/>
      <c r="DS21" s="417"/>
      <c r="DT21" s="417"/>
      <c r="DU21" s="417"/>
      <c r="DV21" s="417"/>
      <c r="DW21" s="417"/>
      <c r="DX21" s="417"/>
      <c r="DY21" s="417"/>
      <c r="DZ21" s="417"/>
      <c r="EA21" s="417"/>
      <c r="EB21" s="417"/>
      <c r="EC21" s="417"/>
      <c r="ED21" s="417"/>
      <c r="EE21" s="417"/>
      <c r="EF21" s="417"/>
      <c r="EG21" s="417"/>
      <c r="EH21" s="417"/>
      <c r="EI21" s="417"/>
      <c r="EJ21" s="417"/>
      <c r="EK21" s="417"/>
      <c r="EL21" s="417"/>
      <c r="EM21" s="417"/>
      <c r="EN21" s="417"/>
      <c r="EO21" s="417"/>
      <c r="EP21" s="417"/>
      <c r="EQ21" s="417"/>
      <c r="ER21" s="417"/>
      <c r="ES21" s="417"/>
      <c r="ET21" s="417"/>
      <c r="EU21" s="417"/>
      <c r="EV21" s="417"/>
      <c r="EW21" s="417"/>
      <c r="EX21" s="417"/>
      <c r="EY21" s="417"/>
      <c r="EZ21" s="417"/>
      <c r="FA21" s="417"/>
      <c r="FB21" s="417"/>
      <c r="FC21" s="417"/>
      <c r="FD21" s="417"/>
      <c r="FE21" s="417"/>
      <c r="FF21" s="417"/>
      <c r="FG21" s="417"/>
      <c r="FH21" s="417"/>
      <c r="FI21" s="417"/>
      <c r="FJ21" s="417"/>
      <c r="FK21" s="417"/>
      <c r="FL21" s="417"/>
      <c r="FM21" s="417"/>
      <c r="FN21" s="417"/>
      <c r="FO21" s="417"/>
      <c r="FP21" s="417"/>
      <c r="FQ21" s="417"/>
      <c r="FR21" s="417"/>
      <c r="FS21" s="417"/>
      <c r="FT21" s="417"/>
      <c r="FU21" s="417"/>
      <c r="FV21" s="417"/>
      <c r="FW21" s="417"/>
      <c r="FX21" s="417"/>
      <c r="FY21" s="417"/>
      <c r="FZ21" s="417"/>
      <c r="GA21" s="417"/>
      <c r="GB21" s="417"/>
      <c r="GC21" s="417"/>
      <c r="GD21" s="417"/>
      <c r="GE21" s="417"/>
      <c r="GF21" s="417"/>
      <c r="GG21" s="417"/>
      <c r="GH21" s="417"/>
      <c r="GI21" s="417"/>
      <c r="GJ21" s="417"/>
      <c r="GK21" s="417"/>
      <c r="GL21" s="417"/>
      <c r="GM21" s="417"/>
      <c r="GN21" s="417"/>
      <c r="GO21" s="417"/>
      <c r="GP21" s="417"/>
      <c r="GQ21" s="417"/>
      <c r="GR21" s="417"/>
      <c r="GS21" s="417"/>
      <c r="GT21" s="417"/>
      <c r="GU21" s="417"/>
      <c r="GV21" s="417"/>
      <c r="GW21" s="417"/>
      <c r="GX21" s="417"/>
      <c r="GY21" s="417"/>
      <c r="GZ21" s="417"/>
      <c r="HA21" s="417"/>
      <c r="HB21" s="417"/>
      <c r="HC21" s="417"/>
      <c r="HD21" s="417"/>
      <c r="HE21" s="417"/>
      <c r="HF21" s="417"/>
      <c r="HG21" s="417"/>
      <c r="HH21" s="417"/>
      <c r="HI21" s="417"/>
      <c r="HJ21" s="417"/>
      <c r="HK21" s="417"/>
      <c r="HL21" s="417"/>
      <c r="HM21" s="417"/>
      <c r="HN21" s="417"/>
      <c r="HO21" s="417"/>
      <c r="HP21" s="417"/>
      <c r="HQ21" s="417"/>
      <c r="HR21" s="417"/>
      <c r="HS21" s="417"/>
      <c r="HT21" s="417"/>
      <c r="HU21" s="417"/>
      <c r="HV21" s="417"/>
      <c r="HW21" s="417"/>
      <c r="HX21" s="417"/>
      <c r="HY21" s="417"/>
      <c r="HZ21" s="417"/>
      <c r="IA21" s="417"/>
      <c r="IB21" s="417"/>
      <c r="IC21" s="417"/>
      <c r="ID21" s="417"/>
      <c r="IE21" s="417"/>
      <c r="IF21" s="417"/>
      <c r="IG21" s="417"/>
      <c r="IH21" s="417"/>
      <c r="II21" s="417"/>
      <c r="IJ21" s="417"/>
    </row>
    <row r="22" s="418" customFormat="true" ht="25.15" hidden="false" customHeight="true" outlineLevel="0" collapsed="false">
      <c r="A22" s="408" t="s">
        <v>896</v>
      </c>
      <c r="B22" s="379" t="n">
        <v>49710</v>
      </c>
      <c r="C22" s="379" t="n">
        <v>49710</v>
      </c>
      <c r="D22" s="379"/>
      <c r="E22" s="410"/>
      <c r="F22" s="410"/>
      <c r="G22" s="416"/>
      <c r="H22" s="417"/>
      <c r="I22" s="417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7"/>
      <c r="V22" s="417"/>
      <c r="W22" s="417"/>
      <c r="X22" s="417"/>
      <c r="Y22" s="417"/>
      <c r="Z22" s="417"/>
      <c r="AA22" s="417"/>
      <c r="AB22" s="417"/>
      <c r="AC22" s="417"/>
      <c r="AD22" s="417"/>
      <c r="AE22" s="417"/>
      <c r="AF22" s="417"/>
      <c r="AG22" s="417"/>
      <c r="AH22" s="417"/>
      <c r="AI22" s="417"/>
      <c r="AJ22" s="417"/>
      <c r="AK22" s="417"/>
      <c r="AL22" s="417"/>
      <c r="AM22" s="417"/>
      <c r="AN22" s="417"/>
      <c r="AO22" s="417"/>
      <c r="AP22" s="417"/>
      <c r="AQ22" s="417"/>
      <c r="AR22" s="417"/>
      <c r="AS22" s="417"/>
      <c r="AT22" s="417"/>
      <c r="AU22" s="417"/>
      <c r="AV22" s="417"/>
      <c r="AW22" s="417"/>
      <c r="AX22" s="417"/>
      <c r="AY22" s="417"/>
      <c r="AZ22" s="417"/>
      <c r="BA22" s="417"/>
      <c r="BB22" s="417"/>
      <c r="BC22" s="417"/>
      <c r="BD22" s="417"/>
      <c r="BE22" s="417"/>
      <c r="BF22" s="417"/>
      <c r="BG22" s="417"/>
      <c r="BH22" s="417"/>
      <c r="BI22" s="417"/>
      <c r="BJ22" s="417"/>
      <c r="BK22" s="417"/>
      <c r="BL22" s="417"/>
      <c r="BM22" s="417"/>
      <c r="BN22" s="417"/>
      <c r="BO22" s="417"/>
      <c r="BP22" s="417"/>
      <c r="BQ22" s="417"/>
      <c r="BR22" s="417"/>
      <c r="BS22" s="417"/>
      <c r="BT22" s="417"/>
      <c r="BU22" s="417"/>
      <c r="BV22" s="417"/>
      <c r="BW22" s="417"/>
      <c r="BX22" s="417"/>
      <c r="BY22" s="417"/>
      <c r="BZ22" s="417"/>
      <c r="CA22" s="417"/>
      <c r="CB22" s="417"/>
      <c r="CC22" s="417"/>
      <c r="CD22" s="417"/>
      <c r="CE22" s="417"/>
      <c r="CF22" s="417"/>
      <c r="CG22" s="417"/>
      <c r="CH22" s="417"/>
      <c r="CI22" s="417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417"/>
      <c r="CV22" s="417"/>
      <c r="CW22" s="417"/>
      <c r="CX22" s="417"/>
      <c r="CY22" s="417"/>
      <c r="CZ22" s="417"/>
      <c r="DA22" s="417"/>
      <c r="DB22" s="417"/>
      <c r="DC22" s="417"/>
      <c r="DD22" s="417"/>
      <c r="DE22" s="417"/>
      <c r="DF22" s="417"/>
      <c r="DG22" s="417"/>
      <c r="DH22" s="417"/>
      <c r="DI22" s="417"/>
      <c r="DJ22" s="417"/>
      <c r="DK22" s="417"/>
      <c r="DL22" s="417"/>
      <c r="DM22" s="417"/>
      <c r="DN22" s="417"/>
      <c r="DO22" s="417"/>
      <c r="DP22" s="417"/>
      <c r="DQ22" s="417"/>
      <c r="DR22" s="417"/>
      <c r="DS22" s="417"/>
      <c r="DT22" s="417"/>
      <c r="DU22" s="417"/>
      <c r="DV22" s="417"/>
      <c r="DW22" s="417"/>
      <c r="DX22" s="417"/>
      <c r="DY22" s="417"/>
      <c r="DZ22" s="417"/>
      <c r="EA22" s="417"/>
      <c r="EB22" s="417"/>
      <c r="EC22" s="417"/>
      <c r="ED22" s="417"/>
      <c r="EE22" s="417"/>
      <c r="EF22" s="417"/>
      <c r="EG22" s="417"/>
      <c r="EH22" s="417"/>
      <c r="EI22" s="417"/>
      <c r="EJ22" s="417"/>
      <c r="EK22" s="417"/>
      <c r="EL22" s="417"/>
      <c r="EM22" s="417"/>
      <c r="EN22" s="417"/>
      <c r="EO22" s="417"/>
      <c r="EP22" s="417"/>
      <c r="EQ22" s="417"/>
      <c r="ER22" s="417"/>
      <c r="ES22" s="417"/>
      <c r="ET22" s="417"/>
      <c r="EU22" s="417"/>
      <c r="EV22" s="417"/>
      <c r="EW22" s="417"/>
      <c r="EX22" s="417"/>
      <c r="EY22" s="417"/>
      <c r="EZ22" s="417"/>
      <c r="FA22" s="417"/>
      <c r="FB22" s="417"/>
      <c r="FC22" s="417"/>
      <c r="FD22" s="417"/>
      <c r="FE22" s="417"/>
      <c r="FF22" s="417"/>
      <c r="FG22" s="417"/>
      <c r="FH22" s="417"/>
      <c r="FI22" s="417"/>
      <c r="FJ22" s="417"/>
      <c r="FK22" s="417"/>
      <c r="FL22" s="417"/>
      <c r="FM22" s="417"/>
      <c r="FN22" s="417"/>
      <c r="FO22" s="417"/>
      <c r="FP22" s="417"/>
      <c r="FQ22" s="417"/>
      <c r="FR22" s="417"/>
      <c r="FS22" s="417"/>
      <c r="FT22" s="417"/>
      <c r="FU22" s="417"/>
      <c r="FV22" s="417"/>
      <c r="FW22" s="417"/>
      <c r="FX22" s="417"/>
      <c r="FY22" s="417"/>
      <c r="FZ22" s="417"/>
      <c r="GA22" s="417"/>
      <c r="GB22" s="417"/>
      <c r="GC22" s="417"/>
      <c r="GD22" s="417"/>
      <c r="GE22" s="417"/>
      <c r="GF22" s="417"/>
      <c r="GG22" s="417"/>
      <c r="GH22" s="417"/>
      <c r="GI22" s="417"/>
      <c r="GJ22" s="417"/>
      <c r="GK22" s="417"/>
      <c r="GL22" s="417"/>
      <c r="GM22" s="417"/>
      <c r="GN22" s="417"/>
      <c r="GO22" s="417"/>
      <c r="GP22" s="417"/>
      <c r="GQ22" s="417"/>
      <c r="GR22" s="417"/>
      <c r="GS22" s="417"/>
      <c r="GT22" s="417"/>
      <c r="GU22" s="417"/>
      <c r="GV22" s="417"/>
      <c r="GW22" s="417"/>
      <c r="GX22" s="417"/>
      <c r="GY22" s="417"/>
      <c r="GZ22" s="417"/>
      <c r="HA22" s="417"/>
      <c r="HB22" s="417"/>
      <c r="HC22" s="417"/>
      <c r="HD22" s="417"/>
      <c r="HE22" s="417"/>
      <c r="HF22" s="417"/>
      <c r="HG22" s="417"/>
      <c r="HH22" s="417"/>
      <c r="HI22" s="417"/>
      <c r="HJ22" s="417"/>
      <c r="HK22" s="417"/>
      <c r="HL22" s="417"/>
      <c r="HM22" s="417"/>
      <c r="HN22" s="417"/>
      <c r="HO22" s="417"/>
      <c r="HP22" s="417"/>
      <c r="HQ22" s="417"/>
      <c r="HR22" s="417"/>
      <c r="HS22" s="417"/>
      <c r="HT22" s="417"/>
      <c r="HU22" s="417"/>
      <c r="HV22" s="417"/>
      <c r="HW22" s="417"/>
      <c r="HX22" s="417"/>
      <c r="HY22" s="417"/>
      <c r="HZ22" s="417"/>
      <c r="IA22" s="417"/>
      <c r="IB22" s="417"/>
      <c r="IC22" s="417"/>
      <c r="ID22" s="417"/>
      <c r="IE22" s="417"/>
      <c r="IF22" s="417"/>
      <c r="IG22" s="417"/>
      <c r="IH22" s="417"/>
      <c r="II22" s="417"/>
      <c r="IJ22" s="417"/>
    </row>
    <row r="23" s="418" customFormat="true" ht="25.15" hidden="false" customHeight="true" outlineLevel="0" collapsed="false">
      <c r="A23" s="408" t="s">
        <v>897</v>
      </c>
      <c r="B23" s="379" t="n">
        <v>900</v>
      </c>
      <c r="C23" s="379" t="n">
        <v>900</v>
      </c>
      <c r="D23" s="379"/>
      <c r="E23" s="410"/>
      <c r="F23" s="410"/>
      <c r="G23" s="416"/>
      <c r="H23" s="417"/>
      <c r="I23" s="417"/>
      <c r="J23" s="417"/>
      <c r="K23" s="417"/>
      <c r="L23" s="417"/>
      <c r="M23" s="417"/>
      <c r="N23" s="417"/>
      <c r="O23" s="417"/>
      <c r="P23" s="417"/>
      <c r="Q23" s="417"/>
      <c r="R23" s="417"/>
      <c r="S23" s="417"/>
      <c r="T23" s="417"/>
      <c r="U23" s="417"/>
      <c r="V23" s="417"/>
      <c r="W23" s="417"/>
      <c r="X23" s="417"/>
      <c r="Y23" s="417"/>
      <c r="Z23" s="417"/>
      <c r="AA23" s="417"/>
      <c r="AB23" s="417"/>
      <c r="AC23" s="417"/>
      <c r="AD23" s="417"/>
      <c r="AE23" s="417"/>
      <c r="AF23" s="417"/>
      <c r="AG23" s="417"/>
      <c r="AH23" s="417"/>
      <c r="AI23" s="417"/>
      <c r="AJ23" s="417"/>
      <c r="AK23" s="417"/>
      <c r="AL23" s="417"/>
      <c r="AM23" s="417"/>
      <c r="AN23" s="417"/>
      <c r="AO23" s="417"/>
      <c r="AP23" s="417"/>
      <c r="AQ23" s="417"/>
      <c r="AR23" s="417"/>
      <c r="AS23" s="417"/>
      <c r="AT23" s="417"/>
      <c r="AU23" s="417"/>
      <c r="AV23" s="417"/>
      <c r="AW23" s="417"/>
      <c r="AX23" s="417"/>
      <c r="AY23" s="417"/>
      <c r="AZ23" s="417"/>
      <c r="BA23" s="417"/>
      <c r="BB23" s="417"/>
      <c r="BC23" s="417"/>
      <c r="BD23" s="417"/>
      <c r="BE23" s="417"/>
      <c r="BF23" s="417"/>
      <c r="BG23" s="417"/>
      <c r="BH23" s="417"/>
      <c r="BI23" s="417"/>
      <c r="BJ23" s="417"/>
      <c r="BK23" s="417"/>
      <c r="BL23" s="417"/>
      <c r="BM23" s="417"/>
      <c r="BN23" s="417"/>
      <c r="BO23" s="417"/>
      <c r="BP23" s="417"/>
      <c r="BQ23" s="417"/>
      <c r="BR23" s="417"/>
      <c r="BS23" s="417"/>
      <c r="BT23" s="417"/>
      <c r="BU23" s="417"/>
      <c r="BV23" s="417"/>
      <c r="BW23" s="417"/>
      <c r="BX23" s="417"/>
      <c r="BY23" s="417"/>
      <c r="BZ23" s="417"/>
      <c r="CA23" s="417"/>
      <c r="CB23" s="417"/>
      <c r="CC23" s="417"/>
      <c r="CD23" s="417"/>
      <c r="CE23" s="417"/>
      <c r="CF23" s="417"/>
      <c r="CG23" s="417"/>
      <c r="CH23" s="417"/>
      <c r="CI23" s="417"/>
      <c r="CJ23" s="417"/>
      <c r="CK23" s="417"/>
      <c r="CL23" s="417"/>
      <c r="CM23" s="417"/>
      <c r="CN23" s="417"/>
      <c r="CO23" s="417"/>
      <c r="CP23" s="417"/>
      <c r="CQ23" s="417"/>
      <c r="CR23" s="417"/>
      <c r="CS23" s="417"/>
      <c r="CT23" s="417"/>
      <c r="CU23" s="417"/>
      <c r="CV23" s="417"/>
      <c r="CW23" s="417"/>
      <c r="CX23" s="417"/>
      <c r="CY23" s="417"/>
      <c r="CZ23" s="417"/>
      <c r="DA23" s="417"/>
      <c r="DB23" s="417"/>
      <c r="DC23" s="417"/>
      <c r="DD23" s="417"/>
      <c r="DE23" s="417"/>
      <c r="DF23" s="417"/>
      <c r="DG23" s="417"/>
      <c r="DH23" s="417"/>
      <c r="DI23" s="417"/>
      <c r="DJ23" s="417"/>
      <c r="DK23" s="417"/>
      <c r="DL23" s="417"/>
      <c r="DM23" s="417"/>
      <c r="DN23" s="417"/>
      <c r="DO23" s="417"/>
      <c r="DP23" s="417"/>
      <c r="DQ23" s="417"/>
      <c r="DR23" s="417"/>
      <c r="DS23" s="417"/>
      <c r="DT23" s="417"/>
      <c r="DU23" s="417"/>
      <c r="DV23" s="417"/>
      <c r="DW23" s="417"/>
      <c r="DX23" s="417"/>
      <c r="DY23" s="417"/>
      <c r="DZ23" s="417"/>
      <c r="EA23" s="417"/>
      <c r="EB23" s="417"/>
      <c r="EC23" s="417"/>
      <c r="ED23" s="417"/>
      <c r="EE23" s="417"/>
      <c r="EF23" s="417"/>
      <c r="EG23" s="417"/>
      <c r="EH23" s="417"/>
      <c r="EI23" s="417"/>
      <c r="EJ23" s="417"/>
      <c r="EK23" s="417"/>
      <c r="EL23" s="417"/>
      <c r="EM23" s="417"/>
      <c r="EN23" s="417"/>
      <c r="EO23" s="417"/>
      <c r="EP23" s="417"/>
      <c r="EQ23" s="417"/>
      <c r="ER23" s="417"/>
      <c r="ES23" s="417"/>
      <c r="ET23" s="417"/>
      <c r="EU23" s="417"/>
      <c r="EV23" s="417"/>
      <c r="EW23" s="417"/>
      <c r="EX23" s="417"/>
      <c r="EY23" s="417"/>
      <c r="EZ23" s="417"/>
      <c r="FA23" s="417"/>
      <c r="FB23" s="417"/>
      <c r="FC23" s="417"/>
      <c r="FD23" s="417"/>
      <c r="FE23" s="417"/>
      <c r="FF23" s="417"/>
      <c r="FG23" s="417"/>
      <c r="FH23" s="417"/>
      <c r="FI23" s="417"/>
      <c r="FJ23" s="417"/>
      <c r="FK23" s="417"/>
      <c r="FL23" s="417"/>
      <c r="FM23" s="417"/>
      <c r="FN23" s="417"/>
      <c r="FO23" s="417"/>
      <c r="FP23" s="417"/>
      <c r="FQ23" s="417"/>
      <c r="FR23" s="417"/>
      <c r="FS23" s="417"/>
      <c r="FT23" s="417"/>
      <c r="FU23" s="417"/>
      <c r="FV23" s="417"/>
      <c r="FW23" s="417"/>
      <c r="FX23" s="417"/>
      <c r="FY23" s="417"/>
      <c r="FZ23" s="417"/>
      <c r="GA23" s="417"/>
      <c r="GB23" s="417"/>
      <c r="GC23" s="417"/>
      <c r="GD23" s="417"/>
      <c r="GE23" s="417"/>
      <c r="GF23" s="417"/>
      <c r="GG23" s="417"/>
      <c r="GH23" s="417"/>
      <c r="GI23" s="417"/>
      <c r="GJ23" s="417"/>
      <c r="GK23" s="417"/>
      <c r="GL23" s="417"/>
      <c r="GM23" s="417"/>
      <c r="GN23" s="417"/>
      <c r="GO23" s="417"/>
      <c r="GP23" s="417"/>
      <c r="GQ23" s="417"/>
      <c r="GR23" s="417"/>
      <c r="GS23" s="417"/>
      <c r="GT23" s="417"/>
      <c r="GU23" s="417"/>
      <c r="GV23" s="417"/>
      <c r="GW23" s="417"/>
      <c r="GX23" s="417"/>
      <c r="GY23" s="417"/>
      <c r="GZ23" s="417"/>
      <c r="HA23" s="417"/>
      <c r="HB23" s="417"/>
      <c r="HC23" s="417"/>
      <c r="HD23" s="417"/>
      <c r="HE23" s="417"/>
      <c r="HF23" s="417"/>
      <c r="HG23" s="417"/>
      <c r="HH23" s="417"/>
      <c r="HI23" s="417"/>
      <c r="HJ23" s="417"/>
      <c r="HK23" s="417"/>
      <c r="HL23" s="417"/>
      <c r="HM23" s="417"/>
      <c r="HN23" s="417"/>
      <c r="HO23" s="417"/>
      <c r="HP23" s="417"/>
      <c r="HQ23" s="417"/>
      <c r="HR23" s="417"/>
      <c r="HS23" s="417"/>
      <c r="HT23" s="417"/>
      <c r="HU23" s="417"/>
      <c r="HV23" s="417"/>
      <c r="HW23" s="417"/>
      <c r="HX23" s="417"/>
      <c r="HY23" s="417"/>
      <c r="HZ23" s="417"/>
      <c r="IA23" s="417"/>
      <c r="IB23" s="417"/>
      <c r="IC23" s="417"/>
      <c r="ID23" s="417"/>
      <c r="IE23" s="417"/>
      <c r="IF23" s="417"/>
      <c r="IG23" s="417"/>
      <c r="IH23" s="417"/>
      <c r="II23" s="417"/>
      <c r="IJ23" s="417"/>
    </row>
    <row r="24" s="418" customFormat="true" ht="25.15" hidden="false" customHeight="true" outlineLevel="0" collapsed="false">
      <c r="A24" s="408" t="s">
        <v>898</v>
      </c>
      <c r="B24" s="379" t="n">
        <v>5100</v>
      </c>
      <c r="C24" s="379" t="n">
        <v>5100</v>
      </c>
      <c r="D24" s="379"/>
      <c r="E24" s="410"/>
      <c r="F24" s="410"/>
      <c r="G24" s="416"/>
      <c r="H24" s="417"/>
      <c r="I24" s="417"/>
      <c r="J24" s="417"/>
      <c r="K24" s="417"/>
      <c r="L24" s="417"/>
      <c r="M24" s="417"/>
      <c r="N24" s="417"/>
      <c r="O24" s="417"/>
      <c r="P24" s="417"/>
      <c r="Q24" s="417"/>
      <c r="R24" s="417"/>
      <c r="S24" s="417"/>
      <c r="T24" s="417"/>
      <c r="U24" s="417"/>
      <c r="V24" s="417"/>
      <c r="W24" s="417"/>
      <c r="X24" s="417"/>
      <c r="Y24" s="417"/>
      <c r="Z24" s="417"/>
      <c r="AA24" s="417"/>
      <c r="AB24" s="417"/>
      <c r="AC24" s="417"/>
      <c r="AD24" s="417"/>
      <c r="AE24" s="417"/>
      <c r="AF24" s="417"/>
      <c r="AG24" s="417"/>
      <c r="AH24" s="417"/>
      <c r="AI24" s="417"/>
      <c r="AJ24" s="417"/>
      <c r="AK24" s="417"/>
      <c r="AL24" s="417"/>
      <c r="AM24" s="417"/>
      <c r="AN24" s="417"/>
      <c r="AO24" s="417"/>
      <c r="AP24" s="417"/>
      <c r="AQ24" s="417"/>
      <c r="AR24" s="417"/>
      <c r="AS24" s="417"/>
      <c r="AT24" s="417"/>
      <c r="AU24" s="417"/>
      <c r="AV24" s="417"/>
      <c r="AW24" s="417"/>
      <c r="AX24" s="417"/>
      <c r="AY24" s="417"/>
      <c r="AZ24" s="417"/>
      <c r="BA24" s="417"/>
      <c r="BB24" s="417"/>
      <c r="BC24" s="417"/>
      <c r="BD24" s="417"/>
      <c r="BE24" s="417"/>
      <c r="BF24" s="417"/>
      <c r="BG24" s="417"/>
      <c r="BH24" s="417"/>
      <c r="BI24" s="417"/>
      <c r="BJ24" s="417"/>
      <c r="BK24" s="417"/>
      <c r="BL24" s="417"/>
      <c r="BM24" s="417"/>
      <c r="BN24" s="417"/>
      <c r="BO24" s="417"/>
      <c r="BP24" s="417"/>
      <c r="BQ24" s="417"/>
      <c r="BR24" s="417"/>
      <c r="BS24" s="417"/>
      <c r="BT24" s="417"/>
      <c r="BU24" s="417"/>
      <c r="BV24" s="417"/>
      <c r="BW24" s="417"/>
      <c r="BX24" s="417"/>
      <c r="BY24" s="417"/>
      <c r="BZ24" s="417"/>
      <c r="CA24" s="417"/>
      <c r="CB24" s="417"/>
      <c r="CC24" s="417"/>
      <c r="CD24" s="417"/>
      <c r="CE24" s="417"/>
      <c r="CF24" s="417"/>
      <c r="CG24" s="417"/>
      <c r="CH24" s="417"/>
      <c r="CI24" s="417"/>
      <c r="CJ24" s="417"/>
      <c r="CK24" s="417"/>
      <c r="CL24" s="417"/>
      <c r="CM24" s="417"/>
      <c r="CN24" s="417"/>
      <c r="CO24" s="417"/>
      <c r="CP24" s="417"/>
      <c r="CQ24" s="417"/>
      <c r="CR24" s="417"/>
      <c r="CS24" s="417"/>
      <c r="CT24" s="417"/>
      <c r="CU24" s="417"/>
      <c r="CV24" s="417"/>
      <c r="CW24" s="417"/>
      <c r="CX24" s="417"/>
      <c r="CY24" s="417"/>
      <c r="CZ24" s="417"/>
      <c r="DA24" s="417"/>
      <c r="DB24" s="417"/>
      <c r="DC24" s="417"/>
      <c r="DD24" s="417"/>
      <c r="DE24" s="417"/>
      <c r="DF24" s="417"/>
      <c r="DG24" s="417"/>
      <c r="DH24" s="417"/>
      <c r="DI24" s="417"/>
      <c r="DJ24" s="417"/>
      <c r="DK24" s="417"/>
      <c r="DL24" s="417"/>
      <c r="DM24" s="417"/>
      <c r="DN24" s="417"/>
      <c r="DO24" s="417"/>
      <c r="DP24" s="417"/>
      <c r="DQ24" s="417"/>
      <c r="DR24" s="417"/>
      <c r="DS24" s="417"/>
      <c r="DT24" s="417"/>
      <c r="DU24" s="417"/>
      <c r="DV24" s="417"/>
      <c r="DW24" s="417"/>
      <c r="DX24" s="417"/>
      <c r="DY24" s="417"/>
      <c r="DZ24" s="417"/>
      <c r="EA24" s="417"/>
      <c r="EB24" s="417"/>
      <c r="EC24" s="417"/>
      <c r="ED24" s="417"/>
      <c r="EE24" s="417"/>
      <c r="EF24" s="417"/>
      <c r="EG24" s="417"/>
      <c r="EH24" s="417"/>
      <c r="EI24" s="417"/>
      <c r="EJ24" s="417"/>
      <c r="EK24" s="417"/>
      <c r="EL24" s="417"/>
      <c r="EM24" s="417"/>
      <c r="EN24" s="417"/>
      <c r="EO24" s="417"/>
      <c r="EP24" s="417"/>
      <c r="EQ24" s="417"/>
      <c r="ER24" s="417"/>
      <c r="ES24" s="417"/>
      <c r="ET24" s="417"/>
      <c r="EU24" s="417"/>
      <c r="EV24" s="417"/>
      <c r="EW24" s="417"/>
      <c r="EX24" s="417"/>
      <c r="EY24" s="417"/>
      <c r="EZ24" s="417"/>
      <c r="FA24" s="417"/>
      <c r="FB24" s="417"/>
      <c r="FC24" s="417"/>
      <c r="FD24" s="417"/>
      <c r="FE24" s="417"/>
      <c r="FF24" s="417"/>
      <c r="FG24" s="417"/>
      <c r="FH24" s="417"/>
      <c r="FI24" s="417"/>
      <c r="FJ24" s="417"/>
      <c r="FK24" s="417"/>
      <c r="FL24" s="417"/>
      <c r="FM24" s="417"/>
      <c r="FN24" s="417"/>
      <c r="FO24" s="417"/>
      <c r="FP24" s="417"/>
      <c r="FQ24" s="417"/>
      <c r="FR24" s="417"/>
      <c r="FS24" s="417"/>
      <c r="FT24" s="417"/>
      <c r="FU24" s="417"/>
      <c r="FV24" s="417"/>
      <c r="FW24" s="417"/>
      <c r="FX24" s="417"/>
      <c r="FY24" s="417"/>
      <c r="FZ24" s="417"/>
      <c r="GA24" s="417"/>
      <c r="GB24" s="417"/>
      <c r="GC24" s="417"/>
      <c r="GD24" s="417"/>
      <c r="GE24" s="417"/>
      <c r="GF24" s="417"/>
      <c r="GG24" s="417"/>
      <c r="GH24" s="417"/>
      <c r="GI24" s="417"/>
      <c r="GJ24" s="417"/>
      <c r="GK24" s="417"/>
      <c r="GL24" s="417"/>
      <c r="GM24" s="417"/>
      <c r="GN24" s="417"/>
      <c r="GO24" s="417"/>
      <c r="GP24" s="417"/>
      <c r="GQ24" s="417"/>
      <c r="GR24" s="417"/>
      <c r="GS24" s="417"/>
      <c r="GT24" s="417"/>
      <c r="GU24" s="417"/>
      <c r="GV24" s="417"/>
      <c r="GW24" s="417"/>
      <c r="GX24" s="417"/>
      <c r="GY24" s="417"/>
      <c r="GZ24" s="417"/>
      <c r="HA24" s="417"/>
      <c r="HB24" s="417"/>
      <c r="HC24" s="417"/>
      <c r="HD24" s="417"/>
      <c r="HE24" s="417"/>
      <c r="HF24" s="417"/>
      <c r="HG24" s="417"/>
      <c r="HH24" s="417"/>
      <c r="HI24" s="417"/>
      <c r="HJ24" s="417"/>
      <c r="HK24" s="417"/>
      <c r="HL24" s="417"/>
      <c r="HM24" s="417"/>
      <c r="HN24" s="417"/>
      <c r="HO24" s="417"/>
      <c r="HP24" s="417"/>
      <c r="HQ24" s="417"/>
      <c r="HR24" s="417"/>
      <c r="HS24" s="417"/>
      <c r="HT24" s="417"/>
      <c r="HU24" s="417"/>
      <c r="HV24" s="417"/>
      <c r="HW24" s="417"/>
      <c r="HX24" s="417"/>
      <c r="HY24" s="417"/>
      <c r="HZ24" s="417"/>
      <c r="IA24" s="417"/>
      <c r="IB24" s="417"/>
      <c r="IC24" s="417"/>
      <c r="ID24" s="417"/>
      <c r="IE24" s="417"/>
      <c r="IF24" s="417"/>
      <c r="IG24" s="417"/>
      <c r="IH24" s="417"/>
      <c r="II24" s="417"/>
      <c r="IJ24" s="417"/>
    </row>
    <row r="25" s="418" customFormat="true" ht="25.15" hidden="false" customHeight="true" outlineLevel="0" collapsed="false">
      <c r="A25" s="408" t="s">
        <v>899</v>
      </c>
      <c r="B25" s="379" t="n">
        <v>2020</v>
      </c>
      <c r="C25" s="379" t="n">
        <v>2020</v>
      </c>
      <c r="D25" s="379"/>
      <c r="E25" s="410"/>
      <c r="F25" s="410"/>
      <c r="G25" s="416"/>
      <c r="H25" s="417"/>
      <c r="I25" s="417"/>
      <c r="J25" s="417"/>
      <c r="K25" s="417"/>
      <c r="L25" s="417"/>
      <c r="M25" s="417"/>
      <c r="N25" s="417"/>
      <c r="O25" s="417"/>
      <c r="P25" s="417"/>
      <c r="Q25" s="417"/>
      <c r="R25" s="417"/>
      <c r="S25" s="417"/>
      <c r="T25" s="417"/>
      <c r="U25" s="417"/>
      <c r="V25" s="417"/>
      <c r="W25" s="417"/>
      <c r="X25" s="417"/>
      <c r="Y25" s="417"/>
      <c r="Z25" s="417"/>
      <c r="AA25" s="417"/>
      <c r="AB25" s="417"/>
      <c r="AC25" s="417"/>
      <c r="AD25" s="417"/>
      <c r="AE25" s="417"/>
      <c r="AF25" s="417"/>
      <c r="AG25" s="417"/>
      <c r="AH25" s="417"/>
      <c r="AI25" s="417"/>
      <c r="AJ25" s="417"/>
      <c r="AK25" s="417"/>
      <c r="AL25" s="417"/>
      <c r="AM25" s="417"/>
      <c r="AN25" s="417"/>
      <c r="AO25" s="417"/>
      <c r="AP25" s="417"/>
      <c r="AQ25" s="417"/>
      <c r="AR25" s="417"/>
      <c r="AS25" s="417"/>
      <c r="AT25" s="417"/>
      <c r="AU25" s="417"/>
      <c r="AV25" s="417"/>
      <c r="AW25" s="417"/>
      <c r="AX25" s="417"/>
      <c r="AY25" s="417"/>
      <c r="AZ25" s="417"/>
      <c r="BA25" s="417"/>
      <c r="BB25" s="417"/>
      <c r="BC25" s="417"/>
      <c r="BD25" s="417"/>
      <c r="BE25" s="417"/>
      <c r="BF25" s="417"/>
      <c r="BG25" s="417"/>
      <c r="BH25" s="417"/>
      <c r="BI25" s="417"/>
      <c r="BJ25" s="417"/>
      <c r="BK25" s="417"/>
      <c r="BL25" s="417"/>
      <c r="BM25" s="417"/>
      <c r="BN25" s="417"/>
      <c r="BO25" s="417"/>
      <c r="BP25" s="417"/>
      <c r="BQ25" s="417"/>
      <c r="BR25" s="417"/>
      <c r="BS25" s="417"/>
      <c r="BT25" s="417"/>
      <c r="BU25" s="417"/>
      <c r="BV25" s="417"/>
      <c r="BW25" s="417"/>
      <c r="BX25" s="417"/>
      <c r="BY25" s="417"/>
      <c r="BZ25" s="417"/>
      <c r="CA25" s="417"/>
      <c r="CB25" s="417"/>
      <c r="CC25" s="417"/>
      <c r="CD25" s="417"/>
      <c r="CE25" s="417"/>
      <c r="CF25" s="417"/>
      <c r="CG25" s="417"/>
      <c r="CH25" s="417"/>
      <c r="CI25" s="417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417"/>
      <c r="CV25" s="417"/>
      <c r="CW25" s="417"/>
      <c r="CX25" s="417"/>
      <c r="CY25" s="417"/>
      <c r="CZ25" s="417"/>
      <c r="DA25" s="417"/>
      <c r="DB25" s="417"/>
      <c r="DC25" s="417"/>
      <c r="DD25" s="417"/>
      <c r="DE25" s="417"/>
      <c r="DF25" s="417"/>
      <c r="DG25" s="417"/>
      <c r="DH25" s="417"/>
      <c r="DI25" s="417"/>
      <c r="DJ25" s="417"/>
      <c r="DK25" s="417"/>
      <c r="DL25" s="417"/>
      <c r="DM25" s="417"/>
      <c r="DN25" s="417"/>
      <c r="DO25" s="417"/>
      <c r="DP25" s="417"/>
      <c r="DQ25" s="417"/>
      <c r="DR25" s="417"/>
      <c r="DS25" s="417"/>
      <c r="DT25" s="417"/>
      <c r="DU25" s="417"/>
      <c r="DV25" s="417"/>
      <c r="DW25" s="417"/>
      <c r="DX25" s="417"/>
      <c r="DY25" s="417"/>
      <c r="DZ25" s="417"/>
      <c r="EA25" s="417"/>
      <c r="EB25" s="417"/>
      <c r="EC25" s="417"/>
      <c r="ED25" s="417"/>
      <c r="EE25" s="417"/>
      <c r="EF25" s="417"/>
      <c r="EG25" s="417"/>
      <c r="EH25" s="417"/>
      <c r="EI25" s="417"/>
      <c r="EJ25" s="417"/>
      <c r="EK25" s="417"/>
      <c r="EL25" s="417"/>
      <c r="EM25" s="417"/>
      <c r="EN25" s="417"/>
      <c r="EO25" s="417"/>
      <c r="EP25" s="417"/>
      <c r="EQ25" s="417"/>
      <c r="ER25" s="417"/>
      <c r="ES25" s="417"/>
      <c r="ET25" s="417"/>
      <c r="EU25" s="417"/>
      <c r="EV25" s="417"/>
      <c r="EW25" s="417"/>
      <c r="EX25" s="417"/>
      <c r="EY25" s="417"/>
      <c r="EZ25" s="417"/>
      <c r="FA25" s="417"/>
      <c r="FB25" s="417"/>
      <c r="FC25" s="417"/>
      <c r="FD25" s="417"/>
      <c r="FE25" s="417"/>
      <c r="FF25" s="417"/>
      <c r="FG25" s="417"/>
      <c r="FH25" s="417"/>
      <c r="FI25" s="417"/>
      <c r="FJ25" s="417"/>
      <c r="FK25" s="417"/>
      <c r="FL25" s="417"/>
      <c r="FM25" s="417"/>
      <c r="FN25" s="417"/>
      <c r="FO25" s="417"/>
      <c r="FP25" s="417"/>
      <c r="FQ25" s="417"/>
      <c r="FR25" s="417"/>
      <c r="FS25" s="417"/>
      <c r="FT25" s="417"/>
      <c r="FU25" s="417"/>
      <c r="FV25" s="417"/>
      <c r="FW25" s="417"/>
      <c r="FX25" s="417"/>
      <c r="FY25" s="417"/>
      <c r="FZ25" s="417"/>
      <c r="GA25" s="417"/>
      <c r="GB25" s="417"/>
      <c r="GC25" s="417"/>
      <c r="GD25" s="417"/>
      <c r="GE25" s="417"/>
      <c r="GF25" s="417"/>
      <c r="GG25" s="417"/>
      <c r="GH25" s="417"/>
      <c r="GI25" s="417"/>
      <c r="GJ25" s="417"/>
      <c r="GK25" s="417"/>
      <c r="GL25" s="417"/>
      <c r="GM25" s="417"/>
      <c r="GN25" s="417"/>
      <c r="GO25" s="417"/>
      <c r="GP25" s="417"/>
      <c r="GQ25" s="417"/>
      <c r="GR25" s="417"/>
      <c r="GS25" s="417"/>
      <c r="GT25" s="417"/>
      <c r="GU25" s="417"/>
      <c r="GV25" s="417"/>
      <c r="GW25" s="417"/>
      <c r="GX25" s="417"/>
      <c r="GY25" s="417"/>
      <c r="GZ25" s="417"/>
      <c r="HA25" s="417"/>
      <c r="HB25" s="417"/>
      <c r="HC25" s="417"/>
      <c r="HD25" s="417"/>
      <c r="HE25" s="417"/>
      <c r="HF25" s="417"/>
      <c r="HG25" s="417"/>
      <c r="HH25" s="417"/>
      <c r="HI25" s="417"/>
      <c r="HJ25" s="417"/>
      <c r="HK25" s="417"/>
      <c r="HL25" s="417"/>
      <c r="HM25" s="417"/>
      <c r="HN25" s="417"/>
      <c r="HO25" s="417"/>
      <c r="HP25" s="417"/>
      <c r="HQ25" s="417"/>
      <c r="HR25" s="417"/>
      <c r="HS25" s="417"/>
      <c r="HT25" s="417"/>
      <c r="HU25" s="417"/>
      <c r="HV25" s="417"/>
      <c r="HW25" s="417"/>
      <c r="HX25" s="417"/>
      <c r="HY25" s="417"/>
      <c r="HZ25" s="417"/>
      <c r="IA25" s="417"/>
      <c r="IB25" s="417"/>
      <c r="IC25" s="417"/>
      <c r="ID25" s="417"/>
      <c r="IE25" s="417"/>
      <c r="IF25" s="417"/>
      <c r="IG25" s="417"/>
      <c r="IH25" s="417"/>
      <c r="II25" s="417"/>
      <c r="IJ25" s="417"/>
    </row>
    <row r="26" s="414" customFormat="true" ht="25.15" hidden="false" customHeight="true" outlineLevel="0" collapsed="false">
      <c r="A26" s="408" t="s">
        <v>900</v>
      </c>
      <c r="B26" s="379" t="n">
        <f aca="false">801143+160-5712-57730</f>
        <v>737861</v>
      </c>
      <c r="C26" s="379" t="n">
        <f aca="false">801303-5712-57730</f>
        <v>737861</v>
      </c>
      <c r="D26" s="379"/>
      <c r="E26" s="445"/>
      <c r="F26" s="410"/>
      <c r="G26" s="446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413"/>
      <c r="Y26" s="413"/>
      <c r="Z26" s="413"/>
      <c r="AA26" s="413"/>
      <c r="AB26" s="413"/>
      <c r="AC26" s="413"/>
      <c r="AD26" s="413"/>
      <c r="AE26" s="413"/>
      <c r="AF26" s="413"/>
      <c r="AG26" s="413"/>
      <c r="AH26" s="413"/>
      <c r="AI26" s="413"/>
      <c r="AJ26" s="413"/>
      <c r="AK26" s="413"/>
      <c r="AL26" s="413"/>
      <c r="AM26" s="413"/>
      <c r="AN26" s="413"/>
      <c r="AO26" s="413"/>
      <c r="AP26" s="413"/>
      <c r="AQ26" s="413"/>
      <c r="AR26" s="413"/>
      <c r="AS26" s="413"/>
      <c r="AT26" s="413"/>
      <c r="AU26" s="413"/>
      <c r="AV26" s="413"/>
      <c r="AW26" s="413"/>
      <c r="AX26" s="413"/>
      <c r="AY26" s="413"/>
      <c r="AZ26" s="413"/>
      <c r="BA26" s="413"/>
      <c r="BB26" s="413"/>
      <c r="BC26" s="413"/>
      <c r="BD26" s="413"/>
      <c r="BE26" s="413"/>
      <c r="BF26" s="413"/>
      <c r="BG26" s="413"/>
      <c r="BH26" s="413"/>
      <c r="BI26" s="413"/>
      <c r="BJ26" s="413"/>
      <c r="BK26" s="413"/>
      <c r="BL26" s="413"/>
      <c r="BM26" s="413"/>
      <c r="BN26" s="413"/>
      <c r="BO26" s="413"/>
      <c r="BP26" s="413"/>
      <c r="BQ26" s="413"/>
      <c r="BR26" s="413"/>
      <c r="BS26" s="413"/>
      <c r="BT26" s="413"/>
      <c r="BU26" s="413"/>
      <c r="BV26" s="413"/>
      <c r="BW26" s="413"/>
      <c r="BX26" s="413"/>
      <c r="BY26" s="413"/>
      <c r="BZ26" s="413"/>
      <c r="CA26" s="413"/>
      <c r="CB26" s="413"/>
      <c r="CC26" s="413"/>
      <c r="CD26" s="413"/>
      <c r="CE26" s="413"/>
      <c r="CF26" s="413"/>
      <c r="CG26" s="413"/>
      <c r="CH26" s="413"/>
      <c r="CI26" s="413"/>
      <c r="CJ26" s="413"/>
      <c r="CK26" s="413"/>
      <c r="CL26" s="413"/>
      <c r="CM26" s="413"/>
      <c r="CN26" s="413"/>
      <c r="CO26" s="413"/>
      <c r="CP26" s="413"/>
      <c r="CQ26" s="413"/>
      <c r="CR26" s="413"/>
      <c r="CS26" s="413"/>
      <c r="CT26" s="413"/>
      <c r="CU26" s="413"/>
      <c r="CV26" s="413"/>
      <c r="CW26" s="413"/>
      <c r="CX26" s="413"/>
      <c r="CY26" s="413"/>
      <c r="CZ26" s="413"/>
      <c r="DA26" s="413"/>
      <c r="DB26" s="413"/>
      <c r="DC26" s="413"/>
      <c r="DD26" s="413"/>
      <c r="DE26" s="413"/>
      <c r="DF26" s="413"/>
      <c r="DG26" s="413"/>
      <c r="DH26" s="413"/>
      <c r="DI26" s="413"/>
      <c r="DJ26" s="413"/>
      <c r="DK26" s="413"/>
      <c r="DL26" s="413"/>
      <c r="DM26" s="413"/>
      <c r="DN26" s="413"/>
      <c r="DO26" s="413"/>
      <c r="DP26" s="413"/>
      <c r="DQ26" s="413"/>
      <c r="DR26" s="413"/>
      <c r="DS26" s="413"/>
      <c r="DT26" s="413"/>
      <c r="DU26" s="413"/>
      <c r="DV26" s="413"/>
      <c r="DW26" s="413"/>
      <c r="DX26" s="413"/>
      <c r="DY26" s="413"/>
      <c r="DZ26" s="413"/>
      <c r="EA26" s="413"/>
      <c r="EB26" s="413"/>
      <c r="EC26" s="413"/>
      <c r="ED26" s="413"/>
      <c r="EE26" s="413"/>
      <c r="EF26" s="413"/>
      <c r="EG26" s="413"/>
      <c r="EH26" s="413"/>
      <c r="EI26" s="413"/>
      <c r="EJ26" s="413"/>
      <c r="EK26" s="413"/>
      <c r="EL26" s="413"/>
      <c r="EM26" s="413"/>
      <c r="EN26" s="413"/>
      <c r="EO26" s="413"/>
      <c r="EP26" s="413"/>
      <c r="EQ26" s="413"/>
      <c r="ER26" s="413"/>
      <c r="ES26" s="413"/>
      <c r="ET26" s="413"/>
      <c r="EU26" s="413"/>
      <c r="EV26" s="413"/>
      <c r="EW26" s="413"/>
      <c r="EX26" s="413"/>
      <c r="EY26" s="413"/>
      <c r="EZ26" s="413"/>
      <c r="FA26" s="413"/>
      <c r="FB26" s="413"/>
      <c r="FC26" s="413"/>
      <c r="FD26" s="413"/>
      <c r="FE26" s="413"/>
      <c r="FF26" s="413"/>
      <c r="FG26" s="413"/>
      <c r="FH26" s="413"/>
      <c r="FI26" s="413"/>
      <c r="FJ26" s="413"/>
      <c r="FK26" s="413"/>
      <c r="FL26" s="413"/>
      <c r="FM26" s="413"/>
      <c r="FN26" s="413"/>
      <c r="FO26" s="413"/>
      <c r="FP26" s="413"/>
      <c r="FQ26" s="413"/>
      <c r="FR26" s="413"/>
      <c r="FS26" s="413"/>
      <c r="FT26" s="413"/>
      <c r="FU26" s="413"/>
      <c r="FV26" s="413"/>
      <c r="FW26" s="413"/>
      <c r="FX26" s="413"/>
      <c r="FY26" s="413"/>
      <c r="FZ26" s="413"/>
      <c r="GA26" s="413"/>
      <c r="GB26" s="413"/>
      <c r="GC26" s="413"/>
      <c r="GD26" s="413"/>
      <c r="GE26" s="413"/>
      <c r="GF26" s="413"/>
      <c r="GG26" s="413"/>
      <c r="GH26" s="413"/>
      <c r="GI26" s="413"/>
      <c r="GJ26" s="413"/>
      <c r="GK26" s="413"/>
      <c r="GL26" s="413"/>
      <c r="GM26" s="413"/>
      <c r="GN26" s="413"/>
      <c r="GO26" s="413"/>
      <c r="GP26" s="413"/>
      <c r="GQ26" s="413"/>
      <c r="GR26" s="413"/>
      <c r="GS26" s="413"/>
      <c r="GT26" s="413"/>
      <c r="GU26" s="413"/>
      <c r="GV26" s="413"/>
      <c r="GW26" s="413"/>
      <c r="GX26" s="413"/>
      <c r="GY26" s="413"/>
      <c r="GZ26" s="413"/>
      <c r="HA26" s="413"/>
      <c r="HB26" s="413"/>
      <c r="HC26" s="413"/>
      <c r="HD26" s="413"/>
      <c r="HE26" s="413"/>
      <c r="HF26" s="413"/>
      <c r="HG26" s="413"/>
      <c r="HH26" s="413"/>
      <c r="HI26" s="413"/>
      <c r="HJ26" s="413"/>
      <c r="HK26" s="413"/>
      <c r="HL26" s="413"/>
      <c r="HM26" s="413"/>
      <c r="HN26" s="413"/>
      <c r="HO26" s="413"/>
      <c r="HP26" s="413"/>
      <c r="HQ26" s="413"/>
      <c r="HR26" s="413"/>
      <c r="HS26" s="413"/>
      <c r="HT26" s="413"/>
      <c r="HU26" s="413"/>
      <c r="HV26" s="413"/>
      <c r="HW26" s="413"/>
      <c r="HX26" s="413"/>
      <c r="HY26" s="413"/>
      <c r="HZ26" s="413"/>
      <c r="IA26" s="413"/>
      <c r="IB26" s="413"/>
      <c r="IC26" s="413"/>
      <c r="ID26" s="413"/>
      <c r="IE26" s="413"/>
      <c r="IF26" s="413"/>
      <c r="IG26" s="413"/>
      <c r="IH26" s="413"/>
      <c r="II26" s="413"/>
      <c r="IJ26" s="413"/>
    </row>
    <row r="27" s="414" customFormat="true" ht="25.15" hidden="false" customHeight="true" outlineLevel="0" collapsed="false">
      <c r="A27" s="408" t="s">
        <v>901</v>
      </c>
      <c r="B27" s="379" t="n">
        <f aca="false">SUM(B28:B29)</f>
        <v>20006</v>
      </c>
      <c r="C27" s="379" t="n">
        <v>20006</v>
      </c>
      <c r="D27" s="379" t="n">
        <f aca="false">D28+D29</f>
        <v>0</v>
      </c>
      <c r="E27" s="410" t="n">
        <f aca="false">E28+E29</f>
        <v>0</v>
      </c>
      <c r="F27" s="410" t="n">
        <f aca="false">F28+F29</f>
        <v>0</v>
      </c>
      <c r="G27" s="446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413"/>
      <c r="AA27" s="413"/>
      <c r="AB27" s="413"/>
      <c r="AC27" s="413"/>
      <c r="AD27" s="413"/>
      <c r="AE27" s="413"/>
      <c r="AF27" s="413"/>
      <c r="AG27" s="413"/>
      <c r="AH27" s="413"/>
      <c r="AI27" s="413"/>
      <c r="AJ27" s="413"/>
      <c r="AK27" s="413"/>
      <c r="AL27" s="413"/>
      <c r="AM27" s="413"/>
      <c r="AN27" s="413"/>
      <c r="AO27" s="413"/>
      <c r="AP27" s="413"/>
      <c r="AQ27" s="413"/>
      <c r="AR27" s="413"/>
      <c r="AS27" s="413"/>
      <c r="AT27" s="413"/>
      <c r="AU27" s="413"/>
      <c r="AV27" s="413"/>
      <c r="AW27" s="413"/>
      <c r="AX27" s="413"/>
      <c r="AY27" s="413"/>
      <c r="AZ27" s="413"/>
      <c r="BA27" s="413"/>
      <c r="BB27" s="413"/>
      <c r="BC27" s="413"/>
      <c r="BD27" s="413"/>
      <c r="BE27" s="413"/>
      <c r="BF27" s="413"/>
      <c r="BG27" s="413"/>
      <c r="BH27" s="413"/>
      <c r="BI27" s="413"/>
      <c r="BJ27" s="413"/>
      <c r="BK27" s="413"/>
      <c r="BL27" s="413"/>
      <c r="BM27" s="413"/>
      <c r="BN27" s="413"/>
      <c r="BO27" s="413"/>
      <c r="BP27" s="413"/>
      <c r="BQ27" s="413"/>
      <c r="BR27" s="413"/>
      <c r="BS27" s="413"/>
      <c r="BT27" s="413"/>
      <c r="BU27" s="413"/>
      <c r="BV27" s="413"/>
      <c r="BW27" s="413"/>
      <c r="BX27" s="413"/>
      <c r="BY27" s="413"/>
      <c r="BZ27" s="413"/>
      <c r="CA27" s="413"/>
      <c r="CB27" s="413"/>
      <c r="CC27" s="413"/>
      <c r="CD27" s="413"/>
      <c r="CE27" s="413"/>
      <c r="CF27" s="413"/>
      <c r="CG27" s="413"/>
      <c r="CH27" s="413"/>
      <c r="CI27" s="413"/>
      <c r="CJ27" s="413"/>
      <c r="CK27" s="413"/>
      <c r="CL27" s="413"/>
      <c r="CM27" s="413"/>
      <c r="CN27" s="413"/>
      <c r="CO27" s="413"/>
      <c r="CP27" s="413"/>
      <c r="CQ27" s="413"/>
      <c r="CR27" s="413"/>
      <c r="CS27" s="413"/>
      <c r="CT27" s="413"/>
      <c r="CU27" s="413"/>
      <c r="CV27" s="413"/>
      <c r="CW27" s="413"/>
      <c r="CX27" s="413"/>
      <c r="CY27" s="413"/>
      <c r="CZ27" s="413"/>
      <c r="DA27" s="413"/>
      <c r="DB27" s="413"/>
      <c r="DC27" s="413"/>
      <c r="DD27" s="413"/>
      <c r="DE27" s="413"/>
      <c r="DF27" s="413"/>
      <c r="DG27" s="413"/>
      <c r="DH27" s="413"/>
      <c r="DI27" s="413"/>
      <c r="DJ27" s="413"/>
      <c r="DK27" s="413"/>
      <c r="DL27" s="413"/>
      <c r="DM27" s="413"/>
      <c r="DN27" s="413"/>
      <c r="DO27" s="413"/>
      <c r="DP27" s="413"/>
      <c r="DQ27" s="413"/>
      <c r="DR27" s="413"/>
      <c r="DS27" s="413"/>
      <c r="DT27" s="413"/>
      <c r="DU27" s="413"/>
      <c r="DV27" s="413"/>
      <c r="DW27" s="413"/>
      <c r="DX27" s="413"/>
      <c r="DY27" s="413"/>
      <c r="DZ27" s="413"/>
      <c r="EA27" s="413"/>
      <c r="EB27" s="413"/>
      <c r="EC27" s="413"/>
      <c r="ED27" s="413"/>
      <c r="EE27" s="413"/>
      <c r="EF27" s="413"/>
      <c r="EG27" s="413"/>
      <c r="EH27" s="413"/>
      <c r="EI27" s="413"/>
      <c r="EJ27" s="413"/>
      <c r="EK27" s="413"/>
      <c r="EL27" s="413"/>
      <c r="EM27" s="413"/>
      <c r="EN27" s="413"/>
      <c r="EO27" s="413"/>
      <c r="EP27" s="413"/>
      <c r="EQ27" s="413"/>
      <c r="ER27" s="413"/>
      <c r="ES27" s="413"/>
      <c r="ET27" s="413"/>
      <c r="EU27" s="413"/>
      <c r="EV27" s="413"/>
      <c r="EW27" s="413"/>
      <c r="EX27" s="413"/>
      <c r="EY27" s="413"/>
      <c r="EZ27" s="413"/>
      <c r="FA27" s="413"/>
      <c r="FB27" s="413"/>
      <c r="FC27" s="413"/>
      <c r="FD27" s="413"/>
      <c r="FE27" s="413"/>
      <c r="FF27" s="413"/>
      <c r="FG27" s="413"/>
      <c r="FH27" s="413"/>
      <c r="FI27" s="413"/>
      <c r="FJ27" s="413"/>
      <c r="FK27" s="413"/>
      <c r="FL27" s="413"/>
      <c r="FM27" s="413"/>
      <c r="FN27" s="413"/>
      <c r="FO27" s="413"/>
      <c r="FP27" s="413"/>
      <c r="FQ27" s="413"/>
      <c r="FR27" s="413"/>
      <c r="FS27" s="413"/>
      <c r="FT27" s="413"/>
      <c r="FU27" s="413"/>
      <c r="FV27" s="413"/>
      <c r="FW27" s="413"/>
      <c r="FX27" s="413"/>
      <c r="FY27" s="413"/>
      <c r="FZ27" s="413"/>
      <c r="GA27" s="413"/>
      <c r="GB27" s="413"/>
      <c r="GC27" s="413"/>
      <c r="GD27" s="413"/>
      <c r="GE27" s="413"/>
      <c r="GF27" s="413"/>
      <c r="GG27" s="413"/>
      <c r="GH27" s="413"/>
      <c r="GI27" s="413"/>
      <c r="GJ27" s="413"/>
      <c r="GK27" s="413"/>
      <c r="GL27" s="413"/>
      <c r="GM27" s="413"/>
      <c r="GN27" s="413"/>
      <c r="GO27" s="413"/>
      <c r="GP27" s="413"/>
      <c r="GQ27" s="413"/>
      <c r="GR27" s="413"/>
      <c r="GS27" s="413"/>
      <c r="GT27" s="413"/>
      <c r="GU27" s="413"/>
      <c r="GV27" s="413"/>
      <c r="GW27" s="413"/>
      <c r="GX27" s="413"/>
      <c r="GY27" s="413"/>
      <c r="GZ27" s="413"/>
      <c r="HA27" s="413"/>
      <c r="HB27" s="413"/>
      <c r="HC27" s="413"/>
      <c r="HD27" s="413"/>
      <c r="HE27" s="413"/>
      <c r="HF27" s="413"/>
      <c r="HG27" s="413"/>
      <c r="HH27" s="413"/>
      <c r="HI27" s="413"/>
      <c r="HJ27" s="413"/>
      <c r="HK27" s="413"/>
      <c r="HL27" s="413"/>
      <c r="HM27" s="413"/>
      <c r="HN27" s="413"/>
      <c r="HO27" s="413"/>
      <c r="HP27" s="413"/>
      <c r="HQ27" s="413"/>
      <c r="HR27" s="413"/>
      <c r="HS27" s="413"/>
      <c r="HT27" s="413"/>
      <c r="HU27" s="413"/>
      <c r="HV27" s="413"/>
      <c r="HW27" s="413"/>
      <c r="HX27" s="413"/>
      <c r="HY27" s="413"/>
      <c r="HZ27" s="413"/>
      <c r="IA27" s="413"/>
      <c r="IB27" s="413"/>
      <c r="IC27" s="413"/>
      <c r="ID27" s="413"/>
      <c r="IE27" s="413"/>
      <c r="IF27" s="413"/>
      <c r="IG27" s="413"/>
      <c r="IH27" s="413"/>
      <c r="II27" s="413"/>
      <c r="IJ27" s="413"/>
    </row>
    <row r="28" s="414" customFormat="true" ht="25.15" hidden="false" customHeight="true" outlineLevel="0" collapsed="false">
      <c r="A28" s="408" t="s">
        <v>902</v>
      </c>
      <c r="B28" s="379" t="n">
        <v>4097</v>
      </c>
      <c r="C28" s="379" t="n">
        <v>4097</v>
      </c>
      <c r="D28" s="379"/>
      <c r="E28" s="445"/>
      <c r="F28" s="410"/>
      <c r="G28" s="446"/>
      <c r="H28" s="413"/>
      <c r="I28" s="413"/>
      <c r="J28" s="413"/>
      <c r="K28" s="413"/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3"/>
      <c r="AN28" s="413"/>
      <c r="AO28" s="413"/>
      <c r="AP28" s="413"/>
      <c r="AQ28" s="413"/>
      <c r="AR28" s="413"/>
      <c r="AS28" s="413"/>
      <c r="AT28" s="413"/>
      <c r="AU28" s="413"/>
      <c r="AV28" s="413"/>
      <c r="AW28" s="413"/>
      <c r="AX28" s="413"/>
      <c r="AY28" s="413"/>
      <c r="AZ28" s="413"/>
      <c r="BA28" s="413"/>
      <c r="BB28" s="413"/>
      <c r="BC28" s="413"/>
      <c r="BD28" s="413"/>
      <c r="BE28" s="413"/>
      <c r="BF28" s="413"/>
      <c r="BG28" s="413"/>
      <c r="BH28" s="413"/>
      <c r="BI28" s="413"/>
      <c r="BJ28" s="413"/>
      <c r="BK28" s="413"/>
      <c r="BL28" s="413"/>
      <c r="BM28" s="413"/>
      <c r="BN28" s="413"/>
      <c r="BO28" s="413"/>
      <c r="BP28" s="413"/>
      <c r="BQ28" s="413"/>
      <c r="BR28" s="413"/>
      <c r="BS28" s="413"/>
      <c r="BT28" s="413"/>
      <c r="BU28" s="413"/>
      <c r="BV28" s="413"/>
      <c r="BW28" s="413"/>
      <c r="BX28" s="413"/>
      <c r="BY28" s="413"/>
      <c r="BZ28" s="413"/>
      <c r="CA28" s="413"/>
      <c r="CB28" s="413"/>
      <c r="CC28" s="413"/>
      <c r="CD28" s="413"/>
      <c r="CE28" s="413"/>
      <c r="CF28" s="413"/>
      <c r="CG28" s="413"/>
      <c r="CH28" s="413"/>
      <c r="CI28" s="413"/>
      <c r="CJ28" s="413"/>
      <c r="CK28" s="413"/>
      <c r="CL28" s="413"/>
      <c r="CM28" s="413"/>
      <c r="CN28" s="413"/>
      <c r="CO28" s="413"/>
      <c r="CP28" s="413"/>
      <c r="CQ28" s="413"/>
      <c r="CR28" s="413"/>
      <c r="CS28" s="413"/>
      <c r="CT28" s="413"/>
      <c r="CU28" s="413"/>
      <c r="CV28" s="413"/>
      <c r="CW28" s="413"/>
      <c r="CX28" s="413"/>
      <c r="CY28" s="413"/>
      <c r="CZ28" s="413"/>
      <c r="DA28" s="413"/>
      <c r="DB28" s="413"/>
      <c r="DC28" s="413"/>
      <c r="DD28" s="413"/>
      <c r="DE28" s="413"/>
      <c r="DF28" s="413"/>
      <c r="DG28" s="413"/>
      <c r="DH28" s="413"/>
      <c r="DI28" s="413"/>
      <c r="DJ28" s="413"/>
      <c r="DK28" s="413"/>
      <c r="DL28" s="413"/>
      <c r="DM28" s="413"/>
      <c r="DN28" s="413"/>
      <c r="DO28" s="413"/>
      <c r="DP28" s="413"/>
      <c r="DQ28" s="413"/>
      <c r="DR28" s="413"/>
      <c r="DS28" s="413"/>
      <c r="DT28" s="413"/>
      <c r="DU28" s="413"/>
      <c r="DV28" s="413"/>
      <c r="DW28" s="413"/>
      <c r="DX28" s="413"/>
      <c r="DY28" s="413"/>
      <c r="DZ28" s="413"/>
      <c r="EA28" s="413"/>
      <c r="EB28" s="413"/>
      <c r="EC28" s="413"/>
      <c r="ED28" s="413"/>
      <c r="EE28" s="413"/>
      <c r="EF28" s="413"/>
      <c r="EG28" s="413"/>
      <c r="EH28" s="413"/>
      <c r="EI28" s="413"/>
      <c r="EJ28" s="413"/>
      <c r="EK28" s="413"/>
      <c r="EL28" s="413"/>
      <c r="EM28" s="413"/>
      <c r="EN28" s="413"/>
      <c r="EO28" s="413"/>
      <c r="EP28" s="413"/>
      <c r="EQ28" s="413"/>
      <c r="ER28" s="413"/>
      <c r="ES28" s="413"/>
      <c r="ET28" s="413"/>
      <c r="EU28" s="413"/>
      <c r="EV28" s="413"/>
      <c r="EW28" s="413"/>
      <c r="EX28" s="413"/>
      <c r="EY28" s="413"/>
      <c r="EZ28" s="413"/>
      <c r="FA28" s="413"/>
      <c r="FB28" s="413"/>
      <c r="FC28" s="413"/>
      <c r="FD28" s="413"/>
      <c r="FE28" s="413"/>
      <c r="FF28" s="413"/>
      <c r="FG28" s="413"/>
      <c r="FH28" s="413"/>
      <c r="FI28" s="413"/>
      <c r="FJ28" s="413"/>
      <c r="FK28" s="413"/>
      <c r="FL28" s="413"/>
      <c r="FM28" s="413"/>
      <c r="FN28" s="413"/>
      <c r="FO28" s="413"/>
      <c r="FP28" s="413"/>
      <c r="FQ28" s="413"/>
      <c r="FR28" s="413"/>
      <c r="FS28" s="413"/>
      <c r="FT28" s="413"/>
      <c r="FU28" s="413"/>
      <c r="FV28" s="413"/>
      <c r="FW28" s="413"/>
      <c r="FX28" s="413"/>
      <c r="FY28" s="413"/>
      <c r="FZ28" s="413"/>
      <c r="GA28" s="413"/>
      <c r="GB28" s="413"/>
      <c r="GC28" s="413"/>
      <c r="GD28" s="413"/>
      <c r="GE28" s="413"/>
      <c r="GF28" s="413"/>
      <c r="GG28" s="413"/>
      <c r="GH28" s="413"/>
      <c r="GI28" s="413"/>
      <c r="GJ28" s="413"/>
      <c r="GK28" s="413"/>
      <c r="GL28" s="413"/>
      <c r="GM28" s="413"/>
      <c r="GN28" s="413"/>
      <c r="GO28" s="413"/>
      <c r="GP28" s="413"/>
      <c r="GQ28" s="413"/>
      <c r="GR28" s="413"/>
      <c r="GS28" s="413"/>
      <c r="GT28" s="413"/>
      <c r="GU28" s="413"/>
      <c r="GV28" s="413"/>
      <c r="GW28" s="413"/>
      <c r="GX28" s="413"/>
      <c r="GY28" s="413"/>
      <c r="GZ28" s="413"/>
      <c r="HA28" s="413"/>
      <c r="HB28" s="413"/>
      <c r="HC28" s="413"/>
      <c r="HD28" s="413"/>
      <c r="HE28" s="413"/>
      <c r="HF28" s="413"/>
      <c r="HG28" s="413"/>
      <c r="HH28" s="413"/>
      <c r="HI28" s="413"/>
      <c r="HJ28" s="413"/>
      <c r="HK28" s="413"/>
      <c r="HL28" s="413"/>
      <c r="HM28" s="413"/>
      <c r="HN28" s="413"/>
      <c r="HO28" s="413"/>
      <c r="HP28" s="413"/>
      <c r="HQ28" s="413"/>
      <c r="HR28" s="413"/>
      <c r="HS28" s="413"/>
      <c r="HT28" s="413"/>
      <c r="HU28" s="413"/>
      <c r="HV28" s="413"/>
      <c r="HW28" s="413"/>
      <c r="HX28" s="413"/>
      <c r="HY28" s="413"/>
      <c r="HZ28" s="413"/>
      <c r="IA28" s="413"/>
      <c r="IB28" s="413"/>
      <c r="IC28" s="413"/>
      <c r="ID28" s="413"/>
      <c r="IE28" s="413"/>
      <c r="IF28" s="413"/>
      <c r="IG28" s="413"/>
      <c r="IH28" s="413"/>
      <c r="II28" s="413"/>
      <c r="IJ28" s="413"/>
    </row>
    <row r="29" s="414" customFormat="true" ht="25.15" hidden="false" customHeight="true" outlineLevel="0" collapsed="false">
      <c r="A29" s="408" t="s">
        <v>903</v>
      </c>
      <c r="B29" s="379" t="n">
        <v>15909</v>
      </c>
      <c r="C29" s="379" t="n">
        <v>15909</v>
      </c>
      <c r="D29" s="379"/>
      <c r="E29" s="445"/>
      <c r="F29" s="410"/>
      <c r="G29" s="446"/>
      <c r="H29" s="413"/>
      <c r="I29" s="413"/>
      <c r="J29" s="413"/>
      <c r="K29" s="413"/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3"/>
      <c r="Z29" s="413"/>
      <c r="AA29" s="413"/>
      <c r="AB29" s="413"/>
      <c r="AC29" s="413"/>
      <c r="AD29" s="413"/>
      <c r="AE29" s="413"/>
      <c r="AF29" s="413"/>
      <c r="AG29" s="413"/>
      <c r="AH29" s="413"/>
      <c r="AI29" s="413"/>
      <c r="AJ29" s="413"/>
      <c r="AK29" s="413"/>
      <c r="AL29" s="413"/>
      <c r="AM29" s="413"/>
      <c r="AN29" s="413"/>
      <c r="AO29" s="413"/>
      <c r="AP29" s="413"/>
      <c r="AQ29" s="413"/>
      <c r="AR29" s="413"/>
      <c r="AS29" s="413"/>
      <c r="AT29" s="413"/>
      <c r="AU29" s="413"/>
      <c r="AV29" s="413"/>
      <c r="AW29" s="413"/>
      <c r="AX29" s="413"/>
      <c r="AY29" s="413"/>
      <c r="AZ29" s="413"/>
      <c r="BA29" s="413"/>
      <c r="BB29" s="413"/>
      <c r="BC29" s="413"/>
      <c r="BD29" s="413"/>
      <c r="BE29" s="413"/>
      <c r="BF29" s="413"/>
      <c r="BG29" s="413"/>
      <c r="BH29" s="413"/>
      <c r="BI29" s="413"/>
      <c r="BJ29" s="413"/>
      <c r="BK29" s="413"/>
      <c r="BL29" s="413"/>
      <c r="BM29" s="413"/>
      <c r="BN29" s="413"/>
      <c r="BO29" s="413"/>
      <c r="BP29" s="413"/>
      <c r="BQ29" s="413"/>
      <c r="BR29" s="413"/>
      <c r="BS29" s="413"/>
      <c r="BT29" s="413"/>
      <c r="BU29" s="413"/>
      <c r="BV29" s="413"/>
      <c r="BW29" s="413"/>
      <c r="BX29" s="413"/>
      <c r="BY29" s="413"/>
      <c r="BZ29" s="413"/>
      <c r="CA29" s="413"/>
      <c r="CB29" s="413"/>
      <c r="CC29" s="413"/>
      <c r="CD29" s="413"/>
      <c r="CE29" s="413"/>
      <c r="CF29" s="413"/>
      <c r="CG29" s="413"/>
      <c r="CH29" s="413"/>
      <c r="CI29" s="413"/>
      <c r="CJ29" s="413"/>
      <c r="CK29" s="413"/>
      <c r="CL29" s="413"/>
      <c r="CM29" s="413"/>
      <c r="CN29" s="413"/>
      <c r="CO29" s="413"/>
      <c r="CP29" s="413"/>
      <c r="CQ29" s="413"/>
      <c r="CR29" s="413"/>
      <c r="CS29" s="413"/>
      <c r="CT29" s="413"/>
      <c r="CU29" s="413"/>
      <c r="CV29" s="413"/>
      <c r="CW29" s="413"/>
      <c r="CX29" s="413"/>
      <c r="CY29" s="413"/>
      <c r="CZ29" s="413"/>
      <c r="DA29" s="413"/>
      <c r="DB29" s="413"/>
      <c r="DC29" s="413"/>
      <c r="DD29" s="413"/>
      <c r="DE29" s="413"/>
      <c r="DF29" s="413"/>
      <c r="DG29" s="413"/>
      <c r="DH29" s="413"/>
      <c r="DI29" s="413"/>
      <c r="DJ29" s="413"/>
      <c r="DK29" s="413"/>
      <c r="DL29" s="413"/>
      <c r="DM29" s="413"/>
      <c r="DN29" s="413"/>
      <c r="DO29" s="413"/>
      <c r="DP29" s="413"/>
      <c r="DQ29" s="413"/>
      <c r="DR29" s="413"/>
      <c r="DS29" s="413"/>
      <c r="DT29" s="413"/>
      <c r="DU29" s="413"/>
      <c r="DV29" s="413"/>
      <c r="DW29" s="413"/>
      <c r="DX29" s="413"/>
      <c r="DY29" s="413"/>
      <c r="DZ29" s="413"/>
      <c r="EA29" s="413"/>
      <c r="EB29" s="413"/>
      <c r="EC29" s="413"/>
      <c r="ED29" s="413"/>
      <c r="EE29" s="413"/>
      <c r="EF29" s="413"/>
      <c r="EG29" s="413"/>
      <c r="EH29" s="413"/>
      <c r="EI29" s="413"/>
      <c r="EJ29" s="413"/>
      <c r="EK29" s="413"/>
      <c r="EL29" s="413"/>
      <c r="EM29" s="413"/>
      <c r="EN29" s="413"/>
      <c r="EO29" s="413"/>
      <c r="EP29" s="413"/>
      <c r="EQ29" s="413"/>
      <c r="ER29" s="413"/>
      <c r="ES29" s="413"/>
      <c r="ET29" s="413"/>
      <c r="EU29" s="413"/>
      <c r="EV29" s="413"/>
      <c r="EW29" s="413"/>
      <c r="EX29" s="413"/>
      <c r="EY29" s="413"/>
      <c r="EZ29" s="413"/>
      <c r="FA29" s="413"/>
      <c r="FB29" s="413"/>
      <c r="FC29" s="413"/>
      <c r="FD29" s="413"/>
      <c r="FE29" s="413"/>
      <c r="FF29" s="413"/>
      <c r="FG29" s="413"/>
      <c r="FH29" s="413"/>
      <c r="FI29" s="413"/>
      <c r="FJ29" s="413"/>
      <c r="FK29" s="413"/>
      <c r="FL29" s="413"/>
      <c r="FM29" s="413"/>
      <c r="FN29" s="413"/>
      <c r="FO29" s="413"/>
      <c r="FP29" s="413"/>
      <c r="FQ29" s="413"/>
      <c r="FR29" s="413"/>
      <c r="FS29" s="413"/>
      <c r="FT29" s="413"/>
      <c r="FU29" s="413"/>
      <c r="FV29" s="413"/>
      <c r="FW29" s="413"/>
      <c r="FX29" s="413"/>
      <c r="FY29" s="413"/>
      <c r="FZ29" s="413"/>
      <c r="GA29" s="413"/>
      <c r="GB29" s="413"/>
      <c r="GC29" s="413"/>
      <c r="GD29" s="413"/>
      <c r="GE29" s="413"/>
      <c r="GF29" s="413"/>
      <c r="GG29" s="413"/>
      <c r="GH29" s="413"/>
      <c r="GI29" s="413"/>
      <c r="GJ29" s="413"/>
      <c r="GK29" s="413"/>
      <c r="GL29" s="413"/>
      <c r="GM29" s="413"/>
      <c r="GN29" s="413"/>
      <c r="GO29" s="413"/>
      <c r="GP29" s="413"/>
      <c r="GQ29" s="413"/>
      <c r="GR29" s="413"/>
      <c r="GS29" s="413"/>
      <c r="GT29" s="413"/>
      <c r="GU29" s="413"/>
      <c r="GV29" s="413"/>
      <c r="GW29" s="413"/>
      <c r="GX29" s="413"/>
      <c r="GY29" s="413"/>
      <c r="GZ29" s="413"/>
      <c r="HA29" s="413"/>
      <c r="HB29" s="413"/>
      <c r="HC29" s="413"/>
      <c r="HD29" s="413"/>
      <c r="HE29" s="413"/>
      <c r="HF29" s="413"/>
      <c r="HG29" s="413"/>
      <c r="HH29" s="413"/>
      <c r="HI29" s="413"/>
      <c r="HJ29" s="413"/>
      <c r="HK29" s="413"/>
      <c r="HL29" s="413"/>
      <c r="HM29" s="413"/>
      <c r="HN29" s="413"/>
      <c r="HO29" s="413"/>
      <c r="HP29" s="413"/>
      <c r="HQ29" s="413"/>
      <c r="HR29" s="413"/>
      <c r="HS29" s="413"/>
      <c r="HT29" s="413"/>
      <c r="HU29" s="413"/>
      <c r="HV29" s="413"/>
      <c r="HW29" s="413"/>
      <c r="HX29" s="413"/>
      <c r="HY29" s="413"/>
      <c r="HZ29" s="413"/>
      <c r="IA29" s="413"/>
      <c r="IB29" s="413"/>
      <c r="IC29" s="413"/>
      <c r="ID29" s="413"/>
      <c r="IE29" s="413"/>
      <c r="IF29" s="413"/>
      <c r="IG29" s="413"/>
      <c r="IH29" s="413"/>
      <c r="II29" s="413"/>
      <c r="IJ29" s="413"/>
    </row>
    <row r="30" s="414" customFormat="true" ht="25.15" hidden="false" customHeight="true" outlineLevel="0" collapsed="false">
      <c r="A30" s="408" t="s">
        <v>904</v>
      </c>
      <c r="B30" s="379" t="n">
        <v>7613</v>
      </c>
      <c r="C30" s="379" t="n">
        <v>7613</v>
      </c>
      <c r="D30" s="379" t="n">
        <f aca="false">D31</f>
        <v>0</v>
      </c>
      <c r="E30" s="410" t="n">
        <f aca="false">E31</f>
        <v>0</v>
      </c>
      <c r="F30" s="410" t="n">
        <f aca="false">F31</f>
        <v>0</v>
      </c>
      <c r="G30" s="446"/>
      <c r="H30" s="413"/>
      <c r="I30" s="413"/>
      <c r="J30" s="413"/>
      <c r="K30" s="413"/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413"/>
      <c r="Y30" s="413"/>
      <c r="Z30" s="413"/>
      <c r="AA30" s="413"/>
      <c r="AB30" s="413"/>
      <c r="AC30" s="413"/>
      <c r="AD30" s="413"/>
      <c r="AE30" s="413"/>
      <c r="AF30" s="413"/>
      <c r="AG30" s="413"/>
      <c r="AH30" s="413"/>
      <c r="AI30" s="413"/>
      <c r="AJ30" s="413"/>
      <c r="AK30" s="413"/>
      <c r="AL30" s="413"/>
      <c r="AM30" s="413"/>
      <c r="AN30" s="413"/>
      <c r="AO30" s="413"/>
      <c r="AP30" s="413"/>
      <c r="AQ30" s="413"/>
      <c r="AR30" s="413"/>
      <c r="AS30" s="413"/>
      <c r="AT30" s="413"/>
      <c r="AU30" s="413"/>
      <c r="AV30" s="413"/>
      <c r="AW30" s="413"/>
      <c r="AX30" s="413"/>
      <c r="AY30" s="413"/>
      <c r="AZ30" s="413"/>
      <c r="BA30" s="413"/>
      <c r="BB30" s="413"/>
      <c r="BC30" s="413"/>
      <c r="BD30" s="413"/>
      <c r="BE30" s="413"/>
      <c r="BF30" s="413"/>
      <c r="BG30" s="413"/>
      <c r="BH30" s="413"/>
      <c r="BI30" s="413"/>
      <c r="BJ30" s="413"/>
      <c r="BK30" s="413"/>
      <c r="BL30" s="413"/>
      <c r="BM30" s="413"/>
      <c r="BN30" s="413"/>
      <c r="BO30" s="413"/>
      <c r="BP30" s="413"/>
      <c r="BQ30" s="413"/>
      <c r="BR30" s="413"/>
      <c r="BS30" s="413"/>
      <c r="BT30" s="413"/>
      <c r="BU30" s="413"/>
      <c r="BV30" s="413"/>
      <c r="BW30" s="413"/>
      <c r="BX30" s="413"/>
      <c r="BY30" s="413"/>
      <c r="BZ30" s="413"/>
      <c r="CA30" s="413"/>
      <c r="CB30" s="413"/>
      <c r="CC30" s="413"/>
      <c r="CD30" s="413"/>
      <c r="CE30" s="413"/>
      <c r="CF30" s="413"/>
      <c r="CG30" s="413"/>
      <c r="CH30" s="413"/>
      <c r="CI30" s="413"/>
      <c r="CJ30" s="413"/>
      <c r="CK30" s="413"/>
      <c r="CL30" s="413"/>
      <c r="CM30" s="413"/>
      <c r="CN30" s="413"/>
      <c r="CO30" s="413"/>
      <c r="CP30" s="413"/>
      <c r="CQ30" s="413"/>
      <c r="CR30" s="413"/>
      <c r="CS30" s="413"/>
      <c r="CT30" s="413"/>
      <c r="CU30" s="413"/>
      <c r="CV30" s="413"/>
      <c r="CW30" s="413"/>
      <c r="CX30" s="413"/>
      <c r="CY30" s="413"/>
      <c r="CZ30" s="413"/>
      <c r="DA30" s="413"/>
      <c r="DB30" s="413"/>
      <c r="DC30" s="413"/>
      <c r="DD30" s="413"/>
      <c r="DE30" s="413"/>
      <c r="DF30" s="413"/>
      <c r="DG30" s="413"/>
      <c r="DH30" s="413"/>
      <c r="DI30" s="413"/>
      <c r="DJ30" s="413"/>
      <c r="DK30" s="413"/>
      <c r="DL30" s="413"/>
      <c r="DM30" s="413"/>
      <c r="DN30" s="413"/>
      <c r="DO30" s="413"/>
      <c r="DP30" s="413"/>
      <c r="DQ30" s="413"/>
      <c r="DR30" s="413"/>
      <c r="DS30" s="413"/>
      <c r="DT30" s="413"/>
      <c r="DU30" s="413"/>
      <c r="DV30" s="413"/>
      <c r="DW30" s="413"/>
      <c r="DX30" s="413"/>
      <c r="DY30" s="413"/>
      <c r="DZ30" s="413"/>
      <c r="EA30" s="413"/>
      <c r="EB30" s="413"/>
      <c r="EC30" s="413"/>
      <c r="ED30" s="413"/>
      <c r="EE30" s="413"/>
      <c r="EF30" s="413"/>
      <c r="EG30" s="413"/>
      <c r="EH30" s="413"/>
      <c r="EI30" s="413"/>
      <c r="EJ30" s="413"/>
      <c r="EK30" s="413"/>
      <c r="EL30" s="413"/>
      <c r="EM30" s="413"/>
      <c r="EN30" s="413"/>
      <c r="EO30" s="413"/>
      <c r="EP30" s="413"/>
      <c r="EQ30" s="413"/>
      <c r="ER30" s="413"/>
      <c r="ES30" s="413"/>
      <c r="ET30" s="413"/>
      <c r="EU30" s="413"/>
      <c r="EV30" s="413"/>
      <c r="EW30" s="413"/>
      <c r="EX30" s="413"/>
      <c r="EY30" s="413"/>
      <c r="EZ30" s="413"/>
      <c r="FA30" s="413"/>
      <c r="FB30" s="413"/>
      <c r="FC30" s="413"/>
      <c r="FD30" s="413"/>
      <c r="FE30" s="413"/>
      <c r="FF30" s="413"/>
      <c r="FG30" s="413"/>
      <c r="FH30" s="413"/>
      <c r="FI30" s="413"/>
      <c r="FJ30" s="413"/>
      <c r="FK30" s="413"/>
      <c r="FL30" s="413"/>
      <c r="FM30" s="413"/>
      <c r="FN30" s="413"/>
      <c r="FO30" s="413"/>
      <c r="FP30" s="413"/>
      <c r="FQ30" s="413"/>
      <c r="FR30" s="413"/>
      <c r="FS30" s="413"/>
      <c r="FT30" s="413"/>
      <c r="FU30" s="413"/>
      <c r="FV30" s="413"/>
      <c r="FW30" s="413"/>
      <c r="FX30" s="413"/>
      <c r="FY30" s="413"/>
      <c r="FZ30" s="413"/>
      <c r="GA30" s="413"/>
      <c r="GB30" s="413"/>
      <c r="GC30" s="413"/>
      <c r="GD30" s="413"/>
      <c r="GE30" s="413"/>
      <c r="GF30" s="413"/>
      <c r="GG30" s="413"/>
      <c r="GH30" s="413"/>
      <c r="GI30" s="413"/>
      <c r="GJ30" s="413"/>
      <c r="GK30" s="413"/>
      <c r="GL30" s="413"/>
      <c r="GM30" s="413"/>
      <c r="GN30" s="413"/>
      <c r="GO30" s="413"/>
      <c r="GP30" s="413"/>
      <c r="GQ30" s="413"/>
      <c r="GR30" s="413"/>
      <c r="GS30" s="413"/>
      <c r="GT30" s="413"/>
      <c r="GU30" s="413"/>
      <c r="GV30" s="413"/>
      <c r="GW30" s="413"/>
      <c r="GX30" s="413"/>
      <c r="GY30" s="413"/>
      <c r="GZ30" s="413"/>
      <c r="HA30" s="413"/>
      <c r="HB30" s="413"/>
      <c r="HC30" s="413"/>
      <c r="HD30" s="413"/>
      <c r="HE30" s="413"/>
      <c r="HF30" s="413"/>
      <c r="HG30" s="413"/>
      <c r="HH30" s="413"/>
      <c r="HI30" s="413"/>
      <c r="HJ30" s="413"/>
      <c r="HK30" s="413"/>
      <c r="HL30" s="413"/>
      <c r="HM30" s="413"/>
      <c r="HN30" s="413"/>
      <c r="HO30" s="413"/>
      <c r="HP30" s="413"/>
      <c r="HQ30" s="413"/>
      <c r="HR30" s="413"/>
      <c r="HS30" s="413"/>
      <c r="HT30" s="413"/>
      <c r="HU30" s="413"/>
      <c r="HV30" s="413"/>
      <c r="HW30" s="413"/>
      <c r="HX30" s="413"/>
      <c r="HY30" s="413"/>
      <c r="HZ30" s="413"/>
      <c r="IA30" s="413"/>
      <c r="IB30" s="413"/>
      <c r="IC30" s="413"/>
      <c r="ID30" s="413"/>
      <c r="IE30" s="413"/>
      <c r="IF30" s="413"/>
      <c r="IG30" s="413"/>
      <c r="IH30" s="413"/>
      <c r="II30" s="413"/>
      <c r="IJ30" s="413"/>
    </row>
    <row r="31" s="414" customFormat="true" ht="25.15" hidden="false" customHeight="true" outlineLevel="0" collapsed="false">
      <c r="A31" s="408" t="s">
        <v>905</v>
      </c>
      <c r="B31" s="379" t="n">
        <v>7613</v>
      </c>
      <c r="C31" s="379" t="n">
        <v>7613</v>
      </c>
      <c r="D31" s="379"/>
      <c r="E31" s="445"/>
      <c r="F31" s="410"/>
      <c r="G31" s="446"/>
      <c r="H31" s="413"/>
      <c r="I31" s="413"/>
      <c r="J31" s="413"/>
      <c r="K31" s="413"/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413"/>
      <c r="Y31" s="413"/>
      <c r="Z31" s="413"/>
      <c r="AA31" s="413"/>
      <c r="AB31" s="413"/>
      <c r="AC31" s="413"/>
      <c r="AD31" s="413"/>
      <c r="AE31" s="413"/>
      <c r="AF31" s="413"/>
      <c r="AG31" s="413"/>
      <c r="AH31" s="413"/>
      <c r="AI31" s="413"/>
      <c r="AJ31" s="413"/>
      <c r="AK31" s="413"/>
      <c r="AL31" s="413"/>
      <c r="AM31" s="413"/>
      <c r="AN31" s="413"/>
      <c r="AO31" s="413"/>
      <c r="AP31" s="413"/>
      <c r="AQ31" s="413"/>
      <c r="AR31" s="413"/>
      <c r="AS31" s="413"/>
      <c r="AT31" s="413"/>
      <c r="AU31" s="413"/>
      <c r="AV31" s="413"/>
      <c r="AW31" s="413"/>
      <c r="AX31" s="413"/>
      <c r="AY31" s="413"/>
      <c r="AZ31" s="413"/>
      <c r="BA31" s="413"/>
      <c r="BB31" s="413"/>
      <c r="BC31" s="413"/>
      <c r="BD31" s="413"/>
      <c r="BE31" s="413"/>
      <c r="BF31" s="413"/>
      <c r="BG31" s="413"/>
      <c r="BH31" s="413"/>
      <c r="BI31" s="413"/>
      <c r="BJ31" s="413"/>
      <c r="BK31" s="413"/>
      <c r="BL31" s="413"/>
      <c r="BM31" s="413"/>
      <c r="BN31" s="413"/>
      <c r="BO31" s="413"/>
      <c r="BP31" s="413"/>
      <c r="BQ31" s="413"/>
      <c r="BR31" s="413"/>
      <c r="BS31" s="413"/>
      <c r="BT31" s="413"/>
      <c r="BU31" s="413"/>
      <c r="BV31" s="413"/>
      <c r="BW31" s="413"/>
      <c r="BX31" s="413"/>
      <c r="BY31" s="413"/>
      <c r="BZ31" s="413"/>
      <c r="CA31" s="413"/>
      <c r="CB31" s="413"/>
      <c r="CC31" s="413"/>
      <c r="CD31" s="413"/>
      <c r="CE31" s="413"/>
      <c r="CF31" s="413"/>
      <c r="CG31" s="413"/>
      <c r="CH31" s="413"/>
      <c r="CI31" s="413"/>
      <c r="CJ31" s="413"/>
      <c r="CK31" s="413"/>
      <c r="CL31" s="413"/>
      <c r="CM31" s="413"/>
      <c r="CN31" s="413"/>
      <c r="CO31" s="413"/>
      <c r="CP31" s="413"/>
      <c r="CQ31" s="413"/>
      <c r="CR31" s="413"/>
      <c r="CS31" s="413"/>
      <c r="CT31" s="413"/>
      <c r="CU31" s="413"/>
      <c r="CV31" s="413"/>
      <c r="CW31" s="413"/>
      <c r="CX31" s="413"/>
      <c r="CY31" s="413"/>
      <c r="CZ31" s="413"/>
      <c r="DA31" s="413"/>
      <c r="DB31" s="413"/>
      <c r="DC31" s="413"/>
      <c r="DD31" s="413"/>
      <c r="DE31" s="413"/>
      <c r="DF31" s="413"/>
      <c r="DG31" s="413"/>
      <c r="DH31" s="413"/>
      <c r="DI31" s="413"/>
      <c r="DJ31" s="413"/>
      <c r="DK31" s="413"/>
      <c r="DL31" s="413"/>
      <c r="DM31" s="413"/>
      <c r="DN31" s="413"/>
      <c r="DO31" s="413"/>
      <c r="DP31" s="413"/>
      <c r="DQ31" s="413"/>
      <c r="DR31" s="413"/>
      <c r="DS31" s="413"/>
      <c r="DT31" s="413"/>
      <c r="DU31" s="413"/>
      <c r="DV31" s="413"/>
      <c r="DW31" s="413"/>
      <c r="DX31" s="413"/>
      <c r="DY31" s="413"/>
      <c r="DZ31" s="413"/>
      <c r="EA31" s="413"/>
      <c r="EB31" s="413"/>
      <c r="EC31" s="413"/>
      <c r="ED31" s="413"/>
      <c r="EE31" s="413"/>
      <c r="EF31" s="413"/>
      <c r="EG31" s="413"/>
      <c r="EH31" s="413"/>
      <c r="EI31" s="413"/>
      <c r="EJ31" s="413"/>
      <c r="EK31" s="413"/>
      <c r="EL31" s="413"/>
      <c r="EM31" s="413"/>
      <c r="EN31" s="413"/>
      <c r="EO31" s="413"/>
      <c r="EP31" s="413"/>
      <c r="EQ31" s="413"/>
      <c r="ER31" s="413"/>
      <c r="ES31" s="413"/>
      <c r="ET31" s="413"/>
      <c r="EU31" s="413"/>
      <c r="EV31" s="413"/>
      <c r="EW31" s="413"/>
      <c r="EX31" s="413"/>
      <c r="EY31" s="413"/>
      <c r="EZ31" s="413"/>
      <c r="FA31" s="413"/>
      <c r="FB31" s="413"/>
      <c r="FC31" s="413"/>
      <c r="FD31" s="413"/>
      <c r="FE31" s="413"/>
      <c r="FF31" s="413"/>
      <c r="FG31" s="413"/>
      <c r="FH31" s="413"/>
      <c r="FI31" s="413"/>
      <c r="FJ31" s="413"/>
      <c r="FK31" s="413"/>
      <c r="FL31" s="413"/>
      <c r="FM31" s="413"/>
      <c r="FN31" s="413"/>
      <c r="FO31" s="413"/>
      <c r="FP31" s="413"/>
      <c r="FQ31" s="413"/>
      <c r="FR31" s="413"/>
      <c r="FS31" s="413"/>
      <c r="FT31" s="413"/>
      <c r="FU31" s="413"/>
      <c r="FV31" s="413"/>
      <c r="FW31" s="413"/>
      <c r="FX31" s="413"/>
      <c r="FY31" s="413"/>
      <c r="FZ31" s="413"/>
      <c r="GA31" s="413"/>
      <c r="GB31" s="413"/>
      <c r="GC31" s="413"/>
      <c r="GD31" s="413"/>
      <c r="GE31" s="413"/>
      <c r="GF31" s="413"/>
      <c r="GG31" s="413"/>
      <c r="GH31" s="413"/>
      <c r="GI31" s="413"/>
      <c r="GJ31" s="413"/>
      <c r="GK31" s="413"/>
      <c r="GL31" s="413"/>
      <c r="GM31" s="413"/>
      <c r="GN31" s="413"/>
      <c r="GO31" s="413"/>
      <c r="GP31" s="413"/>
      <c r="GQ31" s="413"/>
      <c r="GR31" s="413"/>
      <c r="GS31" s="413"/>
      <c r="GT31" s="413"/>
      <c r="GU31" s="413"/>
      <c r="GV31" s="413"/>
      <c r="GW31" s="413"/>
      <c r="GX31" s="413"/>
      <c r="GY31" s="413"/>
      <c r="GZ31" s="413"/>
      <c r="HA31" s="413"/>
      <c r="HB31" s="413"/>
      <c r="HC31" s="413"/>
      <c r="HD31" s="413"/>
      <c r="HE31" s="413"/>
      <c r="HF31" s="413"/>
      <c r="HG31" s="413"/>
      <c r="HH31" s="413"/>
      <c r="HI31" s="413"/>
      <c r="HJ31" s="413"/>
      <c r="HK31" s="413"/>
      <c r="HL31" s="413"/>
      <c r="HM31" s="413"/>
      <c r="HN31" s="413"/>
      <c r="HO31" s="413"/>
      <c r="HP31" s="413"/>
      <c r="HQ31" s="413"/>
      <c r="HR31" s="413"/>
      <c r="HS31" s="413"/>
      <c r="HT31" s="413"/>
      <c r="HU31" s="413"/>
      <c r="HV31" s="413"/>
      <c r="HW31" s="413"/>
      <c r="HX31" s="413"/>
      <c r="HY31" s="413"/>
      <c r="HZ31" s="413"/>
      <c r="IA31" s="413"/>
      <c r="IB31" s="413"/>
      <c r="IC31" s="413"/>
      <c r="ID31" s="413"/>
      <c r="IE31" s="413"/>
      <c r="IF31" s="413"/>
      <c r="IG31" s="413"/>
      <c r="IH31" s="413"/>
      <c r="II31" s="413"/>
      <c r="IJ31" s="413"/>
    </row>
    <row r="32" s="418" customFormat="true" ht="25.15" hidden="false" customHeight="true" outlineLevel="0" collapsed="false">
      <c r="A32" s="408" t="s">
        <v>906</v>
      </c>
      <c r="B32" s="442" t="n">
        <v>18</v>
      </c>
      <c r="C32" s="410" t="n">
        <f aca="false">D32-E32</f>
        <v>0</v>
      </c>
      <c r="D32" s="410"/>
      <c r="E32" s="410" t="n">
        <v>0</v>
      </c>
      <c r="F32" s="410"/>
      <c r="G32" s="416"/>
      <c r="H32" s="417"/>
      <c r="I32" s="417"/>
      <c r="J32" s="417"/>
      <c r="K32" s="417"/>
      <c r="L32" s="417"/>
      <c r="M32" s="417"/>
      <c r="N32" s="417"/>
      <c r="O32" s="417"/>
      <c r="P32" s="417"/>
      <c r="Q32" s="417"/>
      <c r="R32" s="417"/>
      <c r="S32" s="417"/>
      <c r="T32" s="417"/>
      <c r="U32" s="417"/>
      <c r="V32" s="417"/>
      <c r="W32" s="417"/>
      <c r="X32" s="417"/>
      <c r="Y32" s="417"/>
      <c r="Z32" s="417"/>
      <c r="AA32" s="417"/>
      <c r="AB32" s="417"/>
      <c r="AC32" s="417"/>
      <c r="AD32" s="417"/>
      <c r="AE32" s="417"/>
      <c r="AF32" s="417"/>
      <c r="AG32" s="417"/>
      <c r="AH32" s="417"/>
      <c r="AI32" s="417"/>
      <c r="AJ32" s="417"/>
      <c r="AK32" s="417"/>
      <c r="AL32" s="417"/>
      <c r="AM32" s="417"/>
      <c r="AN32" s="417"/>
      <c r="AO32" s="417"/>
      <c r="AP32" s="417"/>
      <c r="AQ32" s="417"/>
      <c r="AR32" s="417"/>
      <c r="AS32" s="417"/>
      <c r="AT32" s="417"/>
      <c r="AU32" s="417"/>
      <c r="AV32" s="417"/>
      <c r="AW32" s="417"/>
      <c r="AX32" s="417"/>
      <c r="AY32" s="417"/>
      <c r="AZ32" s="417"/>
      <c r="BA32" s="417"/>
      <c r="BB32" s="417"/>
      <c r="BC32" s="417"/>
      <c r="BD32" s="417"/>
      <c r="BE32" s="417"/>
      <c r="BF32" s="417"/>
      <c r="BG32" s="417"/>
      <c r="BH32" s="417"/>
      <c r="BI32" s="417"/>
      <c r="BJ32" s="417"/>
      <c r="BK32" s="417"/>
      <c r="BL32" s="417"/>
      <c r="BM32" s="417"/>
      <c r="BN32" s="417"/>
      <c r="BO32" s="417"/>
      <c r="BP32" s="417"/>
      <c r="BQ32" s="417"/>
      <c r="BR32" s="417"/>
      <c r="BS32" s="417"/>
      <c r="BT32" s="417"/>
      <c r="BU32" s="417"/>
      <c r="BV32" s="417"/>
      <c r="BW32" s="417"/>
      <c r="BX32" s="417"/>
      <c r="BY32" s="417"/>
      <c r="BZ32" s="417"/>
      <c r="CA32" s="417"/>
      <c r="CB32" s="417"/>
      <c r="CC32" s="417"/>
      <c r="CD32" s="417"/>
      <c r="CE32" s="417"/>
      <c r="CF32" s="417"/>
      <c r="CG32" s="417"/>
      <c r="CH32" s="417"/>
      <c r="CI32" s="417"/>
      <c r="CJ32" s="417"/>
      <c r="CK32" s="417"/>
      <c r="CL32" s="417"/>
      <c r="CM32" s="417"/>
      <c r="CN32" s="417"/>
      <c r="CO32" s="417"/>
      <c r="CP32" s="417"/>
      <c r="CQ32" s="417"/>
      <c r="CR32" s="417"/>
      <c r="CS32" s="417"/>
      <c r="CT32" s="417"/>
      <c r="CU32" s="417"/>
      <c r="CV32" s="417"/>
      <c r="CW32" s="417"/>
      <c r="CX32" s="417"/>
      <c r="CY32" s="417"/>
      <c r="CZ32" s="417"/>
      <c r="DA32" s="417"/>
      <c r="DB32" s="417"/>
      <c r="DC32" s="417"/>
      <c r="DD32" s="417"/>
      <c r="DE32" s="417"/>
      <c r="DF32" s="417"/>
      <c r="DG32" s="417"/>
      <c r="DH32" s="417"/>
      <c r="DI32" s="417"/>
      <c r="DJ32" s="417"/>
      <c r="DK32" s="417"/>
      <c r="DL32" s="417"/>
      <c r="DM32" s="417"/>
      <c r="DN32" s="417"/>
      <c r="DO32" s="417"/>
      <c r="DP32" s="417"/>
      <c r="DQ32" s="417"/>
      <c r="DR32" s="417"/>
      <c r="DS32" s="417"/>
      <c r="DT32" s="417"/>
      <c r="DU32" s="417"/>
      <c r="DV32" s="417"/>
      <c r="DW32" s="417"/>
      <c r="DX32" s="417"/>
      <c r="DY32" s="417"/>
      <c r="DZ32" s="417"/>
      <c r="EA32" s="417"/>
      <c r="EB32" s="417"/>
      <c r="EC32" s="417"/>
      <c r="ED32" s="417"/>
      <c r="EE32" s="417"/>
      <c r="EF32" s="417"/>
      <c r="EG32" s="417"/>
      <c r="EH32" s="417"/>
      <c r="EI32" s="417"/>
      <c r="EJ32" s="417"/>
      <c r="EK32" s="417"/>
      <c r="EL32" s="417"/>
      <c r="EM32" s="417"/>
      <c r="EN32" s="417"/>
      <c r="EO32" s="417"/>
      <c r="EP32" s="417"/>
      <c r="EQ32" s="417"/>
      <c r="ER32" s="417"/>
      <c r="ES32" s="417"/>
      <c r="ET32" s="417"/>
      <c r="EU32" s="417"/>
      <c r="EV32" s="417"/>
      <c r="EW32" s="417"/>
      <c r="EX32" s="417"/>
      <c r="EY32" s="417"/>
      <c r="EZ32" s="417"/>
      <c r="FA32" s="417"/>
      <c r="FB32" s="417"/>
      <c r="FC32" s="417"/>
      <c r="FD32" s="417"/>
      <c r="FE32" s="417"/>
      <c r="FF32" s="417"/>
      <c r="FG32" s="417"/>
      <c r="FH32" s="417"/>
      <c r="FI32" s="417"/>
      <c r="FJ32" s="417"/>
      <c r="FK32" s="417"/>
      <c r="FL32" s="417"/>
      <c r="FM32" s="417"/>
      <c r="FN32" s="417"/>
      <c r="FO32" s="417"/>
      <c r="FP32" s="417"/>
      <c r="FQ32" s="417"/>
      <c r="FR32" s="417"/>
      <c r="FS32" s="417"/>
      <c r="FT32" s="417"/>
      <c r="FU32" s="417"/>
      <c r="FV32" s="417"/>
      <c r="FW32" s="417"/>
      <c r="FX32" s="417"/>
      <c r="FY32" s="417"/>
      <c r="FZ32" s="417"/>
      <c r="GA32" s="417"/>
      <c r="GB32" s="417"/>
      <c r="GC32" s="417"/>
      <c r="GD32" s="417"/>
      <c r="GE32" s="417"/>
      <c r="GF32" s="417"/>
      <c r="GG32" s="417"/>
      <c r="GH32" s="417"/>
      <c r="GI32" s="417"/>
      <c r="GJ32" s="417"/>
      <c r="GK32" s="417"/>
      <c r="GL32" s="417"/>
      <c r="GM32" s="417"/>
      <c r="GN32" s="417"/>
      <c r="GO32" s="417"/>
      <c r="GP32" s="417"/>
      <c r="GQ32" s="417"/>
      <c r="GR32" s="417"/>
      <c r="GS32" s="417"/>
      <c r="GT32" s="417"/>
      <c r="GU32" s="417"/>
      <c r="GV32" s="417"/>
      <c r="GW32" s="417"/>
      <c r="GX32" s="417"/>
      <c r="GY32" s="417"/>
      <c r="GZ32" s="417"/>
      <c r="HA32" s="417"/>
      <c r="HB32" s="417"/>
      <c r="HC32" s="417"/>
      <c r="HD32" s="417"/>
      <c r="HE32" s="417"/>
      <c r="HF32" s="417"/>
      <c r="HG32" s="417"/>
      <c r="HH32" s="417"/>
      <c r="HI32" s="417"/>
      <c r="HJ32" s="417"/>
      <c r="HK32" s="417"/>
      <c r="HL32" s="417"/>
      <c r="HM32" s="417"/>
      <c r="HN32" s="417"/>
      <c r="HO32" s="417"/>
      <c r="HP32" s="417"/>
      <c r="HQ32" s="417"/>
      <c r="HR32" s="417"/>
      <c r="HS32" s="417"/>
      <c r="HT32" s="417"/>
      <c r="HU32" s="417"/>
      <c r="HV32" s="417"/>
      <c r="HW32" s="417"/>
      <c r="HX32" s="417"/>
      <c r="HY32" s="417"/>
      <c r="HZ32" s="417"/>
      <c r="IA32" s="417"/>
      <c r="IB32" s="417"/>
      <c r="IC32" s="417"/>
      <c r="ID32" s="417"/>
      <c r="IE32" s="417"/>
      <c r="IF32" s="417"/>
      <c r="IG32" s="417"/>
      <c r="IH32" s="417"/>
      <c r="II32" s="417"/>
      <c r="IJ32" s="417"/>
    </row>
    <row r="33" s="418" customFormat="true" ht="25.15" hidden="false" customHeight="true" outlineLevel="0" collapsed="false">
      <c r="A33" s="408" t="s">
        <v>873</v>
      </c>
      <c r="B33" s="442" t="n">
        <f aca="false">C33+D33+E33+F33</f>
        <v>0</v>
      </c>
      <c r="C33" s="410" t="n">
        <f aca="false">C36</f>
        <v>0</v>
      </c>
      <c r="D33" s="410" t="n">
        <f aca="false">D36</f>
        <v>0</v>
      </c>
      <c r="E33" s="410" t="n">
        <f aca="false">E36</f>
        <v>0</v>
      </c>
      <c r="F33" s="410" t="n">
        <f aca="false">F36</f>
        <v>0</v>
      </c>
      <c r="G33" s="416"/>
      <c r="H33" s="417" t="n">
        <v>1</v>
      </c>
      <c r="I33" s="417"/>
      <c r="J33" s="417"/>
      <c r="K33" s="417"/>
      <c r="L33" s="417"/>
      <c r="M33" s="417"/>
      <c r="N33" s="417"/>
      <c r="O33" s="417"/>
      <c r="P33" s="417"/>
      <c r="Q33" s="417"/>
      <c r="R33" s="417"/>
      <c r="S33" s="417"/>
      <c r="T33" s="417"/>
      <c r="U33" s="417"/>
      <c r="V33" s="417"/>
      <c r="W33" s="417"/>
      <c r="X33" s="417"/>
      <c r="Y33" s="417"/>
      <c r="Z33" s="417"/>
      <c r="AA33" s="417"/>
      <c r="AB33" s="417"/>
      <c r="AC33" s="417"/>
      <c r="AD33" s="417"/>
      <c r="AE33" s="417"/>
      <c r="AF33" s="417"/>
      <c r="AG33" s="417"/>
      <c r="AH33" s="417"/>
      <c r="AI33" s="417"/>
      <c r="AJ33" s="417"/>
      <c r="AK33" s="417"/>
      <c r="AL33" s="417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7"/>
      <c r="AZ33" s="417"/>
      <c r="BA33" s="417"/>
      <c r="BB33" s="417"/>
      <c r="BC33" s="417"/>
      <c r="BD33" s="417"/>
      <c r="BE33" s="417"/>
      <c r="BF33" s="417"/>
      <c r="BG33" s="417"/>
      <c r="BH33" s="417"/>
      <c r="BI33" s="417"/>
      <c r="BJ33" s="417"/>
      <c r="BK33" s="417"/>
      <c r="BL33" s="417"/>
      <c r="BM33" s="417"/>
      <c r="BN33" s="417"/>
      <c r="BO33" s="417"/>
      <c r="BP33" s="417"/>
      <c r="BQ33" s="417"/>
      <c r="BR33" s="417"/>
      <c r="BS33" s="417"/>
      <c r="BT33" s="417"/>
      <c r="BU33" s="417"/>
      <c r="BV33" s="417"/>
      <c r="BW33" s="417"/>
      <c r="BX33" s="417"/>
      <c r="BY33" s="417"/>
      <c r="BZ33" s="417"/>
      <c r="CA33" s="417"/>
      <c r="CB33" s="417"/>
      <c r="CC33" s="417"/>
      <c r="CD33" s="417"/>
      <c r="CE33" s="417"/>
      <c r="CF33" s="417"/>
      <c r="CG33" s="417"/>
      <c r="CH33" s="417"/>
      <c r="CI33" s="417"/>
      <c r="CJ33" s="417"/>
      <c r="CK33" s="417"/>
      <c r="CL33" s="417"/>
      <c r="CM33" s="417"/>
      <c r="CN33" s="417"/>
      <c r="CO33" s="417"/>
      <c r="CP33" s="417"/>
      <c r="CQ33" s="417"/>
      <c r="CR33" s="417"/>
      <c r="CS33" s="417"/>
      <c r="CT33" s="417"/>
      <c r="CU33" s="417"/>
      <c r="CV33" s="417"/>
      <c r="CW33" s="417"/>
      <c r="CX33" s="417"/>
      <c r="CY33" s="417"/>
      <c r="CZ33" s="417"/>
      <c r="DA33" s="417"/>
      <c r="DB33" s="417"/>
      <c r="DC33" s="417"/>
      <c r="DD33" s="417"/>
      <c r="DE33" s="417"/>
      <c r="DF33" s="417"/>
      <c r="DG33" s="417"/>
      <c r="DH33" s="417"/>
      <c r="DI33" s="417"/>
      <c r="DJ33" s="417"/>
      <c r="DK33" s="417"/>
      <c r="DL33" s="417"/>
      <c r="DM33" s="417"/>
      <c r="DN33" s="417"/>
      <c r="DO33" s="417"/>
      <c r="DP33" s="417"/>
      <c r="DQ33" s="417"/>
      <c r="DR33" s="417"/>
      <c r="DS33" s="417"/>
      <c r="DT33" s="417"/>
      <c r="DU33" s="417"/>
      <c r="DV33" s="417"/>
      <c r="DW33" s="417"/>
      <c r="DX33" s="417"/>
      <c r="DY33" s="417"/>
      <c r="DZ33" s="417"/>
      <c r="EA33" s="417"/>
      <c r="EB33" s="417"/>
      <c r="EC33" s="417"/>
      <c r="ED33" s="417"/>
      <c r="EE33" s="417"/>
      <c r="EF33" s="417"/>
      <c r="EG33" s="417"/>
      <c r="EH33" s="417"/>
      <c r="EI33" s="417"/>
      <c r="EJ33" s="417"/>
      <c r="EK33" s="417"/>
      <c r="EL33" s="417"/>
      <c r="EM33" s="417"/>
      <c r="EN33" s="417"/>
      <c r="EO33" s="417"/>
      <c r="EP33" s="417"/>
      <c r="EQ33" s="417"/>
      <c r="ER33" s="417"/>
      <c r="ES33" s="417"/>
      <c r="ET33" s="417"/>
      <c r="EU33" s="417"/>
      <c r="EV33" s="417"/>
      <c r="EW33" s="417"/>
      <c r="EX33" s="417"/>
      <c r="EY33" s="417"/>
      <c r="EZ33" s="417"/>
      <c r="FA33" s="417"/>
      <c r="FB33" s="417"/>
      <c r="FC33" s="417"/>
      <c r="FD33" s="417"/>
      <c r="FE33" s="417"/>
      <c r="FF33" s="417"/>
      <c r="FG33" s="417"/>
      <c r="FH33" s="417"/>
      <c r="FI33" s="417"/>
      <c r="FJ33" s="417"/>
      <c r="FK33" s="417"/>
      <c r="FL33" s="417"/>
      <c r="FM33" s="417"/>
      <c r="FN33" s="417"/>
      <c r="FO33" s="417"/>
      <c r="FP33" s="417"/>
      <c r="FQ33" s="417"/>
      <c r="FR33" s="417"/>
      <c r="FS33" s="417"/>
      <c r="FT33" s="417"/>
      <c r="FU33" s="417"/>
      <c r="FV33" s="417"/>
      <c r="FW33" s="417"/>
      <c r="FX33" s="417"/>
      <c r="FY33" s="417"/>
      <c r="FZ33" s="417"/>
      <c r="GA33" s="417"/>
      <c r="GB33" s="417"/>
      <c r="GC33" s="417"/>
      <c r="GD33" s="417"/>
      <c r="GE33" s="417"/>
      <c r="GF33" s="417"/>
      <c r="GG33" s="417"/>
      <c r="GH33" s="417"/>
      <c r="GI33" s="417"/>
      <c r="GJ33" s="417"/>
      <c r="GK33" s="417"/>
      <c r="GL33" s="417"/>
      <c r="GM33" s="417"/>
      <c r="GN33" s="417"/>
      <c r="GO33" s="417"/>
      <c r="GP33" s="417"/>
      <c r="GQ33" s="417"/>
      <c r="GR33" s="417"/>
      <c r="GS33" s="417"/>
      <c r="GT33" s="417"/>
      <c r="GU33" s="417"/>
      <c r="GV33" s="417"/>
      <c r="GW33" s="417"/>
      <c r="GX33" s="417"/>
      <c r="GY33" s="417"/>
      <c r="GZ33" s="417"/>
      <c r="HA33" s="417"/>
      <c r="HB33" s="417"/>
      <c r="HC33" s="417"/>
      <c r="HD33" s="417"/>
      <c r="HE33" s="417"/>
      <c r="HF33" s="417"/>
      <c r="HG33" s="417"/>
      <c r="HH33" s="417"/>
      <c r="HI33" s="417"/>
      <c r="HJ33" s="417"/>
      <c r="HK33" s="417"/>
      <c r="HL33" s="417"/>
      <c r="HM33" s="417"/>
      <c r="HN33" s="417"/>
      <c r="HO33" s="417"/>
      <c r="HP33" s="417"/>
      <c r="HQ33" s="417"/>
      <c r="HR33" s="417"/>
      <c r="HS33" s="417"/>
      <c r="HT33" s="417"/>
      <c r="HU33" s="417"/>
      <c r="HV33" s="417"/>
      <c r="HW33" s="417"/>
      <c r="HX33" s="417"/>
      <c r="HY33" s="417"/>
      <c r="HZ33" s="417"/>
      <c r="IA33" s="417"/>
      <c r="IB33" s="417"/>
      <c r="IC33" s="417"/>
      <c r="ID33" s="417"/>
      <c r="IE33" s="417"/>
      <c r="IF33" s="417"/>
      <c r="IG33" s="417"/>
      <c r="IH33" s="417"/>
      <c r="II33" s="417"/>
      <c r="IJ33" s="417"/>
    </row>
    <row r="34" s="418" customFormat="true" ht="25.15" hidden="true" customHeight="true" outlineLevel="0" collapsed="false">
      <c r="A34" s="408" t="s">
        <v>907</v>
      </c>
      <c r="B34" s="442" t="n">
        <f aca="false">C34+D34+E34+F34</f>
        <v>0</v>
      </c>
      <c r="C34" s="410" t="n">
        <f aca="false">D34-E34</f>
        <v>0</v>
      </c>
      <c r="D34" s="410" t="n">
        <f aca="false">E34-F34</f>
        <v>0</v>
      </c>
      <c r="E34" s="410" t="n">
        <f aca="false">F34-G34</f>
        <v>0</v>
      </c>
      <c r="F34" s="410" t="n">
        <f aca="false">G34-H34</f>
        <v>0</v>
      </c>
      <c r="G34" s="416"/>
      <c r="H34" s="417"/>
      <c r="I34" s="417"/>
      <c r="J34" s="417"/>
      <c r="K34" s="417"/>
      <c r="L34" s="417"/>
      <c r="M34" s="417"/>
      <c r="N34" s="417"/>
      <c r="O34" s="417"/>
      <c r="P34" s="417"/>
      <c r="Q34" s="417"/>
      <c r="R34" s="417"/>
      <c r="S34" s="417"/>
      <c r="T34" s="417"/>
      <c r="U34" s="417"/>
      <c r="V34" s="417"/>
      <c r="W34" s="417"/>
      <c r="X34" s="417"/>
      <c r="Y34" s="417"/>
      <c r="Z34" s="417"/>
      <c r="AA34" s="417"/>
      <c r="AB34" s="417"/>
      <c r="AC34" s="417"/>
      <c r="AD34" s="417"/>
      <c r="AE34" s="417"/>
      <c r="AF34" s="417"/>
      <c r="AG34" s="417"/>
      <c r="AH34" s="417"/>
      <c r="AI34" s="417"/>
      <c r="AJ34" s="417"/>
      <c r="AK34" s="417"/>
      <c r="AL34" s="417"/>
      <c r="AM34" s="417"/>
      <c r="AN34" s="417"/>
      <c r="AO34" s="417"/>
      <c r="AP34" s="417"/>
      <c r="AQ34" s="417"/>
      <c r="AR34" s="417"/>
      <c r="AS34" s="417"/>
      <c r="AT34" s="417"/>
      <c r="AU34" s="417"/>
      <c r="AV34" s="417"/>
      <c r="AW34" s="417"/>
      <c r="AX34" s="417"/>
      <c r="AY34" s="417"/>
      <c r="AZ34" s="417"/>
      <c r="BA34" s="417"/>
      <c r="BB34" s="417"/>
      <c r="BC34" s="417"/>
      <c r="BD34" s="417"/>
      <c r="BE34" s="417"/>
      <c r="BF34" s="417"/>
      <c r="BG34" s="417"/>
      <c r="BH34" s="417"/>
      <c r="BI34" s="417"/>
      <c r="BJ34" s="417"/>
      <c r="BK34" s="417"/>
      <c r="BL34" s="417"/>
      <c r="BM34" s="417"/>
      <c r="BN34" s="417"/>
      <c r="BO34" s="417"/>
      <c r="BP34" s="417"/>
      <c r="BQ34" s="417"/>
      <c r="BR34" s="417"/>
      <c r="BS34" s="417"/>
      <c r="BT34" s="417"/>
      <c r="BU34" s="417"/>
      <c r="BV34" s="417"/>
      <c r="BW34" s="417"/>
      <c r="BX34" s="417"/>
      <c r="BY34" s="417"/>
      <c r="BZ34" s="417"/>
      <c r="CA34" s="417"/>
      <c r="CB34" s="417"/>
      <c r="CC34" s="417"/>
      <c r="CD34" s="417"/>
      <c r="CE34" s="417"/>
      <c r="CF34" s="417"/>
      <c r="CG34" s="417"/>
      <c r="CH34" s="417"/>
      <c r="CI34" s="417"/>
      <c r="CJ34" s="417"/>
      <c r="CK34" s="417"/>
      <c r="CL34" s="417"/>
      <c r="CM34" s="417"/>
      <c r="CN34" s="417"/>
      <c r="CO34" s="417"/>
      <c r="CP34" s="417"/>
      <c r="CQ34" s="417"/>
      <c r="CR34" s="417"/>
      <c r="CS34" s="417"/>
      <c r="CT34" s="417"/>
      <c r="CU34" s="417"/>
      <c r="CV34" s="417"/>
      <c r="CW34" s="417"/>
      <c r="CX34" s="417"/>
      <c r="CY34" s="417"/>
      <c r="CZ34" s="417"/>
      <c r="DA34" s="417"/>
      <c r="DB34" s="417"/>
      <c r="DC34" s="417"/>
      <c r="DD34" s="417"/>
      <c r="DE34" s="417"/>
      <c r="DF34" s="417"/>
      <c r="DG34" s="417"/>
      <c r="DH34" s="417"/>
      <c r="DI34" s="417"/>
      <c r="DJ34" s="417"/>
      <c r="DK34" s="417"/>
      <c r="DL34" s="417"/>
      <c r="DM34" s="417"/>
      <c r="DN34" s="417"/>
      <c r="DO34" s="417"/>
      <c r="DP34" s="417"/>
      <c r="DQ34" s="417"/>
      <c r="DR34" s="417"/>
      <c r="DS34" s="417"/>
      <c r="DT34" s="417"/>
      <c r="DU34" s="417"/>
      <c r="DV34" s="417"/>
      <c r="DW34" s="417"/>
      <c r="DX34" s="417"/>
      <c r="DY34" s="417"/>
      <c r="DZ34" s="417"/>
      <c r="EA34" s="417"/>
      <c r="EB34" s="417"/>
      <c r="EC34" s="417"/>
      <c r="ED34" s="417"/>
      <c r="EE34" s="417"/>
      <c r="EF34" s="417"/>
      <c r="EG34" s="417"/>
      <c r="EH34" s="417"/>
      <c r="EI34" s="417"/>
      <c r="EJ34" s="417"/>
      <c r="EK34" s="417"/>
      <c r="EL34" s="417"/>
      <c r="EM34" s="417"/>
      <c r="EN34" s="417"/>
      <c r="EO34" s="417"/>
      <c r="EP34" s="417"/>
      <c r="EQ34" s="417"/>
      <c r="ER34" s="417"/>
      <c r="ES34" s="417"/>
      <c r="ET34" s="417"/>
      <c r="EU34" s="417"/>
      <c r="EV34" s="417"/>
      <c r="EW34" s="417"/>
      <c r="EX34" s="417"/>
      <c r="EY34" s="417"/>
      <c r="EZ34" s="417"/>
      <c r="FA34" s="417"/>
      <c r="FB34" s="417"/>
      <c r="FC34" s="417"/>
      <c r="FD34" s="417"/>
      <c r="FE34" s="417"/>
      <c r="FF34" s="417"/>
      <c r="FG34" s="417"/>
      <c r="FH34" s="417"/>
      <c r="FI34" s="417"/>
      <c r="FJ34" s="417"/>
      <c r="FK34" s="417"/>
      <c r="FL34" s="417"/>
      <c r="FM34" s="417"/>
      <c r="FN34" s="417"/>
      <c r="FO34" s="417"/>
      <c r="FP34" s="417"/>
      <c r="FQ34" s="417"/>
      <c r="FR34" s="417"/>
      <c r="FS34" s="417"/>
      <c r="FT34" s="417"/>
      <c r="FU34" s="417"/>
      <c r="FV34" s="417"/>
      <c r="FW34" s="417"/>
      <c r="FX34" s="417"/>
      <c r="FY34" s="417"/>
      <c r="FZ34" s="417"/>
      <c r="GA34" s="417"/>
      <c r="GB34" s="417"/>
      <c r="GC34" s="417"/>
      <c r="GD34" s="417"/>
      <c r="GE34" s="417"/>
      <c r="GF34" s="417"/>
      <c r="GG34" s="417"/>
      <c r="GH34" s="417"/>
      <c r="GI34" s="417"/>
      <c r="GJ34" s="417"/>
      <c r="GK34" s="417"/>
      <c r="GL34" s="417"/>
      <c r="GM34" s="417"/>
      <c r="GN34" s="417"/>
      <c r="GO34" s="417"/>
      <c r="GP34" s="417"/>
      <c r="GQ34" s="417"/>
      <c r="GR34" s="417"/>
      <c r="GS34" s="417"/>
      <c r="GT34" s="417"/>
      <c r="GU34" s="417"/>
      <c r="GV34" s="417"/>
      <c r="GW34" s="417"/>
      <c r="GX34" s="417"/>
      <c r="GY34" s="417"/>
      <c r="GZ34" s="417"/>
      <c r="HA34" s="417"/>
      <c r="HB34" s="417"/>
      <c r="HC34" s="417"/>
      <c r="HD34" s="417"/>
      <c r="HE34" s="417"/>
      <c r="HF34" s="417"/>
      <c r="HG34" s="417"/>
      <c r="HH34" s="417"/>
      <c r="HI34" s="417"/>
      <c r="HJ34" s="417"/>
      <c r="HK34" s="417"/>
      <c r="HL34" s="417"/>
      <c r="HM34" s="417"/>
      <c r="HN34" s="417"/>
      <c r="HO34" s="417"/>
      <c r="HP34" s="417"/>
      <c r="HQ34" s="417"/>
      <c r="HR34" s="417"/>
      <c r="HS34" s="417"/>
      <c r="HT34" s="417"/>
      <c r="HU34" s="417"/>
      <c r="HV34" s="417"/>
      <c r="HW34" s="417"/>
      <c r="HX34" s="417"/>
      <c r="HY34" s="417"/>
      <c r="HZ34" s="417"/>
      <c r="IA34" s="417"/>
      <c r="IB34" s="417"/>
      <c r="IC34" s="417"/>
      <c r="ID34" s="417"/>
      <c r="IE34" s="417"/>
      <c r="IF34" s="417"/>
      <c r="IG34" s="417"/>
      <c r="IH34" s="417"/>
      <c r="II34" s="417"/>
      <c r="IJ34" s="417"/>
    </row>
    <row r="35" s="418" customFormat="true" ht="25.15" hidden="true" customHeight="true" outlineLevel="0" collapsed="false">
      <c r="A35" s="408" t="s">
        <v>908</v>
      </c>
      <c r="B35" s="442" t="n">
        <f aca="false">C35+D35+E35+F35</f>
        <v>0</v>
      </c>
      <c r="C35" s="410" t="n">
        <f aca="false">D35-E35</f>
        <v>0</v>
      </c>
      <c r="D35" s="410" t="n">
        <f aca="false">E35-F35</f>
        <v>0</v>
      </c>
      <c r="E35" s="410" t="n">
        <f aca="false">F35-G35</f>
        <v>0</v>
      </c>
      <c r="F35" s="410" t="n">
        <f aca="false">G35-H35</f>
        <v>0</v>
      </c>
      <c r="G35" s="416"/>
      <c r="H35" s="417"/>
      <c r="I35" s="417"/>
      <c r="J35" s="417"/>
      <c r="K35" s="417"/>
      <c r="L35" s="417"/>
      <c r="M35" s="417"/>
      <c r="N35" s="417"/>
      <c r="O35" s="417"/>
      <c r="P35" s="417"/>
      <c r="Q35" s="417"/>
      <c r="R35" s="417"/>
      <c r="S35" s="417"/>
      <c r="T35" s="417"/>
      <c r="U35" s="417"/>
      <c r="V35" s="417"/>
      <c r="W35" s="417"/>
      <c r="X35" s="417"/>
      <c r="Y35" s="417"/>
      <c r="Z35" s="417"/>
      <c r="AA35" s="417"/>
      <c r="AB35" s="417"/>
      <c r="AC35" s="417"/>
      <c r="AD35" s="417"/>
      <c r="AE35" s="417"/>
      <c r="AF35" s="417"/>
      <c r="AG35" s="417"/>
      <c r="AH35" s="417"/>
      <c r="AI35" s="417"/>
      <c r="AJ35" s="417"/>
      <c r="AK35" s="417"/>
      <c r="AL35" s="417"/>
      <c r="AM35" s="417"/>
      <c r="AN35" s="417"/>
      <c r="AO35" s="417"/>
      <c r="AP35" s="417"/>
      <c r="AQ35" s="417"/>
      <c r="AR35" s="417"/>
      <c r="AS35" s="417"/>
      <c r="AT35" s="417"/>
      <c r="AU35" s="417"/>
      <c r="AV35" s="417"/>
      <c r="AW35" s="417"/>
      <c r="AX35" s="417"/>
      <c r="AY35" s="417"/>
      <c r="AZ35" s="417"/>
      <c r="BA35" s="417"/>
      <c r="BB35" s="417"/>
      <c r="BC35" s="417"/>
      <c r="BD35" s="417"/>
      <c r="BE35" s="417"/>
      <c r="BF35" s="417"/>
      <c r="BG35" s="417"/>
      <c r="BH35" s="417"/>
      <c r="BI35" s="417"/>
      <c r="BJ35" s="417"/>
      <c r="BK35" s="417"/>
      <c r="BL35" s="417"/>
      <c r="BM35" s="417"/>
      <c r="BN35" s="417"/>
      <c r="BO35" s="417"/>
      <c r="BP35" s="417"/>
      <c r="BQ35" s="417"/>
      <c r="BR35" s="417"/>
      <c r="BS35" s="417"/>
      <c r="BT35" s="417"/>
      <c r="BU35" s="417"/>
      <c r="BV35" s="417"/>
      <c r="BW35" s="417"/>
      <c r="BX35" s="417"/>
      <c r="BY35" s="417"/>
      <c r="BZ35" s="417"/>
      <c r="CA35" s="417"/>
      <c r="CB35" s="417"/>
      <c r="CC35" s="417"/>
      <c r="CD35" s="417"/>
      <c r="CE35" s="417"/>
      <c r="CF35" s="417"/>
      <c r="CG35" s="417"/>
      <c r="CH35" s="417"/>
      <c r="CI35" s="417"/>
      <c r="CJ35" s="417"/>
      <c r="CK35" s="417"/>
      <c r="CL35" s="417"/>
      <c r="CM35" s="417"/>
      <c r="CN35" s="417"/>
      <c r="CO35" s="417"/>
      <c r="CP35" s="417"/>
      <c r="CQ35" s="417"/>
      <c r="CR35" s="417"/>
      <c r="CS35" s="417"/>
      <c r="CT35" s="417"/>
      <c r="CU35" s="417"/>
      <c r="CV35" s="417"/>
      <c r="CW35" s="417"/>
      <c r="CX35" s="417"/>
      <c r="CY35" s="417"/>
      <c r="CZ35" s="417"/>
      <c r="DA35" s="417"/>
      <c r="DB35" s="417"/>
      <c r="DC35" s="417"/>
      <c r="DD35" s="417"/>
      <c r="DE35" s="417"/>
      <c r="DF35" s="417"/>
      <c r="DG35" s="417"/>
      <c r="DH35" s="417"/>
      <c r="DI35" s="417"/>
      <c r="DJ35" s="417"/>
      <c r="DK35" s="417"/>
      <c r="DL35" s="417"/>
      <c r="DM35" s="417"/>
      <c r="DN35" s="417"/>
      <c r="DO35" s="417"/>
      <c r="DP35" s="417"/>
      <c r="DQ35" s="417"/>
      <c r="DR35" s="417"/>
      <c r="DS35" s="417"/>
      <c r="DT35" s="417"/>
      <c r="DU35" s="417"/>
      <c r="DV35" s="417"/>
      <c r="DW35" s="417"/>
      <c r="DX35" s="417"/>
      <c r="DY35" s="417"/>
      <c r="DZ35" s="417"/>
      <c r="EA35" s="417"/>
      <c r="EB35" s="417"/>
      <c r="EC35" s="417"/>
      <c r="ED35" s="417"/>
      <c r="EE35" s="417"/>
      <c r="EF35" s="417"/>
      <c r="EG35" s="417"/>
      <c r="EH35" s="417"/>
      <c r="EI35" s="417"/>
      <c r="EJ35" s="417"/>
      <c r="EK35" s="417"/>
      <c r="EL35" s="417"/>
      <c r="EM35" s="417"/>
      <c r="EN35" s="417"/>
      <c r="EO35" s="417"/>
      <c r="EP35" s="417"/>
      <c r="EQ35" s="417"/>
      <c r="ER35" s="417"/>
      <c r="ES35" s="417"/>
      <c r="ET35" s="417"/>
      <c r="EU35" s="417"/>
      <c r="EV35" s="417"/>
      <c r="EW35" s="417"/>
      <c r="EX35" s="417"/>
      <c r="EY35" s="417"/>
      <c r="EZ35" s="417"/>
      <c r="FA35" s="417"/>
      <c r="FB35" s="417"/>
      <c r="FC35" s="417"/>
      <c r="FD35" s="417"/>
      <c r="FE35" s="417"/>
      <c r="FF35" s="417"/>
      <c r="FG35" s="417"/>
      <c r="FH35" s="417"/>
      <c r="FI35" s="417"/>
      <c r="FJ35" s="417"/>
      <c r="FK35" s="417"/>
      <c r="FL35" s="417"/>
      <c r="FM35" s="417"/>
      <c r="FN35" s="417"/>
      <c r="FO35" s="417"/>
      <c r="FP35" s="417"/>
      <c r="FQ35" s="417"/>
      <c r="FR35" s="417"/>
      <c r="FS35" s="417"/>
      <c r="FT35" s="417"/>
      <c r="FU35" s="417"/>
      <c r="FV35" s="417"/>
      <c r="FW35" s="417"/>
      <c r="FX35" s="417"/>
      <c r="FY35" s="417"/>
      <c r="FZ35" s="417"/>
      <c r="GA35" s="417"/>
      <c r="GB35" s="417"/>
      <c r="GC35" s="417"/>
      <c r="GD35" s="417"/>
      <c r="GE35" s="417"/>
      <c r="GF35" s="417"/>
      <c r="GG35" s="417"/>
      <c r="GH35" s="417"/>
      <c r="GI35" s="417"/>
      <c r="GJ35" s="417"/>
      <c r="GK35" s="417"/>
      <c r="GL35" s="417"/>
      <c r="GM35" s="417"/>
      <c r="GN35" s="417"/>
      <c r="GO35" s="417"/>
      <c r="GP35" s="417"/>
      <c r="GQ35" s="417"/>
      <c r="GR35" s="417"/>
      <c r="GS35" s="417"/>
      <c r="GT35" s="417"/>
      <c r="GU35" s="417"/>
      <c r="GV35" s="417"/>
      <c r="GW35" s="417"/>
      <c r="GX35" s="417"/>
      <c r="GY35" s="417"/>
      <c r="GZ35" s="417"/>
      <c r="HA35" s="417"/>
      <c r="HB35" s="417"/>
      <c r="HC35" s="417"/>
      <c r="HD35" s="417"/>
      <c r="HE35" s="417"/>
      <c r="HF35" s="417"/>
      <c r="HG35" s="417"/>
      <c r="HH35" s="417"/>
      <c r="HI35" s="417"/>
      <c r="HJ35" s="417"/>
      <c r="HK35" s="417"/>
      <c r="HL35" s="417"/>
      <c r="HM35" s="417"/>
      <c r="HN35" s="417"/>
      <c r="HO35" s="417"/>
      <c r="HP35" s="417"/>
      <c r="HQ35" s="417"/>
      <c r="HR35" s="417"/>
      <c r="HS35" s="417"/>
      <c r="HT35" s="417"/>
      <c r="HU35" s="417"/>
      <c r="HV35" s="417"/>
      <c r="HW35" s="417"/>
      <c r="HX35" s="417"/>
      <c r="HY35" s="417"/>
      <c r="HZ35" s="417"/>
      <c r="IA35" s="417"/>
      <c r="IB35" s="417"/>
      <c r="IC35" s="417"/>
      <c r="ID35" s="417"/>
      <c r="IE35" s="417"/>
      <c r="IF35" s="417"/>
      <c r="IG35" s="417"/>
      <c r="IH35" s="417"/>
      <c r="II35" s="417"/>
      <c r="IJ35" s="417"/>
    </row>
    <row r="36" s="418" customFormat="true" ht="25.15" hidden="false" customHeight="true" outlineLevel="0" collapsed="false">
      <c r="A36" s="408" t="s">
        <v>909</v>
      </c>
      <c r="B36" s="442" t="n">
        <f aca="false">C36+D36+E36+F36</f>
        <v>0</v>
      </c>
      <c r="C36" s="410" t="n">
        <f aca="false">C37</f>
        <v>0</v>
      </c>
      <c r="D36" s="410" t="n">
        <f aca="false">D37</f>
        <v>0</v>
      </c>
      <c r="E36" s="410" t="n">
        <f aca="false">E37</f>
        <v>0</v>
      </c>
      <c r="F36" s="410" t="n">
        <f aca="false">F37</f>
        <v>0</v>
      </c>
      <c r="G36" s="416"/>
      <c r="H36" s="417"/>
      <c r="I36" s="417"/>
      <c r="J36" s="417"/>
      <c r="K36" s="417"/>
      <c r="L36" s="417"/>
      <c r="M36" s="417"/>
      <c r="N36" s="417"/>
      <c r="O36" s="417"/>
      <c r="P36" s="417"/>
      <c r="Q36" s="417"/>
      <c r="R36" s="417"/>
      <c r="S36" s="417"/>
      <c r="T36" s="417"/>
      <c r="U36" s="417"/>
      <c r="V36" s="417"/>
      <c r="W36" s="417"/>
      <c r="X36" s="417"/>
      <c r="Y36" s="417"/>
      <c r="Z36" s="417"/>
      <c r="AA36" s="417"/>
      <c r="AB36" s="417"/>
      <c r="AC36" s="417"/>
      <c r="AD36" s="417"/>
      <c r="AE36" s="417"/>
      <c r="AF36" s="417"/>
      <c r="AG36" s="417"/>
      <c r="AH36" s="417"/>
      <c r="AI36" s="417"/>
      <c r="AJ36" s="417"/>
      <c r="AK36" s="417"/>
      <c r="AL36" s="417"/>
      <c r="AM36" s="417"/>
      <c r="AN36" s="417"/>
      <c r="AO36" s="417"/>
      <c r="AP36" s="417"/>
      <c r="AQ36" s="417"/>
      <c r="AR36" s="417"/>
      <c r="AS36" s="417"/>
      <c r="AT36" s="417"/>
      <c r="AU36" s="417"/>
      <c r="AV36" s="417"/>
      <c r="AW36" s="417"/>
      <c r="AX36" s="417"/>
      <c r="AY36" s="417"/>
      <c r="AZ36" s="417"/>
      <c r="BA36" s="417"/>
      <c r="BB36" s="417"/>
      <c r="BC36" s="417"/>
      <c r="BD36" s="417"/>
      <c r="BE36" s="417"/>
      <c r="BF36" s="417"/>
      <c r="BG36" s="417"/>
      <c r="BH36" s="417"/>
      <c r="BI36" s="417"/>
      <c r="BJ36" s="417"/>
      <c r="BK36" s="417"/>
      <c r="BL36" s="417"/>
      <c r="BM36" s="417"/>
      <c r="BN36" s="417"/>
      <c r="BO36" s="417"/>
      <c r="BP36" s="417"/>
      <c r="BQ36" s="417"/>
      <c r="BR36" s="417"/>
      <c r="BS36" s="417"/>
      <c r="BT36" s="417"/>
      <c r="BU36" s="417"/>
      <c r="BV36" s="417"/>
      <c r="BW36" s="417"/>
      <c r="BX36" s="417"/>
      <c r="BY36" s="417"/>
      <c r="BZ36" s="417"/>
      <c r="CA36" s="417"/>
      <c r="CB36" s="417"/>
      <c r="CC36" s="417"/>
      <c r="CD36" s="417"/>
      <c r="CE36" s="417"/>
      <c r="CF36" s="417"/>
      <c r="CG36" s="417"/>
      <c r="CH36" s="417"/>
      <c r="CI36" s="417"/>
      <c r="CJ36" s="417"/>
      <c r="CK36" s="417"/>
      <c r="CL36" s="417"/>
      <c r="CM36" s="417"/>
      <c r="CN36" s="417"/>
      <c r="CO36" s="417"/>
      <c r="CP36" s="417"/>
      <c r="CQ36" s="417"/>
      <c r="CR36" s="417"/>
      <c r="CS36" s="417"/>
      <c r="CT36" s="417"/>
      <c r="CU36" s="417"/>
      <c r="CV36" s="417"/>
      <c r="CW36" s="417"/>
      <c r="CX36" s="417"/>
      <c r="CY36" s="417"/>
      <c r="CZ36" s="417"/>
      <c r="DA36" s="417"/>
      <c r="DB36" s="417"/>
      <c r="DC36" s="417"/>
      <c r="DD36" s="417"/>
      <c r="DE36" s="417"/>
      <c r="DF36" s="417"/>
      <c r="DG36" s="417"/>
      <c r="DH36" s="417"/>
      <c r="DI36" s="417"/>
      <c r="DJ36" s="417"/>
      <c r="DK36" s="417"/>
      <c r="DL36" s="417"/>
      <c r="DM36" s="417"/>
      <c r="DN36" s="417"/>
      <c r="DO36" s="417"/>
      <c r="DP36" s="417"/>
      <c r="DQ36" s="417"/>
      <c r="DR36" s="417"/>
      <c r="DS36" s="417"/>
      <c r="DT36" s="417"/>
      <c r="DU36" s="417"/>
      <c r="DV36" s="417"/>
      <c r="DW36" s="417"/>
      <c r="DX36" s="417"/>
      <c r="DY36" s="417"/>
      <c r="DZ36" s="417"/>
      <c r="EA36" s="417"/>
      <c r="EB36" s="417"/>
      <c r="EC36" s="417"/>
      <c r="ED36" s="417"/>
      <c r="EE36" s="417"/>
      <c r="EF36" s="417"/>
      <c r="EG36" s="417"/>
      <c r="EH36" s="417"/>
      <c r="EI36" s="417"/>
      <c r="EJ36" s="417"/>
      <c r="EK36" s="417"/>
      <c r="EL36" s="417"/>
      <c r="EM36" s="417"/>
      <c r="EN36" s="417"/>
      <c r="EO36" s="417"/>
      <c r="EP36" s="417"/>
      <c r="EQ36" s="417"/>
      <c r="ER36" s="417"/>
      <c r="ES36" s="417"/>
      <c r="ET36" s="417"/>
      <c r="EU36" s="417"/>
      <c r="EV36" s="417"/>
      <c r="EW36" s="417"/>
      <c r="EX36" s="417"/>
      <c r="EY36" s="417"/>
      <c r="EZ36" s="417"/>
      <c r="FA36" s="417"/>
      <c r="FB36" s="417"/>
      <c r="FC36" s="417"/>
      <c r="FD36" s="417"/>
      <c r="FE36" s="417"/>
      <c r="FF36" s="417"/>
      <c r="FG36" s="417"/>
      <c r="FH36" s="417"/>
      <c r="FI36" s="417"/>
      <c r="FJ36" s="417"/>
      <c r="FK36" s="417"/>
      <c r="FL36" s="417"/>
      <c r="FM36" s="417"/>
      <c r="FN36" s="417"/>
      <c r="FO36" s="417"/>
      <c r="FP36" s="417"/>
      <c r="FQ36" s="417"/>
      <c r="FR36" s="417"/>
      <c r="FS36" s="417"/>
      <c r="FT36" s="417"/>
      <c r="FU36" s="417"/>
      <c r="FV36" s="417"/>
      <c r="FW36" s="417"/>
      <c r="FX36" s="417"/>
      <c r="FY36" s="417"/>
      <c r="FZ36" s="417"/>
      <c r="GA36" s="417"/>
      <c r="GB36" s="417"/>
      <c r="GC36" s="417"/>
      <c r="GD36" s="417"/>
      <c r="GE36" s="417"/>
      <c r="GF36" s="417"/>
      <c r="GG36" s="417"/>
      <c r="GH36" s="417"/>
      <c r="GI36" s="417"/>
      <c r="GJ36" s="417"/>
      <c r="GK36" s="417"/>
      <c r="GL36" s="417"/>
      <c r="GM36" s="417"/>
      <c r="GN36" s="417"/>
      <c r="GO36" s="417"/>
      <c r="GP36" s="417"/>
      <c r="GQ36" s="417"/>
      <c r="GR36" s="417"/>
      <c r="GS36" s="417"/>
      <c r="GT36" s="417"/>
      <c r="GU36" s="417"/>
      <c r="GV36" s="417"/>
      <c r="GW36" s="417"/>
      <c r="GX36" s="417"/>
      <c r="GY36" s="417"/>
      <c r="GZ36" s="417"/>
      <c r="HA36" s="417"/>
      <c r="HB36" s="417"/>
      <c r="HC36" s="417"/>
      <c r="HD36" s="417"/>
      <c r="HE36" s="417"/>
      <c r="HF36" s="417"/>
      <c r="HG36" s="417"/>
      <c r="HH36" s="417"/>
      <c r="HI36" s="417"/>
      <c r="HJ36" s="417"/>
      <c r="HK36" s="417"/>
      <c r="HL36" s="417"/>
      <c r="HM36" s="417"/>
      <c r="HN36" s="417"/>
      <c r="HO36" s="417"/>
      <c r="HP36" s="417"/>
      <c r="HQ36" s="417"/>
      <c r="HR36" s="417"/>
      <c r="HS36" s="417"/>
      <c r="HT36" s="417"/>
      <c r="HU36" s="417"/>
      <c r="HV36" s="417"/>
      <c r="HW36" s="417"/>
      <c r="HX36" s="417"/>
      <c r="HY36" s="417"/>
      <c r="HZ36" s="417"/>
      <c r="IA36" s="417"/>
      <c r="IB36" s="417"/>
      <c r="IC36" s="417"/>
      <c r="ID36" s="417"/>
      <c r="IE36" s="417"/>
      <c r="IF36" s="417"/>
      <c r="IG36" s="417"/>
      <c r="IH36" s="417"/>
      <c r="II36" s="417"/>
      <c r="IJ36" s="417"/>
    </row>
    <row r="37" s="418" customFormat="true" ht="25.15" hidden="false" customHeight="true" outlineLevel="0" collapsed="false">
      <c r="A37" s="408" t="s">
        <v>910</v>
      </c>
      <c r="B37" s="442" t="n">
        <f aca="false">C37+D37+E37+F37</f>
        <v>0</v>
      </c>
      <c r="C37" s="410"/>
      <c r="D37" s="410"/>
      <c r="E37" s="410"/>
      <c r="F37" s="410"/>
      <c r="G37" s="416"/>
      <c r="H37" s="417"/>
      <c r="I37" s="417"/>
      <c r="J37" s="417"/>
      <c r="K37" s="417"/>
      <c r="L37" s="417"/>
      <c r="M37" s="417"/>
      <c r="N37" s="417"/>
      <c r="O37" s="417"/>
      <c r="P37" s="417"/>
      <c r="Q37" s="417"/>
      <c r="R37" s="417"/>
      <c r="S37" s="417"/>
      <c r="T37" s="417"/>
      <c r="U37" s="417"/>
      <c r="V37" s="417"/>
      <c r="W37" s="417"/>
      <c r="X37" s="417"/>
      <c r="Y37" s="417"/>
      <c r="Z37" s="417"/>
      <c r="AA37" s="417"/>
      <c r="AB37" s="417"/>
      <c r="AC37" s="417"/>
      <c r="AD37" s="417"/>
      <c r="AE37" s="417"/>
      <c r="AF37" s="417"/>
      <c r="AG37" s="417"/>
      <c r="AH37" s="417"/>
      <c r="AI37" s="417"/>
      <c r="AJ37" s="417"/>
      <c r="AK37" s="417"/>
      <c r="AL37" s="417"/>
      <c r="AM37" s="417"/>
      <c r="AN37" s="417"/>
      <c r="AO37" s="417"/>
      <c r="AP37" s="417"/>
      <c r="AQ37" s="417"/>
      <c r="AR37" s="417"/>
      <c r="AS37" s="417"/>
      <c r="AT37" s="417"/>
      <c r="AU37" s="417"/>
      <c r="AV37" s="417"/>
      <c r="AW37" s="417"/>
      <c r="AX37" s="417"/>
      <c r="AY37" s="417"/>
      <c r="AZ37" s="417"/>
      <c r="BA37" s="417"/>
      <c r="BB37" s="417"/>
      <c r="BC37" s="417"/>
      <c r="BD37" s="417"/>
      <c r="BE37" s="417"/>
      <c r="BF37" s="417"/>
      <c r="BG37" s="417"/>
      <c r="BH37" s="417"/>
      <c r="BI37" s="417"/>
      <c r="BJ37" s="417"/>
      <c r="BK37" s="417"/>
      <c r="BL37" s="417"/>
      <c r="BM37" s="417"/>
      <c r="BN37" s="417"/>
      <c r="BO37" s="417"/>
      <c r="BP37" s="417"/>
      <c r="BQ37" s="417"/>
      <c r="BR37" s="417"/>
      <c r="BS37" s="417"/>
      <c r="BT37" s="417"/>
      <c r="BU37" s="417"/>
      <c r="BV37" s="417"/>
      <c r="BW37" s="417"/>
      <c r="BX37" s="417"/>
      <c r="BY37" s="417"/>
      <c r="BZ37" s="417"/>
      <c r="CA37" s="417"/>
      <c r="CB37" s="417"/>
      <c r="CC37" s="417"/>
      <c r="CD37" s="417"/>
      <c r="CE37" s="417"/>
      <c r="CF37" s="417"/>
      <c r="CG37" s="417"/>
      <c r="CH37" s="417"/>
      <c r="CI37" s="417"/>
      <c r="CJ37" s="417"/>
      <c r="CK37" s="417"/>
      <c r="CL37" s="417"/>
      <c r="CM37" s="417"/>
      <c r="CN37" s="417"/>
      <c r="CO37" s="417"/>
      <c r="CP37" s="417"/>
      <c r="CQ37" s="417"/>
      <c r="CR37" s="417"/>
      <c r="CS37" s="417"/>
      <c r="CT37" s="417"/>
      <c r="CU37" s="417"/>
      <c r="CV37" s="417"/>
      <c r="CW37" s="417"/>
      <c r="CX37" s="417"/>
      <c r="CY37" s="417"/>
      <c r="CZ37" s="417"/>
      <c r="DA37" s="417"/>
      <c r="DB37" s="417"/>
      <c r="DC37" s="417"/>
      <c r="DD37" s="417"/>
      <c r="DE37" s="417"/>
      <c r="DF37" s="417"/>
      <c r="DG37" s="417"/>
      <c r="DH37" s="417"/>
      <c r="DI37" s="417"/>
      <c r="DJ37" s="417"/>
      <c r="DK37" s="417"/>
      <c r="DL37" s="417"/>
      <c r="DM37" s="417"/>
      <c r="DN37" s="417"/>
      <c r="DO37" s="417"/>
      <c r="DP37" s="417"/>
      <c r="DQ37" s="417"/>
      <c r="DR37" s="417"/>
      <c r="DS37" s="417"/>
      <c r="DT37" s="417"/>
      <c r="DU37" s="417"/>
      <c r="DV37" s="417"/>
      <c r="DW37" s="417"/>
      <c r="DX37" s="417"/>
      <c r="DY37" s="417"/>
      <c r="DZ37" s="417"/>
      <c r="EA37" s="417"/>
      <c r="EB37" s="417"/>
      <c r="EC37" s="417"/>
      <c r="ED37" s="417"/>
      <c r="EE37" s="417"/>
      <c r="EF37" s="417"/>
      <c r="EG37" s="417"/>
      <c r="EH37" s="417"/>
      <c r="EI37" s="417"/>
      <c r="EJ37" s="417"/>
      <c r="EK37" s="417"/>
      <c r="EL37" s="417"/>
      <c r="EM37" s="417"/>
      <c r="EN37" s="417"/>
      <c r="EO37" s="417"/>
      <c r="EP37" s="417"/>
      <c r="EQ37" s="417"/>
      <c r="ER37" s="417"/>
      <c r="ES37" s="417"/>
      <c r="ET37" s="417"/>
      <c r="EU37" s="417"/>
      <c r="EV37" s="417"/>
      <c r="EW37" s="417"/>
      <c r="EX37" s="417"/>
      <c r="EY37" s="417"/>
      <c r="EZ37" s="417"/>
      <c r="FA37" s="417"/>
      <c r="FB37" s="417"/>
      <c r="FC37" s="417"/>
      <c r="FD37" s="417"/>
      <c r="FE37" s="417"/>
      <c r="FF37" s="417"/>
      <c r="FG37" s="417"/>
      <c r="FH37" s="417"/>
      <c r="FI37" s="417"/>
      <c r="FJ37" s="417"/>
      <c r="FK37" s="417"/>
      <c r="FL37" s="417"/>
      <c r="FM37" s="417"/>
      <c r="FN37" s="417"/>
      <c r="FO37" s="417"/>
      <c r="FP37" s="417"/>
      <c r="FQ37" s="417"/>
      <c r="FR37" s="417"/>
      <c r="FS37" s="417"/>
      <c r="FT37" s="417"/>
      <c r="FU37" s="417"/>
      <c r="FV37" s="417"/>
      <c r="FW37" s="417"/>
      <c r="FX37" s="417"/>
      <c r="FY37" s="417"/>
      <c r="FZ37" s="417"/>
      <c r="GA37" s="417"/>
      <c r="GB37" s="417"/>
      <c r="GC37" s="417"/>
      <c r="GD37" s="417"/>
      <c r="GE37" s="417"/>
      <c r="GF37" s="417"/>
      <c r="GG37" s="417"/>
      <c r="GH37" s="417"/>
      <c r="GI37" s="417"/>
      <c r="GJ37" s="417"/>
      <c r="GK37" s="417"/>
      <c r="GL37" s="417"/>
      <c r="GM37" s="417"/>
      <c r="GN37" s="417"/>
      <c r="GO37" s="417"/>
      <c r="GP37" s="417"/>
      <c r="GQ37" s="417"/>
      <c r="GR37" s="417"/>
      <c r="GS37" s="417"/>
      <c r="GT37" s="417"/>
      <c r="GU37" s="417"/>
      <c r="GV37" s="417"/>
      <c r="GW37" s="417"/>
      <c r="GX37" s="417"/>
      <c r="GY37" s="417"/>
      <c r="GZ37" s="417"/>
      <c r="HA37" s="417"/>
      <c r="HB37" s="417"/>
      <c r="HC37" s="417"/>
      <c r="HD37" s="417"/>
      <c r="HE37" s="417"/>
      <c r="HF37" s="417"/>
      <c r="HG37" s="417"/>
      <c r="HH37" s="417"/>
      <c r="HI37" s="417"/>
      <c r="HJ37" s="417"/>
      <c r="HK37" s="417"/>
      <c r="HL37" s="417"/>
      <c r="HM37" s="417"/>
      <c r="HN37" s="417"/>
      <c r="HO37" s="417"/>
      <c r="HP37" s="417"/>
      <c r="HQ37" s="417"/>
      <c r="HR37" s="417"/>
      <c r="HS37" s="417"/>
      <c r="HT37" s="417"/>
      <c r="HU37" s="417"/>
      <c r="HV37" s="417"/>
      <c r="HW37" s="417"/>
      <c r="HX37" s="417"/>
      <c r="HY37" s="417"/>
      <c r="HZ37" s="417"/>
      <c r="IA37" s="417"/>
      <c r="IB37" s="417"/>
      <c r="IC37" s="417"/>
      <c r="ID37" s="417"/>
      <c r="IE37" s="417"/>
      <c r="IF37" s="417"/>
      <c r="IG37" s="417"/>
      <c r="IH37" s="417"/>
      <c r="II37" s="417"/>
      <c r="IJ37" s="417"/>
    </row>
    <row r="38" s="414" customFormat="true" ht="27" hidden="false" customHeight="true" outlineLevel="0" collapsed="false">
      <c r="A38" s="408" t="s">
        <v>874</v>
      </c>
      <c r="B38" s="379" t="n">
        <v>2105</v>
      </c>
      <c r="C38" s="379" t="n">
        <f aca="false">C39+C43</f>
        <v>0</v>
      </c>
      <c r="D38" s="379" t="n">
        <f aca="false">D39+D43</f>
        <v>0</v>
      </c>
      <c r="E38" s="379" t="n">
        <f aca="false">E39+E43</f>
        <v>0</v>
      </c>
      <c r="F38" s="379" t="n">
        <f aca="false">F39+F43</f>
        <v>0</v>
      </c>
      <c r="G38" s="324"/>
      <c r="H38" s="413" t="n">
        <v>1</v>
      </c>
      <c r="I38" s="413"/>
      <c r="J38" s="413"/>
      <c r="K38" s="413"/>
      <c r="L38" s="413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413"/>
      <c r="Y38" s="413"/>
      <c r="Z38" s="413"/>
      <c r="AA38" s="413"/>
      <c r="AB38" s="413"/>
      <c r="AC38" s="413"/>
      <c r="AD38" s="413"/>
      <c r="AE38" s="413"/>
      <c r="AF38" s="413"/>
      <c r="AG38" s="413"/>
      <c r="AH38" s="413"/>
      <c r="AI38" s="413"/>
      <c r="AJ38" s="413"/>
      <c r="AK38" s="413"/>
      <c r="AL38" s="413"/>
      <c r="AM38" s="413"/>
      <c r="AN38" s="413"/>
      <c r="AO38" s="413"/>
      <c r="AP38" s="413"/>
      <c r="AQ38" s="413"/>
      <c r="AR38" s="413"/>
      <c r="AS38" s="413"/>
      <c r="AT38" s="413"/>
      <c r="AU38" s="413"/>
      <c r="AV38" s="413"/>
      <c r="AW38" s="413"/>
      <c r="AX38" s="413"/>
      <c r="AY38" s="413"/>
      <c r="AZ38" s="413"/>
      <c r="BA38" s="413"/>
      <c r="BB38" s="413"/>
      <c r="BC38" s="413"/>
      <c r="BD38" s="413"/>
      <c r="BE38" s="413"/>
      <c r="BF38" s="413"/>
      <c r="BG38" s="413"/>
      <c r="BH38" s="413"/>
      <c r="BI38" s="413"/>
      <c r="BJ38" s="413"/>
      <c r="BK38" s="413"/>
      <c r="BL38" s="413"/>
      <c r="BM38" s="413"/>
      <c r="BN38" s="413"/>
      <c r="BO38" s="413"/>
      <c r="BP38" s="413"/>
      <c r="BQ38" s="413"/>
      <c r="BR38" s="413"/>
      <c r="BS38" s="413"/>
      <c r="BT38" s="413"/>
      <c r="BU38" s="413"/>
      <c r="BV38" s="413"/>
      <c r="BW38" s="413"/>
      <c r="BX38" s="413"/>
      <c r="BY38" s="413"/>
      <c r="BZ38" s="413"/>
      <c r="CA38" s="413"/>
      <c r="CB38" s="413"/>
      <c r="CC38" s="413"/>
      <c r="CD38" s="413"/>
      <c r="CE38" s="413"/>
      <c r="CF38" s="413"/>
      <c r="CG38" s="413"/>
      <c r="CH38" s="413"/>
      <c r="CI38" s="413"/>
      <c r="CJ38" s="413"/>
      <c r="CK38" s="413"/>
      <c r="CL38" s="413"/>
      <c r="CM38" s="413"/>
      <c r="CN38" s="413"/>
      <c r="CO38" s="413"/>
      <c r="CP38" s="413"/>
      <c r="CQ38" s="413"/>
      <c r="CR38" s="413"/>
      <c r="CS38" s="413"/>
      <c r="CT38" s="413"/>
      <c r="CU38" s="413"/>
      <c r="CV38" s="413"/>
      <c r="CW38" s="413"/>
      <c r="CX38" s="413"/>
      <c r="CY38" s="413"/>
      <c r="CZ38" s="413"/>
      <c r="DA38" s="413"/>
      <c r="DB38" s="413"/>
      <c r="DC38" s="413"/>
      <c r="DD38" s="413"/>
      <c r="DE38" s="413"/>
      <c r="DF38" s="413"/>
      <c r="DG38" s="413"/>
      <c r="DH38" s="413"/>
      <c r="DI38" s="413"/>
      <c r="DJ38" s="413"/>
      <c r="DK38" s="413"/>
      <c r="DL38" s="413"/>
      <c r="DM38" s="413"/>
      <c r="DN38" s="413"/>
      <c r="DO38" s="413"/>
      <c r="DP38" s="413"/>
      <c r="DQ38" s="413"/>
      <c r="DR38" s="413"/>
      <c r="DS38" s="413"/>
      <c r="DT38" s="413"/>
      <c r="DU38" s="413"/>
      <c r="DV38" s="413"/>
      <c r="DW38" s="413"/>
      <c r="DX38" s="413"/>
      <c r="DY38" s="413"/>
      <c r="DZ38" s="413"/>
      <c r="EA38" s="413"/>
      <c r="EB38" s="413"/>
      <c r="EC38" s="413"/>
      <c r="ED38" s="413"/>
      <c r="EE38" s="413"/>
      <c r="EF38" s="413"/>
      <c r="EG38" s="413"/>
      <c r="EH38" s="413"/>
      <c r="EI38" s="413"/>
      <c r="EJ38" s="413"/>
      <c r="EK38" s="413"/>
      <c r="EL38" s="413"/>
      <c r="EM38" s="413"/>
      <c r="EN38" s="413"/>
      <c r="EO38" s="413"/>
      <c r="EP38" s="413"/>
      <c r="EQ38" s="413"/>
      <c r="ER38" s="413"/>
      <c r="ES38" s="413"/>
      <c r="ET38" s="413"/>
      <c r="EU38" s="413"/>
      <c r="EV38" s="413"/>
      <c r="EW38" s="413"/>
      <c r="EX38" s="413"/>
      <c r="EY38" s="413"/>
      <c r="EZ38" s="413"/>
      <c r="FA38" s="413"/>
      <c r="FB38" s="413"/>
      <c r="FC38" s="413"/>
      <c r="FD38" s="413"/>
      <c r="FE38" s="413"/>
      <c r="FF38" s="413"/>
      <c r="FG38" s="413"/>
      <c r="FH38" s="413"/>
      <c r="FI38" s="413"/>
      <c r="FJ38" s="413"/>
      <c r="FK38" s="413"/>
      <c r="FL38" s="413"/>
      <c r="FM38" s="413"/>
      <c r="FN38" s="413"/>
      <c r="FO38" s="413"/>
      <c r="FP38" s="413"/>
      <c r="FQ38" s="413"/>
      <c r="FR38" s="413"/>
      <c r="FS38" s="413"/>
      <c r="FT38" s="413"/>
      <c r="FU38" s="413"/>
      <c r="FV38" s="413"/>
      <c r="FW38" s="413"/>
      <c r="FX38" s="413"/>
      <c r="FY38" s="413"/>
      <c r="FZ38" s="413"/>
      <c r="GA38" s="413"/>
      <c r="GB38" s="413"/>
      <c r="GC38" s="413"/>
      <c r="GD38" s="413"/>
      <c r="GE38" s="413"/>
      <c r="GF38" s="413"/>
      <c r="GG38" s="413"/>
      <c r="GH38" s="413"/>
      <c r="GI38" s="413"/>
      <c r="GJ38" s="413"/>
      <c r="GK38" s="413"/>
      <c r="GL38" s="413"/>
      <c r="GM38" s="413"/>
      <c r="GN38" s="413"/>
      <c r="GO38" s="413"/>
      <c r="GP38" s="413"/>
      <c r="GQ38" s="413"/>
      <c r="GR38" s="413"/>
      <c r="GS38" s="413"/>
      <c r="GT38" s="413"/>
      <c r="GU38" s="413"/>
      <c r="GV38" s="413"/>
      <c r="GW38" s="413"/>
      <c r="GX38" s="413"/>
      <c r="GY38" s="413"/>
      <c r="GZ38" s="413"/>
      <c r="HA38" s="413"/>
      <c r="HB38" s="413"/>
      <c r="HC38" s="413"/>
      <c r="HD38" s="413"/>
      <c r="HE38" s="413"/>
      <c r="HF38" s="413"/>
      <c r="HG38" s="413"/>
      <c r="HH38" s="413"/>
      <c r="HI38" s="413"/>
      <c r="HJ38" s="413"/>
      <c r="HK38" s="413"/>
      <c r="HL38" s="413"/>
      <c r="HM38" s="413"/>
      <c r="HN38" s="413"/>
      <c r="HO38" s="413"/>
      <c r="HP38" s="413"/>
      <c r="HQ38" s="413"/>
      <c r="HR38" s="413"/>
      <c r="HS38" s="413"/>
      <c r="HT38" s="413"/>
      <c r="HU38" s="413"/>
      <c r="HV38" s="413"/>
      <c r="HW38" s="413"/>
      <c r="HX38" s="413"/>
      <c r="HY38" s="413"/>
      <c r="HZ38" s="413"/>
      <c r="IA38" s="413"/>
      <c r="IB38" s="413"/>
      <c r="IC38" s="413"/>
      <c r="ID38" s="413"/>
      <c r="IE38" s="413"/>
      <c r="IF38" s="413"/>
      <c r="IG38" s="413"/>
      <c r="IH38" s="413"/>
      <c r="II38" s="413"/>
      <c r="IJ38" s="413"/>
    </row>
    <row r="39" s="418" customFormat="true" ht="25.15" hidden="false" customHeight="true" outlineLevel="0" collapsed="false">
      <c r="A39" s="408" t="s">
        <v>911</v>
      </c>
      <c r="B39" s="379" t="n">
        <f aca="false">C39+D39+E39+F39</f>
        <v>0</v>
      </c>
      <c r="C39" s="379" t="n">
        <f aca="false">C40+C41+C42</f>
        <v>0</v>
      </c>
      <c r="D39" s="379" t="n">
        <f aca="false">D40+D41+D42</f>
        <v>0</v>
      </c>
      <c r="E39" s="379" t="n">
        <f aca="false">E40+E41+E42</f>
        <v>0</v>
      </c>
      <c r="F39" s="379" t="n">
        <f aca="false">F40+F41+F42</f>
        <v>0</v>
      </c>
      <c r="G39" s="447"/>
      <c r="H39" s="417"/>
      <c r="I39" s="417"/>
      <c r="J39" s="417"/>
      <c r="K39" s="417"/>
      <c r="L39" s="417"/>
      <c r="M39" s="417"/>
      <c r="N39" s="417"/>
      <c r="O39" s="417"/>
      <c r="P39" s="417"/>
      <c r="Q39" s="417"/>
      <c r="R39" s="417"/>
      <c r="S39" s="417"/>
      <c r="T39" s="417"/>
      <c r="U39" s="417"/>
      <c r="V39" s="417"/>
      <c r="W39" s="417"/>
      <c r="X39" s="417"/>
      <c r="Y39" s="417"/>
      <c r="Z39" s="417"/>
      <c r="AA39" s="417"/>
      <c r="AB39" s="417"/>
      <c r="AC39" s="417"/>
      <c r="AD39" s="417"/>
      <c r="AE39" s="417"/>
      <c r="AF39" s="417"/>
      <c r="AG39" s="417"/>
      <c r="AH39" s="417"/>
      <c r="AI39" s="417"/>
      <c r="AJ39" s="417"/>
      <c r="AK39" s="417"/>
      <c r="AL39" s="417"/>
      <c r="AM39" s="417"/>
      <c r="AN39" s="417"/>
      <c r="AO39" s="417"/>
      <c r="AP39" s="417"/>
      <c r="AQ39" s="417"/>
      <c r="AR39" s="417"/>
      <c r="AS39" s="417"/>
      <c r="AT39" s="417"/>
      <c r="AU39" s="417"/>
      <c r="AV39" s="417"/>
      <c r="AW39" s="417"/>
      <c r="AX39" s="417"/>
      <c r="AY39" s="417"/>
      <c r="AZ39" s="417"/>
      <c r="BA39" s="417"/>
      <c r="BB39" s="417"/>
      <c r="BC39" s="417"/>
      <c r="BD39" s="417"/>
      <c r="BE39" s="417"/>
      <c r="BF39" s="417"/>
      <c r="BG39" s="417"/>
      <c r="BH39" s="417"/>
      <c r="BI39" s="417"/>
      <c r="BJ39" s="417"/>
      <c r="BK39" s="417"/>
      <c r="BL39" s="417"/>
      <c r="BM39" s="417"/>
      <c r="BN39" s="417"/>
      <c r="BO39" s="417"/>
      <c r="BP39" s="417"/>
      <c r="BQ39" s="417"/>
      <c r="BR39" s="417"/>
      <c r="BS39" s="417"/>
      <c r="BT39" s="417"/>
      <c r="BU39" s="417"/>
      <c r="BV39" s="417"/>
      <c r="BW39" s="417"/>
      <c r="BX39" s="417"/>
      <c r="BY39" s="417"/>
      <c r="BZ39" s="417"/>
      <c r="CA39" s="417"/>
      <c r="CB39" s="417"/>
      <c r="CC39" s="417"/>
      <c r="CD39" s="417"/>
      <c r="CE39" s="417"/>
      <c r="CF39" s="417"/>
      <c r="CG39" s="417"/>
      <c r="CH39" s="417"/>
      <c r="CI39" s="417"/>
      <c r="CJ39" s="417"/>
      <c r="CK39" s="417"/>
      <c r="CL39" s="417"/>
      <c r="CM39" s="417"/>
      <c r="CN39" s="417"/>
      <c r="CO39" s="417"/>
      <c r="CP39" s="417"/>
      <c r="CQ39" s="417"/>
      <c r="CR39" s="417"/>
      <c r="CS39" s="417"/>
      <c r="CT39" s="417"/>
      <c r="CU39" s="417"/>
      <c r="CV39" s="417"/>
      <c r="CW39" s="417"/>
      <c r="CX39" s="417"/>
      <c r="CY39" s="417"/>
      <c r="CZ39" s="417"/>
      <c r="DA39" s="417"/>
      <c r="DB39" s="417"/>
      <c r="DC39" s="417"/>
      <c r="DD39" s="417"/>
      <c r="DE39" s="417"/>
      <c r="DF39" s="417"/>
      <c r="DG39" s="417"/>
      <c r="DH39" s="417"/>
      <c r="DI39" s="417"/>
      <c r="DJ39" s="417"/>
      <c r="DK39" s="417"/>
      <c r="DL39" s="417"/>
      <c r="DM39" s="417"/>
      <c r="DN39" s="417"/>
      <c r="DO39" s="417"/>
      <c r="DP39" s="417"/>
      <c r="DQ39" s="417"/>
      <c r="DR39" s="417"/>
      <c r="DS39" s="417"/>
      <c r="DT39" s="417"/>
      <c r="DU39" s="417"/>
      <c r="DV39" s="417"/>
      <c r="DW39" s="417"/>
      <c r="DX39" s="417"/>
      <c r="DY39" s="417"/>
      <c r="DZ39" s="417"/>
      <c r="EA39" s="417"/>
      <c r="EB39" s="417"/>
      <c r="EC39" s="417"/>
      <c r="ED39" s="417"/>
      <c r="EE39" s="417"/>
      <c r="EF39" s="417"/>
      <c r="EG39" s="417"/>
      <c r="EH39" s="417"/>
      <c r="EI39" s="417"/>
      <c r="EJ39" s="417"/>
      <c r="EK39" s="417"/>
      <c r="EL39" s="417"/>
      <c r="EM39" s="417"/>
      <c r="EN39" s="417"/>
      <c r="EO39" s="417"/>
      <c r="EP39" s="417"/>
      <c r="EQ39" s="417"/>
      <c r="ER39" s="417"/>
      <c r="ES39" s="417"/>
      <c r="ET39" s="417"/>
      <c r="EU39" s="417"/>
      <c r="EV39" s="417"/>
      <c r="EW39" s="417"/>
      <c r="EX39" s="417"/>
      <c r="EY39" s="417"/>
      <c r="EZ39" s="417"/>
      <c r="FA39" s="417"/>
      <c r="FB39" s="417"/>
      <c r="FC39" s="417"/>
      <c r="FD39" s="417"/>
      <c r="FE39" s="417"/>
      <c r="FF39" s="417"/>
      <c r="FG39" s="417"/>
      <c r="FH39" s="417"/>
      <c r="FI39" s="417"/>
      <c r="FJ39" s="417"/>
      <c r="FK39" s="417"/>
      <c r="FL39" s="417"/>
      <c r="FM39" s="417"/>
      <c r="FN39" s="417"/>
      <c r="FO39" s="417"/>
      <c r="FP39" s="417"/>
      <c r="FQ39" s="417"/>
      <c r="FR39" s="417"/>
      <c r="FS39" s="417"/>
      <c r="FT39" s="417"/>
      <c r="FU39" s="417"/>
      <c r="FV39" s="417"/>
      <c r="FW39" s="417"/>
      <c r="FX39" s="417"/>
      <c r="FY39" s="417"/>
      <c r="FZ39" s="417"/>
      <c r="GA39" s="417"/>
      <c r="GB39" s="417"/>
      <c r="GC39" s="417"/>
      <c r="GD39" s="417"/>
      <c r="GE39" s="417"/>
      <c r="GF39" s="417"/>
      <c r="GG39" s="417"/>
      <c r="GH39" s="417"/>
      <c r="GI39" s="417"/>
      <c r="GJ39" s="417"/>
      <c r="GK39" s="417"/>
      <c r="GL39" s="417"/>
      <c r="GM39" s="417"/>
      <c r="GN39" s="417"/>
      <c r="GO39" s="417"/>
      <c r="GP39" s="417"/>
      <c r="GQ39" s="417"/>
      <c r="GR39" s="417"/>
      <c r="GS39" s="417"/>
      <c r="GT39" s="417"/>
      <c r="GU39" s="417"/>
      <c r="GV39" s="417"/>
      <c r="GW39" s="417"/>
      <c r="GX39" s="417"/>
      <c r="GY39" s="417"/>
      <c r="GZ39" s="417"/>
      <c r="HA39" s="417"/>
      <c r="HB39" s="417"/>
      <c r="HC39" s="417"/>
      <c r="HD39" s="417"/>
      <c r="HE39" s="417"/>
      <c r="HF39" s="417"/>
      <c r="HG39" s="417"/>
      <c r="HH39" s="417"/>
      <c r="HI39" s="417"/>
      <c r="HJ39" s="417"/>
      <c r="HK39" s="417"/>
      <c r="HL39" s="417"/>
      <c r="HM39" s="417"/>
      <c r="HN39" s="417"/>
      <c r="HO39" s="417"/>
      <c r="HP39" s="417"/>
      <c r="HQ39" s="417"/>
      <c r="HR39" s="417"/>
      <c r="HS39" s="417"/>
      <c r="HT39" s="417"/>
      <c r="HU39" s="417"/>
      <c r="HV39" s="417"/>
      <c r="HW39" s="417"/>
      <c r="HX39" s="417"/>
      <c r="HY39" s="417"/>
      <c r="HZ39" s="417"/>
      <c r="IA39" s="417"/>
      <c r="IB39" s="417"/>
      <c r="IC39" s="417"/>
      <c r="ID39" s="417"/>
      <c r="IE39" s="417"/>
      <c r="IF39" s="417"/>
      <c r="IG39" s="417"/>
      <c r="IH39" s="417"/>
      <c r="II39" s="417"/>
      <c r="IJ39" s="417"/>
    </row>
    <row r="40" s="418" customFormat="true" ht="25.15" hidden="false" customHeight="true" outlineLevel="0" collapsed="false">
      <c r="A40" s="408" t="s">
        <v>912</v>
      </c>
      <c r="B40" s="379" t="n">
        <f aca="false">C40+D40+E40+F40</f>
        <v>0</v>
      </c>
      <c r="C40" s="379" t="n">
        <f aca="false">D40-E40</f>
        <v>0</v>
      </c>
      <c r="D40" s="379"/>
      <c r="E40" s="379" t="n">
        <v>0</v>
      </c>
      <c r="F40" s="379"/>
      <c r="G40" s="416"/>
      <c r="H40" s="417"/>
      <c r="I40" s="417"/>
      <c r="J40" s="417"/>
      <c r="K40" s="417"/>
      <c r="L40" s="417"/>
      <c r="M40" s="417"/>
      <c r="N40" s="417"/>
      <c r="O40" s="417"/>
      <c r="P40" s="417"/>
      <c r="Q40" s="417"/>
      <c r="R40" s="417"/>
      <c r="S40" s="417"/>
      <c r="T40" s="417"/>
      <c r="U40" s="417"/>
      <c r="V40" s="417"/>
      <c r="W40" s="417"/>
      <c r="X40" s="417"/>
      <c r="Y40" s="417"/>
      <c r="Z40" s="417"/>
      <c r="AA40" s="417"/>
      <c r="AB40" s="417"/>
      <c r="AC40" s="417"/>
      <c r="AD40" s="417"/>
      <c r="AE40" s="417"/>
      <c r="AF40" s="417"/>
      <c r="AG40" s="417"/>
      <c r="AH40" s="417"/>
      <c r="AI40" s="417"/>
      <c r="AJ40" s="417"/>
      <c r="AK40" s="417"/>
      <c r="AL40" s="417"/>
      <c r="AM40" s="417"/>
      <c r="AN40" s="417"/>
      <c r="AO40" s="417"/>
      <c r="AP40" s="417"/>
      <c r="AQ40" s="417"/>
      <c r="AR40" s="417"/>
      <c r="AS40" s="417"/>
      <c r="AT40" s="417"/>
      <c r="AU40" s="417"/>
      <c r="AV40" s="417"/>
      <c r="AW40" s="417"/>
      <c r="AX40" s="417"/>
      <c r="AY40" s="417"/>
      <c r="AZ40" s="417"/>
      <c r="BA40" s="417"/>
      <c r="BB40" s="417"/>
      <c r="BC40" s="417"/>
      <c r="BD40" s="417"/>
      <c r="BE40" s="417"/>
      <c r="BF40" s="417"/>
      <c r="BG40" s="417"/>
      <c r="BH40" s="417"/>
      <c r="BI40" s="417"/>
      <c r="BJ40" s="417"/>
      <c r="BK40" s="417"/>
      <c r="BL40" s="417"/>
      <c r="BM40" s="417"/>
      <c r="BN40" s="417"/>
      <c r="BO40" s="417"/>
      <c r="BP40" s="417"/>
      <c r="BQ40" s="417"/>
      <c r="BR40" s="417"/>
      <c r="BS40" s="417"/>
      <c r="BT40" s="417"/>
      <c r="BU40" s="417"/>
      <c r="BV40" s="417"/>
      <c r="BW40" s="417"/>
      <c r="BX40" s="417"/>
      <c r="BY40" s="417"/>
      <c r="BZ40" s="417"/>
      <c r="CA40" s="417"/>
      <c r="CB40" s="417"/>
      <c r="CC40" s="417"/>
      <c r="CD40" s="417"/>
      <c r="CE40" s="417"/>
      <c r="CF40" s="417"/>
      <c r="CG40" s="417"/>
      <c r="CH40" s="417"/>
      <c r="CI40" s="417"/>
      <c r="CJ40" s="417"/>
      <c r="CK40" s="417"/>
      <c r="CL40" s="417"/>
      <c r="CM40" s="417"/>
      <c r="CN40" s="417"/>
      <c r="CO40" s="417"/>
      <c r="CP40" s="417"/>
      <c r="CQ40" s="417"/>
      <c r="CR40" s="417"/>
      <c r="CS40" s="417"/>
      <c r="CT40" s="417"/>
      <c r="CU40" s="417"/>
      <c r="CV40" s="417"/>
      <c r="CW40" s="417"/>
      <c r="CX40" s="417"/>
      <c r="CY40" s="417"/>
      <c r="CZ40" s="417"/>
      <c r="DA40" s="417"/>
      <c r="DB40" s="417"/>
      <c r="DC40" s="417"/>
      <c r="DD40" s="417"/>
      <c r="DE40" s="417"/>
      <c r="DF40" s="417"/>
      <c r="DG40" s="417"/>
      <c r="DH40" s="417"/>
      <c r="DI40" s="417"/>
      <c r="DJ40" s="417"/>
      <c r="DK40" s="417"/>
      <c r="DL40" s="417"/>
      <c r="DM40" s="417"/>
      <c r="DN40" s="417"/>
      <c r="DO40" s="417"/>
      <c r="DP40" s="417"/>
      <c r="DQ40" s="417"/>
      <c r="DR40" s="417"/>
      <c r="DS40" s="417"/>
      <c r="DT40" s="417"/>
      <c r="DU40" s="417"/>
      <c r="DV40" s="417"/>
      <c r="DW40" s="417"/>
      <c r="DX40" s="417"/>
      <c r="DY40" s="417"/>
      <c r="DZ40" s="417"/>
      <c r="EA40" s="417"/>
      <c r="EB40" s="417"/>
      <c r="EC40" s="417"/>
      <c r="ED40" s="417"/>
      <c r="EE40" s="417"/>
      <c r="EF40" s="417"/>
      <c r="EG40" s="417"/>
      <c r="EH40" s="417"/>
      <c r="EI40" s="417"/>
      <c r="EJ40" s="417"/>
      <c r="EK40" s="417"/>
      <c r="EL40" s="417"/>
      <c r="EM40" s="417"/>
      <c r="EN40" s="417"/>
      <c r="EO40" s="417"/>
      <c r="EP40" s="417"/>
      <c r="EQ40" s="417"/>
      <c r="ER40" s="417"/>
      <c r="ES40" s="417"/>
      <c r="ET40" s="417"/>
      <c r="EU40" s="417"/>
      <c r="EV40" s="417"/>
      <c r="EW40" s="417"/>
      <c r="EX40" s="417"/>
      <c r="EY40" s="417"/>
      <c r="EZ40" s="417"/>
      <c r="FA40" s="417"/>
      <c r="FB40" s="417"/>
      <c r="FC40" s="417"/>
      <c r="FD40" s="417"/>
      <c r="FE40" s="417"/>
      <c r="FF40" s="417"/>
      <c r="FG40" s="417"/>
      <c r="FH40" s="417"/>
      <c r="FI40" s="417"/>
      <c r="FJ40" s="417"/>
      <c r="FK40" s="417"/>
      <c r="FL40" s="417"/>
      <c r="FM40" s="417"/>
      <c r="FN40" s="417"/>
      <c r="FO40" s="417"/>
      <c r="FP40" s="417"/>
      <c r="FQ40" s="417"/>
      <c r="FR40" s="417"/>
      <c r="FS40" s="417"/>
      <c r="FT40" s="417"/>
      <c r="FU40" s="417"/>
      <c r="FV40" s="417"/>
      <c r="FW40" s="417"/>
      <c r="FX40" s="417"/>
      <c r="FY40" s="417"/>
      <c r="FZ40" s="417"/>
      <c r="GA40" s="417"/>
      <c r="GB40" s="417"/>
      <c r="GC40" s="417"/>
      <c r="GD40" s="417"/>
      <c r="GE40" s="417"/>
      <c r="GF40" s="417"/>
      <c r="GG40" s="417"/>
      <c r="GH40" s="417"/>
      <c r="GI40" s="417"/>
      <c r="GJ40" s="417"/>
      <c r="GK40" s="417"/>
      <c r="GL40" s="417"/>
      <c r="GM40" s="417"/>
      <c r="GN40" s="417"/>
      <c r="GO40" s="417"/>
      <c r="GP40" s="417"/>
      <c r="GQ40" s="417"/>
      <c r="GR40" s="417"/>
      <c r="GS40" s="417"/>
      <c r="GT40" s="417"/>
      <c r="GU40" s="417"/>
      <c r="GV40" s="417"/>
      <c r="GW40" s="417"/>
      <c r="GX40" s="417"/>
      <c r="GY40" s="417"/>
      <c r="GZ40" s="417"/>
      <c r="HA40" s="417"/>
      <c r="HB40" s="417"/>
      <c r="HC40" s="417"/>
      <c r="HD40" s="417"/>
      <c r="HE40" s="417"/>
      <c r="HF40" s="417"/>
      <c r="HG40" s="417"/>
      <c r="HH40" s="417"/>
      <c r="HI40" s="417"/>
      <c r="HJ40" s="417"/>
      <c r="HK40" s="417"/>
      <c r="HL40" s="417"/>
      <c r="HM40" s="417"/>
      <c r="HN40" s="417"/>
      <c r="HO40" s="417"/>
      <c r="HP40" s="417"/>
      <c r="HQ40" s="417"/>
      <c r="HR40" s="417"/>
      <c r="HS40" s="417"/>
      <c r="HT40" s="417"/>
      <c r="HU40" s="417"/>
      <c r="HV40" s="417"/>
      <c r="HW40" s="417"/>
      <c r="HX40" s="417"/>
      <c r="HY40" s="417"/>
      <c r="HZ40" s="417"/>
      <c r="IA40" s="417"/>
      <c r="IB40" s="417"/>
      <c r="IC40" s="417"/>
      <c r="ID40" s="417"/>
      <c r="IE40" s="417"/>
      <c r="IF40" s="417"/>
      <c r="IG40" s="417"/>
      <c r="IH40" s="417"/>
      <c r="II40" s="417"/>
      <c r="IJ40" s="417"/>
    </row>
    <row r="41" s="418" customFormat="true" ht="25.15" hidden="false" customHeight="true" outlineLevel="0" collapsed="false">
      <c r="A41" s="408" t="s">
        <v>913</v>
      </c>
      <c r="B41" s="379" t="n">
        <f aca="false">C41+D41+E41+F41</f>
        <v>0</v>
      </c>
      <c r="C41" s="379" t="n">
        <f aca="false">D41-E41</f>
        <v>0</v>
      </c>
      <c r="D41" s="379"/>
      <c r="E41" s="379" t="n">
        <v>0</v>
      </c>
      <c r="F41" s="379"/>
      <c r="G41" s="416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  <c r="S41" s="417"/>
      <c r="T41" s="417"/>
      <c r="U41" s="417"/>
      <c r="V41" s="417"/>
      <c r="W41" s="417"/>
      <c r="X41" s="417"/>
      <c r="Y41" s="417"/>
      <c r="Z41" s="417"/>
      <c r="AA41" s="417"/>
      <c r="AB41" s="417"/>
      <c r="AC41" s="417"/>
      <c r="AD41" s="417"/>
      <c r="AE41" s="417"/>
      <c r="AF41" s="417"/>
      <c r="AG41" s="417"/>
      <c r="AH41" s="417"/>
      <c r="AI41" s="417"/>
      <c r="AJ41" s="417"/>
      <c r="AK41" s="417"/>
      <c r="AL41" s="417"/>
      <c r="AM41" s="417"/>
      <c r="AN41" s="417"/>
      <c r="AO41" s="417"/>
      <c r="AP41" s="417"/>
      <c r="AQ41" s="417"/>
      <c r="AR41" s="417"/>
      <c r="AS41" s="417"/>
      <c r="AT41" s="417"/>
      <c r="AU41" s="417"/>
      <c r="AV41" s="417"/>
      <c r="AW41" s="417"/>
      <c r="AX41" s="417"/>
      <c r="AY41" s="417"/>
      <c r="AZ41" s="417"/>
      <c r="BA41" s="417"/>
      <c r="BB41" s="417"/>
      <c r="BC41" s="417"/>
      <c r="BD41" s="417"/>
      <c r="BE41" s="417"/>
      <c r="BF41" s="417"/>
      <c r="BG41" s="417"/>
      <c r="BH41" s="417"/>
      <c r="BI41" s="417"/>
      <c r="BJ41" s="417"/>
      <c r="BK41" s="417"/>
      <c r="BL41" s="417"/>
      <c r="BM41" s="417"/>
      <c r="BN41" s="417"/>
      <c r="BO41" s="417"/>
      <c r="BP41" s="417"/>
      <c r="BQ41" s="417"/>
      <c r="BR41" s="417"/>
      <c r="BS41" s="417"/>
      <c r="BT41" s="417"/>
      <c r="BU41" s="417"/>
      <c r="BV41" s="417"/>
      <c r="BW41" s="417"/>
      <c r="BX41" s="417"/>
      <c r="BY41" s="417"/>
      <c r="BZ41" s="417"/>
      <c r="CA41" s="417"/>
      <c r="CB41" s="417"/>
      <c r="CC41" s="417"/>
      <c r="CD41" s="417"/>
      <c r="CE41" s="417"/>
      <c r="CF41" s="417"/>
      <c r="CG41" s="417"/>
      <c r="CH41" s="417"/>
      <c r="CI41" s="417"/>
      <c r="CJ41" s="417"/>
      <c r="CK41" s="417"/>
      <c r="CL41" s="417"/>
      <c r="CM41" s="417"/>
      <c r="CN41" s="417"/>
      <c r="CO41" s="417"/>
      <c r="CP41" s="417"/>
      <c r="CQ41" s="417"/>
      <c r="CR41" s="417"/>
      <c r="CS41" s="417"/>
      <c r="CT41" s="417"/>
      <c r="CU41" s="417"/>
      <c r="CV41" s="417"/>
      <c r="CW41" s="417"/>
      <c r="CX41" s="417"/>
      <c r="CY41" s="417"/>
      <c r="CZ41" s="417"/>
      <c r="DA41" s="417"/>
      <c r="DB41" s="417"/>
      <c r="DC41" s="417"/>
      <c r="DD41" s="417"/>
      <c r="DE41" s="417"/>
      <c r="DF41" s="417"/>
      <c r="DG41" s="417"/>
      <c r="DH41" s="417"/>
      <c r="DI41" s="417"/>
      <c r="DJ41" s="417"/>
      <c r="DK41" s="417"/>
      <c r="DL41" s="417"/>
      <c r="DM41" s="417"/>
      <c r="DN41" s="417"/>
      <c r="DO41" s="417"/>
      <c r="DP41" s="417"/>
      <c r="DQ41" s="417"/>
      <c r="DR41" s="417"/>
      <c r="DS41" s="417"/>
      <c r="DT41" s="417"/>
      <c r="DU41" s="417"/>
      <c r="DV41" s="417"/>
      <c r="DW41" s="417"/>
      <c r="DX41" s="417"/>
      <c r="DY41" s="417"/>
      <c r="DZ41" s="417"/>
      <c r="EA41" s="417"/>
      <c r="EB41" s="417"/>
      <c r="EC41" s="417"/>
      <c r="ED41" s="417"/>
      <c r="EE41" s="417"/>
      <c r="EF41" s="417"/>
      <c r="EG41" s="417"/>
      <c r="EH41" s="417"/>
      <c r="EI41" s="417"/>
      <c r="EJ41" s="417"/>
      <c r="EK41" s="417"/>
      <c r="EL41" s="417"/>
      <c r="EM41" s="417"/>
      <c r="EN41" s="417"/>
      <c r="EO41" s="417"/>
      <c r="EP41" s="417"/>
      <c r="EQ41" s="417"/>
      <c r="ER41" s="417"/>
      <c r="ES41" s="417"/>
      <c r="ET41" s="417"/>
      <c r="EU41" s="417"/>
      <c r="EV41" s="417"/>
      <c r="EW41" s="417"/>
      <c r="EX41" s="417"/>
      <c r="EY41" s="417"/>
      <c r="EZ41" s="417"/>
      <c r="FA41" s="417"/>
      <c r="FB41" s="417"/>
      <c r="FC41" s="417"/>
      <c r="FD41" s="417"/>
      <c r="FE41" s="417"/>
      <c r="FF41" s="417"/>
      <c r="FG41" s="417"/>
      <c r="FH41" s="417"/>
      <c r="FI41" s="417"/>
      <c r="FJ41" s="417"/>
      <c r="FK41" s="417"/>
      <c r="FL41" s="417"/>
      <c r="FM41" s="417"/>
      <c r="FN41" s="417"/>
      <c r="FO41" s="417"/>
      <c r="FP41" s="417"/>
      <c r="FQ41" s="417"/>
      <c r="FR41" s="417"/>
      <c r="FS41" s="417"/>
      <c r="FT41" s="417"/>
      <c r="FU41" s="417"/>
      <c r="FV41" s="417"/>
      <c r="FW41" s="417"/>
      <c r="FX41" s="417"/>
      <c r="FY41" s="417"/>
      <c r="FZ41" s="417"/>
      <c r="GA41" s="417"/>
      <c r="GB41" s="417"/>
      <c r="GC41" s="417"/>
      <c r="GD41" s="417"/>
      <c r="GE41" s="417"/>
      <c r="GF41" s="417"/>
      <c r="GG41" s="417"/>
      <c r="GH41" s="417"/>
      <c r="GI41" s="417"/>
      <c r="GJ41" s="417"/>
      <c r="GK41" s="417"/>
      <c r="GL41" s="417"/>
      <c r="GM41" s="417"/>
      <c r="GN41" s="417"/>
      <c r="GO41" s="417"/>
      <c r="GP41" s="417"/>
      <c r="GQ41" s="417"/>
      <c r="GR41" s="417"/>
      <c r="GS41" s="417"/>
      <c r="GT41" s="417"/>
      <c r="GU41" s="417"/>
      <c r="GV41" s="417"/>
      <c r="GW41" s="417"/>
      <c r="GX41" s="417"/>
      <c r="GY41" s="417"/>
      <c r="GZ41" s="417"/>
      <c r="HA41" s="417"/>
      <c r="HB41" s="417"/>
      <c r="HC41" s="417"/>
      <c r="HD41" s="417"/>
      <c r="HE41" s="417"/>
      <c r="HF41" s="417"/>
      <c r="HG41" s="417"/>
      <c r="HH41" s="417"/>
      <c r="HI41" s="417"/>
      <c r="HJ41" s="417"/>
      <c r="HK41" s="417"/>
      <c r="HL41" s="417"/>
      <c r="HM41" s="417"/>
      <c r="HN41" s="417"/>
      <c r="HO41" s="417"/>
      <c r="HP41" s="417"/>
      <c r="HQ41" s="417"/>
      <c r="HR41" s="417"/>
      <c r="HS41" s="417"/>
      <c r="HT41" s="417"/>
      <c r="HU41" s="417"/>
      <c r="HV41" s="417"/>
      <c r="HW41" s="417"/>
      <c r="HX41" s="417"/>
      <c r="HY41" s="417"/>
      <c r="HZ41" s="417"/>
      <c r="IA41" s="417"/>
      <c r="IB41" s="417"/>
      <c r="IC41" s="417"/>
      <c r="ID41" s="417"/>
      <c r="IE41" s="417"/>
      <c r="IF41" s="417"/>
      <c r="IG41" s="417"/>
      <c r="IH41" s="417"/>
      <c r="II41" s="417"/>
      <c r="IJ41" s="417"/>
    </row>
    <row r="42" s="418" customFormat="true" ht="25.15" hidden="false" customHeight="true" outlineLevel="0" collapsed="false">
      <c r="A42" s="408" t="s">
        <v>914</v>
      </c>
      <c r="B42" s="379" t="n">
        <f aca="false">C42+D42+E42+F42</f>
        <v>0</v>
      </c>
      <c r="C42" s="379" t="n">
        <f aca="false">D42-E42</f>
        <v>0</v>
      </c>
      <c r="D42" s="379"/>
      <c r="E42" s="379" t="n">
        <v>0</v>
      </c>
      <c r="F42" s="379"/>
      <c r="G42" s="416"/>
      <c r="H42" s="417"/>
      <c r="I42" s="417"/>
      <c r="J42" s="417"/>
      <c r="K42" s="417"/>
      <c r="L42" s="417"/>
      <c r="M42" s="417"/>
      <c r="N42" s="417"/>
      <c r="O42" s="417"/>
      <c r="P42" s="417"/>
      <c r="Q42" s="417"/>
      <c r="R42" s="417"/>
      <c r="S42" s="417"/>
      <c r="T42" s="417"/>
      <c r="U42" s="417"/>
      <c r="V42" s="417"/>
      <c r="W42" s="417"/>
      <c r="X42" s="417"/>
      <c r="Y42" s="417"/>
      <c r="Z42" s="417"/>
      <c r="AA42" s="417"/>
      <c r="AB42" s="417"/>
      <c r="AC42" s="417"/>
      <c r="AD42" s="417"/>
      <c r="AE42" s="417"/>
      <c r="AF42" s="417"/>
      <c r="AG42" s="417"/>
      <c r="AH42" s="417"/>
      <c r="AI42" s="417"/>
      <c r="AJ42" s="417"/>
      <c r="AK42" s="417"/>
      <c r="AL42" s="417"/>
      <c r="AM42" s="417"/>
      <c r="AN42" s="417"/>
      <c r="AO42" s="417"/>
      <c r="AP42" s="417"/>
      <c r="AQ42" s="417"/>
      <c r="AR42" s="417"/>
      <c r="AS42" s="417"/>
      <c r="AT42" s="417"/>
      <c r="AU42" s="417"/>
      <c r="AV42" s="417"/>
      <c r="AW42" s="417"/>
      <c r="AX42" s="417"/>
      <c r="AY42" s="417"/>
      <c r="AZ42" s="417"/>
      <c r="BA42" s="417"/>
      <c r="BB42" s="417"/>
      <c r="BC42" s="417"/>
      <c r="BD42" s="417"/>
      <c r="BE42" s="417"/>
      <c r="BF42" s="417"/>
      <c r="BG42" s="417"/>
      <c r="BH42" s="417"/>
      <c r="BI42" s="417"/>
      <c r="BJ42" s="417"/>
      <c r="BK42" s="417"/>
      <c r="BL42" s="417"/>
      <c r="BM42" s="417"/>
      <c r="BN42" s="417"/>
      <c r="BO42" s="417"/>
      <c r="BP42" s="417"/>
      <c r="BQ42" s="417"/>
      <c r="BR42" s="417"/>
      <c r="BS42" s="417"/>
      <c r="BT42" s="417"/>
      <c r="BU42" s="417"/>
      <c r="BV42" s="417"/>
      <c r="BW42" s="417"/>
      <c r="BX42" s="417"/>
      <c r="BY42" s="417"/>
      <c r="BZ42" s="417"/>
      <c r="CA42" s="417"/>
      <c r="CB42" s="417"/>
      <c r="CC42" s="417"/>
      <c r="CD42" s="417"/>
      <c r="CE42" s="417"/>
      <c r="CF42" s="417"/>
      <c r="CG42" s="417"/>
      <c r="CH42" s="417"/>
      <c r="CI42" s="417"/>
      <c r="CJ42" s="417"/>
      <c r="CK42" s="417"/>
      <c r="CL42" s="417"/>
      <c r="CM42" s="417"/>
      <c r="CN42" s="417"/>
      <c r="CO42" s="417"/>
      <c r="CP42" s="417"/>
      <c r="CQ42" s="417"/>
      <c r="CR42" s="417"/>
      <c r="CS42" s="417"/>
      <c r="CT42" s="417"/>
      <c r="CU42" s="417"/>
      <c r="CV42" s="417"/>
      <c r="CW42" s="417"/>
      <c r="CX42" s="417"/>
      <c r="CY42" s="417"/>
      <c r="CZ42" s="417"/>
      <c r="DA42" s="417"/>
      <c r="DB42" s="417"/>
      <c r="DC42" s="417"/>
      <c r="DD42" s="417"/>
      <c r="DE42" s="417"/>
      <c r="DF42" s="417"/>
      <c r="DG42" s="417"/>
      <c r="DH42" s="417"/>
      <c r="DI42" s="417"/>
      <c r="DJ42" s="417"/>
      <c r="DK42" s="417"/>
      <c r="DL42" s="417"/>
      <c r="DM42" s="417"/>
      <c r="DN42" s="417"/>
      <c r="DO42" s="417"/>
      <c r="DP42" s="417"/>
      <c r="DQ42" s="417"/>
      <c r="DR42" s="417"/>
      <c r="DS42" s="417"/>
      <c r="DT42" s="417"/>
      <c r="DU42" s="417"/>
      <c r="DV42" s="417"/>
      <c r="DW42" s="417"/>
      <c r="DX42" s="417"/>
      <c r="DY42" s="417"/>
      <c r="DZ42" s="417"/>
      <c r="EA42" s="417"/>
      <c r="EB42" s="417"/>
      <c r="EC42" s="417"/>
      <c r="ED42" s="417"/>
      <c r="EE42" s="417"/>
      <c r="EF42" s="417"/>
      <c r="EG42" s="417"/>
      <c r="EH42" s="417"/>
      <c r="EI42" s="417"/>
      <c r="EJ42" s="417"/>
      <c r="EK42" s="417"/>
      <c r="EL42" s="417"/>
      <c r="EM42" s="417"/>
      <c r="EN42" s="417"/>
      <c r="EO42" s="417"/>
      <c r="EP42" s="417"/>
      <c r="EQ42" s="417"/>
      <c r="ER42" s="417"/>
      <c r="ES42" s="417"/>
      <c r="ET42" s="417"/>
      <c r="EU42" s="417"/>
      <c r="EV42" s="417"/>
      <c r="EW42" s="417"/>
      <c r="EX42" s="417"/>
      <c r="EY42" s="417"/>
      <c r="EZ42" s="417"/>
      <c r="FA42" s="417"/>
      <c r="FB42" s="417"/>
      <c r="FC42" s="417"/>
      <c r="FD42" s="417"/>
      <c r="FE42" s="417"/>
      <c r="FF42" s="417"/>
      <c r="FG42" s="417"/>
      <c r="FH42" s="417"/>
      <c r="FI42" s="417"/>
      <c r="FJ42" s="417"/>
      <c r="FK42" s="417"/>
      <c r="FL42" s="417"/>
      <c r="FM42" s="417"/>
      <c r="FN42" s="417"/>
      <c r="FO42" s="417"/>
      <c r="FP42" s="417"/>
      <c r="FQ42" s="417"/>
      <c r="FR42" s="417"/>
      <c r="FS42" s="417"/>
      <c r="FT42" s="417"/>
      <c r="FU42" s="417"/>
      <c r="FV42" s="417"/>
      <c r="FW42" s="417"/>
      <c r="FX42" s="417"/>
      <c r="FY42" s="417"/>
      <c r="FZ42" s="417"/>
      <c r="GA42" s="417"/>
      <c r="GB42" s="417"/>
      <c r="GC42" s="417"/>
      <c r="GD42" s="417"/>
      <c r="GE42" s="417"/>
      <c r="GF42" s="417"/>
      <c r="GG42" s="417"/>
      <c r="GH42" s="417"/>
      <c r="GI42" s="417"/>
      <c r="GJ42" s="417"/>
      <c r="GK42" s="417"/>
      <c r="GL42" s="417"/>
      <c r="GM42" s="417"/>
      <c r="GN42" s="417"/>
      <c r="GO42" s="417"/>
      <c r="GP42" s="417"/>
      <c r="GQ42" s="417"/>
      <c r="GR42" s="417"/>
      <c r="GS42" s="417"/>
      <c r="GT42" s="417"/>
      <c r="GU42" s="417"/>
      <c r="GV42" s="417"/>
      <c r="GW42" s="417"/>
      <c r="GX42" s="417"/>
      <c r="GY42" s="417"/>
      <c r="GZ42" s="417"/>
      <c r="HA42" s="417"/>
      <c r="HB42" s="417"/>
      <c r="HC42" s="417"/>
      <c r="HD42" s="417"/>
      <c r="HE42" s="417"/>
      <c r="HF42" s="417"/>
      <c r="HG42" s="417"/>
      <c r="HH42" s="417"/>
      <c r="HI42" s="417"/>
      <c r="HJ42" s="417"/>
      <c r="HK42" s="417"/>
      <c r="HL42" s="417"/>
      <c r="HM42" s="417"/>
      <c r="HN42" s="417"/>
      <c r="HO42" s="417"/>
      <c r="HP42" s="417"/>
      <c r="HQ42" s="417"/>
      <c r="HR42" s="417"/>
      <c r="HS42" s="417"/>
      <c r="HT42" s="417"/>
      <c r="HU42" s="417"/>
      <c r="HV42" s="417"/>
      <c r="HW42" s="417"/>
      <c r="HX42" s="417"/>
      <c r="HY42" s="417"/>
      <c r="HZ42" s="417"/>
      <c r="IA42" s="417"/>
      <c r="IB42" s="417"/>
      <c r="IC42" s="417"/>
      <c r="ID42" s="417"/>
      <c r="IE42" s="417"/>
      <c r="IF42" s="417"/>
      <c r="IG42" s="417"/>
      <c r="IH42" s="417"/>
      <c r="II42" s="417"/>
      <c r="IJ42" s="417"/>
    </row>
    <row r="43" s="418" customFormat="true" ht="25.15" hidden="false" customHeight="true" outlineLevel="0" collapsed="false">
      <c r="A43" s="408" t="s">
        <v>915</v>
      </c>
      <c r="B43" s="379" t="n">
        <f aca="false">SUM(B44:B45)</f>
        <v>2105</v>
      </c>
      <c r="C43" s="379" t="n">
        <f aca="false">C44+C45+C46</f>
        <v>0</v>
      </c>
      <c r="D43" s="379" t="n">
        <f aca="false">D44+D45+D46</f>
        <v>0</v>
      </c>
      <c r="E43" s="379" t="n">
        <f aca="false">E44+E45+E46</f>
        <v>0</v>
      </c>
      <c r="F43" s="379" t="n">
        <f aca="false">F44+F45+F46</f>
        <v>0</v>
      </c>
      <c r="G43" s="416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  <c r="S43" s="417"/>
      <c r="T43" s="417"/>
      <c r="U43" s="417"/>
      <c r="V43" s="417"/>
      <c r="W43" s="417"/>
      <c r="X43" s="417"/>
      <c r="Y43" s="417"/>
      <c r="Z43" s="417"/>
      <c r="AA43" s="417"/>
      <c r="AB43" s="417"/>
      <c r="AC43" s="417"/>
      <c r="AD43" s="417"/>
      <c r="AE43" s="417"/>
      <c r="AF43" s="417"/>
      <c r="AG43" s="417"/>
      <c r="AH43" s="417"/>
      <c r="AI43" s="417"/>
      <c r="AJ43" s="417"/>
      <c r="AK43" s="417"/>
      <c r="AL43" s="417"/>
      <c r="AM43" s="417"/>
      <c r="AN43" s="417"/>
      <c r="AO43" s="417"/>
      <c r="AP43" s="417"/>
      <c r="AQ43" s="417"/>
      <c r="AR43" s="417"/>
      <c r="AS43" s="417"/>
      <c r="AT43" s="417"/>
      <c r="AU43" s="417"/>
      <c r="AV43" s="417"/>
      <c r="AW43" s="417"/>
      <c r="AX43" s="417"/>
      <c r="AY43" s="417"/>
      <c r="AZ43" s="417"/>
      <c r="BA43" s="417"/>
      <c r="BB43" s="417"/>
      <c r="BC43" s="417"/>
      <c r="BD43" s="417"/>
      <c r="BE43" s="417"/>
      <c r="BF43" s="417"/>
      <c r="BG43" s="417"/>
      <c r="BH43" s="417"/>
      <c r="BI43" s="417"/>
      <c r="BJ43" s="417"/>
      <c r="BK43" s="417"/>
      <c r="BL43" s="417"/>
      <c r="BM43" s="417"/>
      <c r="BN43" s="417"/>
      <c r="BO43" s="417"/>
      <c r="BP43" s="417"/>
      <c r="BQ43" s="417"/>
      <c r="BR43" s="417"/>
      <c r="BS43" s="417"/>
      <c r="BT43" s="417"/>
      <c r="BU43" s="417"/>
      <c r="BV43" s="417"/>
      <c r="BW43" s="417"/>
      <c r="BX43" s="417"/>
      <c r="BY43" s="417"/>
      <c r="BZ43" s="417"/>
      <c r="CA43" s="417"/>
      <c r="CB43" s="417"/>
      <c r="CC43" s="417"/>
      <c r="CD43" s="417"/>
      <c r="CE43" s="417"/>
      <c r="CF43" s="417"/>
      <c r="CG43" s="417"/>
      <c r="CH43" s="417"/>
      <c r="CI43" s="417"/>
      <c r="CJ43" s="417"/>
      <c r="CK43" s="417"/>
      <c r="CL43" s="417"/>
      <c r="CM43" s="417"/>
      <c r="CN43" s="417"/>
      <c r="CO43" s="417"/>
      <c r="CP43" s="417"/>
      <c r="CQ43" s="417"/>
      <c r="CR43" s="417"/>
      <c r="CS43" s="417"/>
      <c r="CT43" s="417"/>
      <c r="CU43" s="417"/>
      <c r="CV43" s="417"/>
      <c r="CW43" s="417"/>
      <c r="CX43" s="417"/>
      <c r="CY43" s="417"/>
      <c r="CZ43" s="417"/>
      <c r="DA43" s="417"/>
      <c r="DB43" s="417"/>
      <c r="DC43" s="417"/>
      <c r="DD43" s="417"/>
      <c r="DE43" s="417"/>
      <c r="DF43" s="417"/>
      <c r="DG43" s="417"/>
      <c r="DH43" s="417"/>
      <c r="DI43" s="417"/>
      <c r="DJ43" s="417"/>
      <c r="DK43" s="417"/>
      <c r="DL43" s="417"/>
      <c r="DM43" s="417"/>
      <c r="DN43" s="417"/>
      <c r="DO43" s="417"/>
      <c r="DP43" s="417"/>
      <c r="DQ43" s="417"/>
      <c r="DR43" s="417"/>
      <c r="DS43" s="417"/>
      <c r="DT43" s="417"/>
      <c r="DU43" s="417"/>
      <c r="DV43" s="417"/>
      <c r="DW43" s="417"/>
      <c r="DX43" s="417"/>
      <c r="DY43" s="417"/>
      <c r="DZ43" s="417"/>
      <c r="EA43" s="417"/>
      <c r="EB43" s="417"/>
      <c r="EC43" s="417"/>
      <c r="ED43" s="417"/>
      <c r="EE43" s="417"/>
      <c r="EF43" s="417"/>
      <c r="EG43" s="417"/>
      <c r="EH43" s="417"/>
      <c r="EI43" s="417"/>
      <c r="EJ43" s="417"/>
      <c r="EK43" s="417"/>
      <c r="EL43" s="417"/>
      <c r="EM43" s="417"/>
      <c r="EN43" s="417"/>
      <c r="EO43" s="417"/>
      <c r="EP43" s="417"/>
      <c r="EQ43" s="417"/>
      <c r="ER43" s="417"/>
      <c r="ES43" s="417"/>
      <c r="ET43" s="417"/>
      <c r="EU43" s="417"/>
      <c r="EV43" s="417"/>
      <c r="EW43" s="417"/>
      <c r="EX43" s="417"/>
      <c r="EY43" s="417"/>
      <c r="EZ43" s="417"/>
      <c r="FA43" s="417"/>
      <c r="FB43" s="417"/>
      <c r="FC43" s="417"/>
      <c r="FD43" s="417"/>
      <c r="FE43" s="417"/>
      <c r="FF43" s="417"/>
      <c r="FG43" s="417"/>
      <c r="FH43" s="417"/>
      <c r="FI43" s="417"/>
      <c r="FJ43" s="417"/>
      <c r="FK43" s="417"/>
      <c r="FL43" s="417"/>
      <c r="FM43" s="417"/>
      <c r="FN43" s="417"/>
      <c r="FO43" s="417"/>
      <c r="FP43" s="417"/>
      <c r="FQ43" s="417"/>
      <c r="FR43" s="417"/>
      <c r="FS43" s="417"/>
      <c r="FT43" s="417"/>
      <c r="FU43" s="417"/>
      <c r="FV43" s="417"/>
      <c r="FW43" s="417"/>
      <c r="FX43" s="417"/>
      <c r="FY43" s="417"/>
      <c r="FZ43" s="417"/>
      <c r="GA43" s="417"/>
      <c r="GB43" s="417"/>
      <c r="GC43" s="417"/>
      <c r="GD43" s="417"/>
      <c r="GE43" s="417"/>
      <c r="GF43" s="417"/>
      <c r="GG43" s="417"/>
      <c r="GH43" s="417"/>
      <c r="GI43" s="417"/>
      <c r="GJ43" s="417"/>
      <c r="GK43" s="417"/>
      <c r="GL43" s="417"/>
      <c r="GM43" s="417"/>
      <c r="GN43" s="417"/>
      <c r="GO43" s="417"/>
      <c r="GP43" s="417"/>
      <c r="GQ43" s="417"/>
      <c r="GR43" s="417"/>
      <c r="GS43" s="417"/>
      <c r="GT43" s="417"/>
      <c r="GU43" s="417"/>
      <c r="GV43" s="417"/>
      <c r="GW43" s="417"/>
      <c r="GX43" s="417"/>
      <c r="GY43" s="417"/>
      <c r="GZ43" s="417"/>
      <c r="HA43" s="417"/>
      <c r="HB43" s="417"/>
      <c r="HC43" s="417"/>
      <c r="HD43" s="417"/>
      <c r="HE43" s="417"/>
      <c r="HF43" s="417"/>
      <c r="HG43" s="417"/>
      <c r="HH43" s="417"/>
      <c r="HI43" s="417"/>
      <c r="HJ43" s="417"/>
      <c r="HK43" s="417"/>
      <c r="HL43" s="417"/>
      <c r="HM43" s="417"/>
      <c r="HN43" s="417"/>
      <c r="HO43" s="417"/>
      <c r="HP43" s="417"/>
      <c r="HQ43" s="417"/>
      <c r="HR43" s="417"/>
      <c r="HS43" s="417"/>
      <c r="HT43" s="417"/>
      <c r="HU43" s="417"/>
      <c r="HV43" s="417"/>
      <c r="HW43" s="417"/>
      <c r="HX43" s="417"/>
      <c r="HY43" s="417"/>
      <c r="HZ43" s="417"/>
      <c r="IA43" s="417"/>
      <c r="IB43" s="417"/>
      <c r="IC43" s="417"/>
      <c r="ID43" s="417"/>
      <c r="IE43" s="417"/>
      <c r="IF43" s="417"/>
      <c r="IG43" s="417"/>
      <c r="IH43" s="417"/>
      <c r="II43" s="417"/>
      <c r="IJ43" s="417"/>
    </row>
    <row r="44" s="418" customFormat="true" ht="25.15" hidden="false" customHeight="true" outlineLevel="0" collapsed="false">
      <c r="A44" s="408" t="s">
        <v>916</v>
      </c>
      <c r="B44" s="379" t="n">
        <v>504</v>
      </c>
      <c r="C44" s="379"/>
      <c r="D44" s="379"/>
      <c r="E44" s="379"/>
      <c r="F44" s="379"/>
      <c r="G44" s="416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417"/>
      <c r="V44" s="417"/>
      <c r="W44" s="417"/>
      <c r="X44" s="417"/>
      <c r="Y44" s="417"/>
      <c r="Z44" s="417"/>
      <c r="AA44" s="417"/>
      <c r="AB44" s="417"/>
      <c r="AC44" s="417"/>
      <c r="AD44" s="417"/>
      <c r="AE44" s="417"/>
      <c r="AF44" s="417"/>
      <c r="AG44" s="417"/>
      <c r="AH44" s="417"/>
      <c r="AI44" s="417"/>
      <c r="AJ44" s="417"/>
      <c r="AK44" s="417"/>
      <c r="AL44" s="417"/>
      <c r="AM44" s="417"/>
      <c r="AN44" s="417"/>
      <c r="AO44" s="417"/>
      <c r="AP44" s="417"/>
      <c r="AQ44" s="417"/>
      <c r="AR44" s="417"/>
      <c r="AS44" s="417"/>
      <c r="AT44" s="417"/>
      <c r="AU44" s="417"/>
      <c r="AV44" s="417"/>
      <c r="AW44" s="417"/>
      <c r="AX44" s="417"/>
      <c r="AY44" s="417"/>
      <c r="AZ44" s="417"/>
      <c r="BA44" s="417"/>
      <c r="BB44" s="417"/>
      <c r="BC44" s="417"/>
      <c r="BD44" s="417"/>
      <c r="BE44" s="417"/>
      <c r="BF44" s="417"/>
      <c r="BG44" s="417"/>
      <c r="BH44" s="417"/>
      <c r="BI44" s="417"/>
      <c r="BJ44" s="417"/>
      <c r="BK44" s="417"/>
      <c r="BL44" s="417"/>
      <c r="BM44" s="417"/>
      <c r="BN44" s="417"/>
      <c r="BO44" s="417"/>
      <c r="BP44" s="417"/>
      <c r="BQ44" s="417"/>
      <c r="BR44" s="417"/>
      <c r="BS44" s="417"/>
      <c r="BT44" s="417"/>
      <c r="BU44" s="417"/>
      <c r="BV44" s="417"/>
      <c r="BW44" s="417"/>
      <c r="BX44" s="417"/>
      <c r="BY44" s="417"/>
      <c r="BZ44" s="417"/>
      <c r="CA44" s="417"/>
      <c r="CB44" s="417"/>
      <c r="CC44" s="417"/>
      <c r="CD44" s="417"/>
      <c r="CE44" s="417"/>
      <c r="CF44" s="417"/>
      <c r="CG44" s="417"/>
      <c r="CH44" s="417"/>
      <c r="CI44" s="417"/>
      <c r="CJ44" s="417"/>
      <c r="CK44" s="417"/>
      <c r="CL44" s="417"/>
      <c r="CM44" s="417"/>
      <c r="CN44" s="417"/>
      <c r="CO44" s="417"/>
      <c r="CP44" s="417"/>
      <c r="CQ44" s="417"/>
      <c r="CR44" s="417"/>
      <c r="CS44" s="417"/>
      <c r="CT44" s="417"/>
      <c r="CU44" s="417"/>
      <c r="CV44" s="417"/>
      <c r="CW44" s="417"/>
      <c r="CX44" s="417"/>
      <c r="CY44" s="417"/>
      <c r="CZ44" s="417"/>
      <c r="DA44" s="417"/>
      <c r="DB44" s="417"/>
      <c r="DC44" s="417"/>
      <c r="DD44" s="417"/>
      <c r="DE44" s="417"/>
      <c r="DF44" s="417"/>
      <c r="DG44" s="417"/>
      <c r="DH44" s="417"/>
      <c r="DI44" s="417"/>
      <c r="DJ44" s="417"/>
      <c r="DK44" s="417"/>
      <c r="DL44" s="417"/>
      <c r="DM44" s="417"/>
      <c r="DN44" s="417"/>
      <c r="DO44" s="417"/>
      <c r="DP44" s="417"/>
      <c r="DQ44" s="417"/>
      <c r="DR44" s="417"/>
      <c r="DS44" s="417"/>
      <c r="DT44" s="417"/>
      <c r="DU44" s="417"/>
      <c r="DV44" s="417"/>
      <c r="DW44" s="417"/>
      <c r="DX44" s="417"/>
      <c r="DY44" s="417"/>
      <c r="DZ44" s="417"/>
      <c r="EA44" s="417"/>
      <c r="EB44" s="417"/>
      <c r="EC44" s="417"/>
      <c r="ED44" s="417"/>
      <c r="EE44" s="417"/>
      <c r="EF44" s="417"/>
      <c r="EG44" s="417"/>
      <c r="EH44" s="417"/>
      <c r="EI44" s="417"/>
      <c r="EJ44" s="417"/>
      <c r="EK44" s="417"/>
      <c r="EL44" s="417"/>
      <c r="EM44" s="417"/>
      <c r="EN44" s="417"/>
      <c r="EO44" s="417"/>
      <c r="EP44" s="417"/>
      <c r="EQ44" s="417"/>
      <c r="ER44" s="417"/>
      <c r="ES44" s="417"/>
      <c r="ET44" s="417"/>
      <c r="EU44" s="417"/>
      <c r="EV44" s="417"/>
      <c r="EW44" s="417"/>
      <c r="EX44" s="417"/>
      <c r="EY44" s="417"/>
      <c r="EZ44" s="417"/>
      <c r="FA44" s="417"/>
      <c r="FB44" s="417"/>
      <c r="FC44" s="417"/>
      <c r="FD44" s="417"/>
      <c r="FE44" s="417"/>
      <c r="FF44" s="417"/>
      <c r="FG44" s="417"/>
      <c r="FH44" s="417"/>
      <c r="FI44" s="417"/>
      <c r="FJ44" s="417"/>
      <c r="FK44" s="417"/>
      <c r="FL44" s="417"/>
      <c r="FM44" s="417"/>
      <c r="FN44" s="417"/>
      <c r="FO44" s="417"/>
      <c r="FP44" s="417"/>
      <c r="FQ44" s="417"/>
      <c r="FR44" s="417"/>
      <c r="FS44" s="417"/>
      <c r="FT44" s="417"/>
      <c r="FU44" s="417"/>
      <c r="FV44" s="417"/>
      <c r="FW44" s="417"/>
      <c r="FX44" s="417"/>
      <c r="FY44" s="417"/>
      <c r="FZ44" s="417"/>
      <c r="GA44" s="417"/>
      <c r="GB44" s="417"/>
      <c r="GC44" s="417"/>
      <c r="GD44" s="417"/>
      <c r="GE44" s="417"/>
      <c r="GF44" s="417"/>
      <c r="GG44" s="417"/>
      <c r="GH44" s="417"/>
      <c r="GI44" s="417"/>
      <c r="GJ44" s="417"/>
      <c r="GK44" s="417"/>
      <c r="GL44" s="417"/>
      <c r="GM44" s="417"/>
      <c r="GN44" s="417"/>
      <c r="GO44" s="417"/>
      <c r="GP44" s="417"/>
      <c r="GQ44" s="417"/>
      <c r="GR44" s="417"/>
      <c r="GS44" s="417"/>
      <c r="GT44" s="417"/>
      <c r="GU44" s="417"/>
      <c r="GV44" s="417"/>
      <c r="GW44" s="417"/>
      <c r="GX44" s="417"/>
      <c r="GY44" s="417"/>
      <c r="GZ44" s="417"/>
      <c r="HA44" s="417"/>
      <c r="HB44" s="417"/>
      <c r="HC44" s="417"/>
      <c r="HD44" s="417"/>
      <c r="HE44" s="417"/>
      <c r="HF44" s="417"/>
      <c r="HG44" s="417"/>
      <c r="HH44" s="417"/>
      <c r="HI44" s="417"/>
      <c r="HJ44" s="417"/>
      <c r="HK44" s="417"/>
      <c r="HL44" s="417"/>
      <c r="HM44" s="417"/>
      <c r="HN44" s="417"/>
      <c r="HO44" s="417"/>
      <c r="HP44" s="417"/>
      <c r="HQ44" s="417"/>
      <c r="HR44" s="417"/>
      <c r="HS44" s="417"/>
      <c r="HT44" s="417"/>
      <c r="HU44" s="417"/>
      <c r="HV44" s="417"/>
      <c r="HW44" s="417"/>
      <c r="HX44" s="417"/>
      <c r="HY44" s="417"/>
      <c r="HZ44" s="417"/>
      <c r="IA44" s="417"/>
      <c r="IB44" s="417"/>
      <c r="IC44" s="417"/>
      <c r="ID44" s="417"/>
      <c r="IE44" s="417"/>
      <c r="IF44" s="417"/>
      <c r="IG44" s="417"/>
      <c r="IH44" s="417"/>
      <c r="II44" s="417"/>
      <c r="IJ44" s="417"/>
    </row>
    <row r="45" s="418" customFormat="true" ht="25.15" hidden="false" customHeight="true" outlineLevel="0" collapsed="false">
      <c r="A45" s="408" t="s">
        <v>917</v>
      </c>
      <c r="B45" s="379" t="n">
        <v>1601</v>
      </c>
      <c r="C45" s="379"/>
      <c r="D45" s="379"/>
      <c r="E45" s="379"/>
      <c r="F45" s="379"/>
      <c r="G45" s="416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417"/>
      <c r="V45" s="417"/>
      <c r="W45" s="417"/>
      <c r="X45" s="417"/>
      <c r="Y45" s="417"/>
      <c r="Z45" s="417"/>
      <c r="AA45" s="417"/>
      <c r="AB45" s="417"/>
      <c r="AC45" s="417"/>
      <c r="AD45" s="417"/>
      <c r="AE45" s="417"/>
      <c r="AF45" s="417"/>
      <c r="AG45" s="417"/>
      <c r="AH45" s="417"/>
      <c r="AI45" s="417"/>
      <c r="AJ45" s="417"/>
      <c r="AK45" s="417"/>
      <c r="AL45" s="417"/>
      <c r="AM45" s="417"/>
      <c r="AN45" s="417"/>
      <c r="AO45" s="417"/>
      <c r="AP45" s="417"/>
      <c r="AQ45" s="417"/>
      <c r="AR45" s="417"/>
      <c r="AS45" s="417"/>
      <c r="AT45" s="417"/>
      <c r="AU45" s="417"/>
      <c r="AV45" s="417"/>
      <c r="AW45" s="417"/>
      <c r="AX45" s="417"/>
      <c r="AY45" s="417"/>
      <c r="AZ45" s="417"/>
      <c r="BA45" s="417"/>
      <c r="BB45" s="417"/>
      <c r="BC45" s="417"/>
      <c r="BD45" s="417"/>
      <c r="BE45" s="417"/>
      <c r="BF45" s="417"/>
      <c r="BG45" s="417"/>
      <c r="BH45" s="417"/>
      <c r="BI45" s="417"/>
      <c r="BJ45" s="417"/>
      <c r="BK45" s="417"/>
      <c r="BL45" s="417"/>
      <c r="BM45" s="417"/>
      <c r="BN45" s="417"/>
      <c r="BO45" s="417"/>
      <c r="BP45" s="417"/>
      <c r="BQ45" s="417"/>
      <c r="BR45" s="417"/>
      <c r="BS45" s="417"/>
      <c r="BT45" s="417"/>
      <c r="BU45" s="417"/>
      <c r="BV45" s="417"/>
      <c r="BW45" s="417"/>
      <c r="BX45" s="417"/>
      <c r="BY45" s="417"/>
      <c r="BZ45" s="417"/>
      <c r="CA45" s="417"/>
      <c r="CB45" s="417"/>
      <c r="CC45" s="417"/>
      <c r="CD45" s="417"/>
      <c r="CE45" s="417"/>
      <c r="CF45" s="417"/>
      <c r="CG45" s="417"/>
      <c r="CH45" s="417"/>
      <c r="CI45" s="417"/>
      <c r="CJ45" s="417"/>
      <c r="CK45" s="417"/>
      <c r="CL45" s="417"/>
      <c r="CM45" s="417"/>
      <c r="CN45" s="417"/>
      <c r="CO45" s="417"/>
      <c r="CP45" s="417"/>
      <c r="CQ45" s="417"/>
      <c r="CR45" s="417"/>
      <c r="CS45" s="417"/>
      <c r="CT45" s="417"/>
      <c r="CU45" s="417"/>
      <c r="CV45" s="417"/>
      <c r="CW45" s="417"/>
      <c r="CX45" s="417"/>
      <c r="CY45" s="417"/>
      <c r="CZ45" s="417"/>
      <c r="DA45" s="417"/>
      <c r="DB45" s="417"/>
      <c r="DC45" s="417"/>
      <c r="DD45" s="417"/>
      <c r="DE45" s="417"/>
      <c r="DF45" s="417"/>
      <c r="DG45" s="417"/>
      <c r="DH45" s="417"/>
      <c r="DI45" s="417"/>
      <c r="DJ45" s="417"/>
      <c r="DK45" s="417"/>
      <c r="DL45" s="417"/>
      <c r="DM45" s="417"/>
      <c r="DN45" s="417"/>
      <c r="DO45" s="417"/>
      <c r="DP45" s="417"/>
      <c r="DQ45" s="417"/>
      <c r="DR45" s="417"/>
      <c r="DS45" s="417"/>
      <c r="DT45" s="417"/>
      <c r="DU45" s="417"/>
      <c r="DV45" s="417"/>
      <c r="DW45" s="417"/>
      <c r="DX45" s="417"/>
      <c r="DY45" s="417"/>
      <c r="DZ45" s="417"/>
      <c r="EA45" s="417"/>
      <c r="EB45" s="417"/>
      <c r="EC45" s="417"/>
      <c r="ED45" s="417"/>
      <c r="EE45" s="417"/>
      <c r="EF45" s="417"/>
      <c r="EG45" s="417"/>
      <c r="EH45" s="417"/>
      <c r="EI45" s="417"/>
      <c r="EJ45" s="417"/>
      <c r="EK45" s="417"/>
      <c r="EL45" s="417"/>
      <c r="EM45" s="417"/>
      <c r="EN45" s="417"/>
      <c r="EO45" s="417"/>
      <c r="EP45" s="417"/>
      <c r="EQ45" s="417"/>
      <c r="ER45" s="417"/>
      <c r="ES45" s="417"/>
      <c r="ET45" s="417"/>
      <c r="EU45" s="417"/>
      <c r="EV45" s="417"/>
      <c r="EW45" s="417"/>
      <c r="EX45" s="417"/>
      <c r="EY45" s="417"/>
      <c r="EZ45" s="417"/>
      <c r="FA45" s="417"/>
      <c r="FB45" s="417"/>
      <c r="FC45" s="417"/>
      <c r="FD45" s="417"/>
      <c r="FE45" s="417"/>
      <c r="FF45" s="417"/>
      <c r="FG45" s="417"/>
      <c r="FH45" s="417"/>
      <c r="FI45" s="417"/>
      <c r="FJ45" s="417"/>
      <c r="FK45" s="417"/>
      <c r="FL45" s="417"/>
      <c r="FM45" s="417"/>
      <c r="FN45" s="417"/>
      <c r="FO45" s="417"/>
      <c r="FP45" s="417"/>
      <c r="FQ45" s="417"/>
      <c r="FR45" s="417"/>
      <c r="FS45" s="417"/>
      <c r="FT45" s="417"/>
      <c r="FU45" s="417"/>
      <c r="FV45" s="417"/>
      <c r="FW45" s="417"/>
      <c r="FX45" s="417"/>
      <c r="FY45" s="417"/>
      <c r="FZ45" s="417"/>
      <c r="GA45" s="417"/>
      <c r="GB45" s="417"/>
      <c r="GC45" s="417"/>
      <c r="GD45" s="417"/>
      <c r="GE45" s="417"/>
      <c r="GF45" s="417"/>
      <c r="GG45" s="417"/>
      <c r="GH45" s="417"/>
      <c r="GI45" s="417"/>
      <c r="GJ45" s="417"/>
      <c r="GK45" s="417"/>
      <c r="GL45" s="417"/>
      <c r="GM45" s="417"/>
      <c r="GN45" s="417"/>
      <c r="GO45" s="417"/>
      <c r="GP45" s="417"/>
      <c r="GQ45" s="417"/>
      <c r="GR45" s="417"/>
      <c r="GS45" s="417"/>
      <c r="GT45" s="417"/>
      <c r="GU45" s="417"/>
      <c r="GV45" s="417"/>
      <c r="GW45" s="417"/>
      <c r="GX45" s="417"/>
      <c r="GY45" s="417"/>
      <c r="GZ45" s="417"/>
      <c r="HA45" s="417"/>
      <c r="HB45" s="417"/>
      <c r="HC45" s="417"/>
      <c r="HD45" s="417"/>
      <c r="HE45" s="417"/>
      <c r="HF45" s="417"/>
      <c r="HG45" s="417"/>
      <c r="HH45" s="417"/>
      <c r="HI45" s="417"/>
      <c r="HJ45" s="417"/>
      <c r="HK45" s="417"/>
      <c r="HL45" s="417"/>
      <c r="HM45" s="417"/>
      <c r="HN45" s="417"/>
      <c r="HO45" s="417"/>
      <c r="HP45" s="417"/>
      <c r="HQ45" s="417"/>
      <c r="HR45" s="417"/>
      <c r="HS45" s="417"/>
      <c r="HT45" s="417"/>
      <c r="HU45" s="417"/>
      <c r="HV45" s="417"/>
      <c r="HW45" s="417"/>
      <c r="HX45" s="417"/>
      <c r="HY45" s="417"/>
      <c r="HZ45" s="417"/>
      <c r="IA45" s="417"/>
      <c r="IB45" s="417"/>
      <c r="IC45" s="417"/>
      <c r="ID45" s="417"/>
      <c r="IE45" s="417"/>
      <c r="IF45" s="417"/>
      <c r="IG45" s="417"/>
      <c r="IH45" s="417"/>
      <c r="II45" s="417"/>
      <c r="IJ45" s="417"/>
    </row>
    <row r="46" s="418" customFormat="true" ht="25.15" hidden="false" customHeight="true" outlineLevel="0" collapsed="false">
      <c r="A46" s="408" t="s">
        <v>918</v>
      </c>
      <c r="B46" s="379" t="n">
        <f aca="false">C46+D46+E46+F46</f>
        <v>0</v>
      </c>
      <c r="C46" s="379"/>
      <c r="D46" s="379"/>
      <c r="E46" s="379"/>
      <c r="F46" s="379"/>
      <c r="G46" s="416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7"/>
      <c r="U46" s="417"/>
      <c r="V46" s="417"/>
      <c r="W46" s="417"/>
      <c r="X46" s="417"/>
      <c r="Y46" s="417"/>
      <c r="Z46" s="417"/>
      <c r="AA46" s="417"/>
      <c r="AB46" s="417"/>
      <c r="AC46" s="417"/>
      <c r="AD46" s="417"/>
      <c r="AE46" s="417"/>
      <c r="AF46" s="417"/>
      <c r="AG46" s="417"/>
      <c r="AH46" s="417"/>
      <c r="AI46" s="417"/>
      <c r="AJ46" s="417"/>
      <c r="AK46" s="417"/>
      <c r="AL46" s="417"/>
      <c r="AM46" s="417"/>
      <c r="AN46" s="417"/>
      <c r="AO46" s="417"/>
      <c r="AP46" s="417"/>
      <c r="AQ46" s="417"/>
      <c r="AR46" s="417"/>
      <c r="AS46" s="417"/>
      <c r="AT46" s="417"/>
      <c r="AU46" s="417"/>
      <c r="AV46" s="417"/>
      <c r="AW46" s="417"/>
      <c r="AX46" s="417"/>
      <c r="AY46" s="417"/>
      <c r="AZ46" s="417"/>
      <c r="BA46" s="417"/>
      <c r="BB46" s="417"/>
      <c r="BC46" s="417"/>
      <c r="BD46" s="417"/>
      <c r="BE46" s="417"/>
      <c r="BF46" s="417"/>
      <c r="BG46" s="417"/>
      <c r="BH46" s="417"/>
      <c r="BI46" s="417"/>
      <c r="BJ46" s="417"/>
      <c r="BK46" s="417"/>
      <c r="BL46" s="417"/>
      <c r="BM46" s="417"/>
      <c r="BN46" s="417"/>
      <c r="BO46" s="417"/>
      <c r="BP46" s="417"/>
      <c r="BQ46" s="417"/>
      <c r="BR46" s="417"/>
      <c r="BS46" s="417"/>
      <c r="BT46" s="417"/>
      <c r="BU46" s="417"/>
      <c r="BV46" s="417"/>
      <c r="BW46" s="417"/>
      <c r="BX46" s="417"/>
      <c r="BY46" s="417"/>
      <c r="BZ46" s="417"/>
      <c r="CA46" s="417"/>
      <c r="CB46" s="417"/>
      <c r="CC46" s="417"/>
      <c r="CD46" s="417"/>
      <c r="CE46" s="417"/>
      <c r="CF46" s="417"/>
      <c r="CG46" s="417"/>
      <c r="CH46" s="417"/>
      <c r="CI46" s="417"/>
      <c r="CJ46" s="417"/>
      <c r="CK46" s="417"/>
      <c r="CL46" s="417"/>
      <c r="CM46" s="417"/>
      <c r="CN46" s="417"/>
      <c r="CO46" s="417"/>
      <c r="CP46" s="417"/>
      <c r="CQ46" s="417"/>
      <c r="CR46" s="417"/>
      <c r="CS46" s="417"/>
      <c r="CT46" s="417"/>
      <c r="CU46" s="417"/>
      <c r="CV46" s="417"/>
      <c r="CW46" s="417"/>
      <c r="CX46" s="417"/>
      <c r="CY46" s="417"/>
      <c r="CZ46" s="417"/>
      <c r="DA46" s="417"/>
      <c r="DB46" s="417"/>
      <c r="DC46" s="417"/>
      <c r="DD46" s="417"/>
      <c r="DE46" s="417"/>
      <c r="DF46" s="417"/>
      <c r="DG46" s="417"/>
      <c r="DH46" s="417"/>
      <c r="DI46" s="417"/>
      <c r="DJ46" s="417"/>
      <c r="DK46" s="417"/>
      <c r="DL46" s="417"/>
      <c r="DM46" s="417"/>
      <c r="DN46" s="417"/>
      <c r="DO46" s="417"/>
      <c r="DP46" s="417"/>
      <c r="DQ46" s="417"/>
      <c r="DR46" s="417"/>
      <c r="DS46" s="417"/>
      <c r="DT46" s="417"/>
      <c r="DU46" s="417"/>
      <c r="DV46" s="417"/>
      <c r="DW46" s="417"/>
      <c r="DX46" s="417"/>
      <c r="DY46" s="417"/>
      <c r="DZ46" s="417"/>
      <c r="EA46" s="417"/>
      <c r="EB46" s="417"/>
      <c r="EC46" s="417"/>
      <c r="ED46" s="417"/>
      <c r="EE46" s="417"/>
      <c r="EF46" s="417"/>
      <c r="EG46" s="417"/>
      <c r="EH46" s="417"/>
      <c r="EI46" s="417"/>
      <c r="EJ46" s="417"/>
      <c r="EK46" s="417"/>
      <c r="EL46" s="417"/>
      <c r="EM46" s="417"/>
      <c r="EN46" s="417"/>
      <c r="EO46" s="417"/>
      <c r="EP46" s="417"/>
      <c r="EQ46" s="417"/>
      <c r="ER46" s="417"/>
      <c r="ES46" s="417"/>
      <c r="ET46" s="417"/>
      <c r="EU46" s="417"/>
      <c r="EV46" s="417"/>
      <c r="EW46" s="417"/>
      <c r="EX46" s="417"/>
      <c r="EY46" s="417"/>
      <c r="EZ46" s="417"/>
      <c r="FA46" s="417"/>
      <c r="FB46" s="417"/>
      <c r="FC46" s="417"/>
      <c r="FD46" s="417"/>
      <c r="FE46" s="417"/>
      <c r="FF46" s="417"/>
      <c r="FG46" s="417"/>
      <c r="FH46" s="417"/>
      <c r="FI46" s="417"/>
      <c r="FJ46" s="417"/>
      <c r="FK46" s="417"/>
      <c r="FL46" s="417"/>
      <c r="FM46" s="417"/>
      <c r="FN46" s="417"/>
      <c r="FO46" s="417"/>
      <c r="FP46" s="417"/>
      <c r="FQ46" s="417"/>
      <c r="FR46" s="417"/>
      <c r="FS46" s="417"/>
      <c r="FT46" s="417"/>
      <c r="FU46" s="417"/>
      <c r="FV46" s="417"/>
      <c r="FW46" s="417"/>
      <c r="FX46" s="417"/>
      <c r="FY46" s="417"/>
      <c r="FZ46" s="417"/>
      <c r="GA46" s="417"/>
      <c r="GB46" s="417"/>
      <c r="GC46" s="417"/>
      <c r="GD46" s="417"/>
      <c r="GE46" s="417"/>
      <c r="GF46" s="417"/>
      <c r="GG46" s="417"/>
      <c r="GH46" s="417"/>
      <c r="GI46" s="417"/>
      <c r="GJ46" s="417"/>
      <c r="GK46" s="417"/>
      <c r="GL46" s="417"/>
      <c r="GM46" s="417"/>
      <c r="GN46" s="417"/>
      <c r="GO46" s="417"/>
      <c r="GP46" s="417"/>
      <c r="GQ46" s="417"/>
      <c r="GR46" s="417"/>
      <c r="GS46" s="417"/>
      <c r="GT46" s="417"/>
      <c r="GU46" s="417"/>
      <c r="GV46" s="417"/>
      <c r="GW46" s="417"/>
      <c r="GX46" s="417"/>
      <c r="GY46" s="417"/>
      <c r="GZ46" s="417"/>
      <c r="HA46" s="417"/>
      <c r="HB46" s="417"/>
      <c r="HC46" s="417"/>
      <c r="HD46" s="417"/>
      <c r="HE46" s="417"/>
      <c r="HF46" s="417"/>
      <c r="HG46" s="417"/>
      <c r="HH46" s="417"/>
      <c r="HI46" s="417"/>
      <c r="HJ46" s="417"/>
      <c r="HK46" s="417"/>
      <c r="HL46" s="417"/>
      <c r="HM46" s="417"/>
      <c r="HN46" s="417"/>
      <c r="HO46" s="417"/>
      <c r="HP46" s="417"/>
      <c r="HQ46" s="417"/>
      <c r="HR46" s="417"/>
      <c r="HS46" s="417"/>
      <c r="HT46" s="417"/>
      <c r="HU46" s="417"/>
      <c r="HV46" s="417"/>
      <c r="HW46" s="417"/>
      <c r="HX46" s="417"/>
      <c r="HY46" s="417"/>
      <c r="HZ46" s="417"/>
      <c r="IA46" s="417"/>
      <c r="IB46" s="417"/>
      <c r="IC46" s="417"/>
      <c r="ID46" s="417"/>
      <c r="IE46" s="417"/>
      <c r="IF46" s="417"/>
      <c r="IG46" s="417"/>
      <c r="IH46" s="417"/>
      <c r="II46" s="417"/>
      <c r="IJ46" s="417"/>
    </row>
    <row r="47" s="418" customFormat="true" ht="25.15" hidden="false" customHeight="true" outlineLevel="0" collapsed="false">
      <c r="A47" s="408" t="s">
        <v>919</v>
      </c>
      <c r="B47" s="379" t="n">
        <f aca="false">C47+D47+E47+F47</f>
        <v>0</v>
      </c>
      <c r="C47" s="379" t="n">
        <f aca="false">C48</f>
        <v>0</v>
      </c>
      <c r="D47" s="379" t="n">
        <f aca="false">D48</f>
        <v>0</v>
      </c>
      <c r="E47" s="379" t="n">
        <f aca="false">E48</f>
        <v>0</v>
      </c>
      <c r="F47" s="379" t="n">
        <f aca="false">F48</f>
        <v>0</v>
      </c>
      <c r="G47" s="416"/>
      <c r="H47" s="417" t="n">
        <v>1</v>
      </c>
      <c r="I47" s="417"/>
      <c r="J47" s="417"/>
      <c r="K47" s="417"/>
      <c r="L47" s="417"/>
      <c r="M47" s="417"/>
      <c r="N47" s="417"/>
      <c r="O47" s="417"/>
      <c r="P47" s="417"/>
      <c r="Q47" s="417"/>
      <c r="R47" s="417"/>
      <c r="S47" s="417"/>
      <c r="T47" s="417"/>
      <c r="U47" s="417"/>
      <c r="V47" s="417"/>
      <c r="W47" s="417"/>
      <c r="X47" s="417"/>
      <c r="Y47" s="417"/>
      <c r="Z47" s="417"/>
      <c r="AA47" s="417"/>
      <c r="AB47" s="417"/>
      <c r="AC47" s="417"/>
      <c r="AD47" s="417"/>
      <c r="AE47" s="417"/>
      <c r="AF47" s="417"/>
      <c r="AG47" s="417"/>
      <c r="AH47" s="417"/>
      <c r="AI47" s="417"/>
      <c r="AJ47" s="417"/>
      <c r="AK47" s="417"/>
      <c r="AL47" s="417"/>
      <c r="AM47" s="417"/>
      <c r="AN47" s="417"/>
      <c r="AO47" s="417"/>
      <c r="AP47" s="417"/>
      <c r="AQ47" s="417"/>
      <c r="AR47" s="417"/>
      <c r="AS47" s="417"/>
      <c r="AT47" s="417"/>
      <c r="AU47" s="417"/>
      <c r="AV47" s="417"/>
      <c r="AW47" s="417"/>
      <c r="AX47" s="417"/>
      <c r="AY47" s="417"/>
      <c r="AZ47" s="417"/>
      <c r="BA47" s="417"/>
      <c r="BB47" s="417"/>
      <c r="BC47" s="417"/>
      <c r="BD47" s="417"/>
      <c r="BE47" s="417"/>
      <c r="BF47" s="417"/>
      <c r="BG47" s="417"/>
      <c r="BH47" s="417"/>
      <c r="BI47" s="417"/>
      <c r="BJ47" s="417"/>
      <c r="BK47" s="417"/>
      <c r="BL47" s="417"/>
      <c r="BM47" s="417"/>
      <c r="BN47" s="417"/>
      <c r="BO47" s="417"/>
      <c r="BP47" s="417"/>
      <c r="BQ47" s="417"/>
      <c r="BR47" s="417"/>
      <c r="BS47" s="417"/>
      <c r="BT47" s="417"/>
      <c r="BU47" s="417"/>
      <c r="BV47" s="417"/>
      <c r="BW47" s="417"/>
      <c r="BX47" s="417"/>
      <c r="BY47" s="417"/>
      <c r="BZ47" s="417"/>
      <c r="CA47" s="417"/>
      <c r="CB47" s="417"/>
      <c r="CC47" s="417"/>
      <c r="CD47" s="417"/>
      <c r="CE47" s="417"/>
      <c r="CF47" s="417"/>
      <c r="CG47" s="417"/>
      <c r="CH47" s="417"/>
      <c r="CI47" s="417"/>
      <c r="CJ47" s="417"/>
      <c r="CK47" s="417"/>
      <c r="CL47" s="417"/>
      <c r="CM47" s="417"/>
      <c r="CN47" s="417"/>
      <c r="CO47" s="417"/>
      <c r="CP47" s="417"/>
      <c r="CQ47" s="417"/>
      <c r="CR47" s="417"/>
      <c r="CS47" s="417"/>
      <c r="CT47" s="417"/>
      <c r="CU47" s="417"/>
      <c r="CV47" s="417"/>
      <c r="CW47" s="417"/>
      <c r="CX47" s="417"/>
      <c r="CY47" s="417"/>
      <c r="CZ47" s="417"/>
      <c r="DA47" s="417"/>
      <c r="DB47" s="417"/>
      <c r="DC47" s="417"/>
      <c r="DD47" s="417"/>
      <c r="DE47" s="417"/>
      <c r="DF47" s="417"/>
      <c r="DG47" s="417"/>
      <c r="DH47" s="417"/>
      <c r="DI47" s="417"/>
      <c r="DJ47" s="417"/>
      <c r="DK47" s="417"/>
      <c r="DL47" s="417"/>
      <c r="DM47" s="417"/>
      <c r="DN47" s="417"/>
      <c r="DO47" s="417"/>
      <c r="DP47" s="417"/>
      <c r="DQ47" s="417"/>
      <c r="DR47" s="417"/>
      <c r="DS47" s="417"/>
      <c r="DT47" s="417"/>
      <c r="DU47" s="417"/>
      <c r="DV47" s="417"/>
      <c r="DW47" s="417"/>
      <c r="DX47" s="417"/>
      <c r="DY47" s="417"/>
      <c r="DZ47" s="417"/>
      <c r="EA47" s="417"/>
      <c r="EB47" s="417"/>
      <c r="EC47" s="417"/>
      <c r="ED47" s="417"/>
      <c r="EE47" s="417"/>
      <c r="EF47" s="417"/>
      <c r="EG47" s="417"/>
      <c r="EH47" s="417"/>
      <c r="EI47" s="417"/>
      <c r="EJ47" s="417"/>
      <c r="EK47" s="417"/>
      <c r="EL47" s="417"/>
      <c r="EM47" s="417"/>
      <c r="EN47" s="417"/>
      <c r="EO47" s="417"/>
      <c r="EP47" s="417"/>
      <c r="EQ47" s="417"/>
      <c r="ER47" s="417"/>
      <c r="ES47" s="417"/>
      <c r="ET47" s="417"/>
      <c r="EU47" s="417"/>
      <c r="EV47" s="417"/>
      <c r="EW47" s="417"/>
      <c r="EX47" s="417"/>
      <c r="EY47" s="417"/>
      <c r="EZ47" s="417"/>
      <c r="FA47" s="417"/>
      <c r="FB47" s="417"/>
      <c r="FC47" s="417"/>
      <c r="FD47" s="417"/>
      <c r="FE47" s="417"/>
      <c r="FF47" s="417"/>
      <c r="FG47" s="417"/>
      <c r="FH47" s="417"/>
      <c r="FI47" s="417"/>
      <c r="FJ47" s="417"/>
      <c r="FK47" s="417"/>
      <c r="FL47" s="417"/>
      <c r="FM47" s="417"/>
      <c r="FN47" s="417"/>
      <c r="FO47" s="417"/>
      <c r="FP47" s="417"/>
      <c r="FQ47" s="417"/>
      <c r="FR47" s="417"/>
      <c r="FS47" s="417"/>
      <c r="FT47" s="417"/>
      <c r="FU47" s="417"/>
      <c r="FV47" s="417"/>
      <c r="FW47" s="417"/>
      <c r="FX47" s="417"/>
      <c r="FY47" s="417"/>
      <c r="FZ47" s="417"/>
      <c r="GA47" s="417"/>
      <c r="GB47" s="417"/>
      <c r="GC47" s="417"/>
      <c r="GD47" s="417"/>
      <c r="GE47" s="417"/>
      <c r="GF47" s="417"/>
      <c r="GG47" s="417"/>
      <c r="GH47" s="417"/>
      <c r="GI47" s="417"/>
      <c r="GJ47" s="417"/>
      <c r="GK47" s="417"/>
      <c r="GL47" s="417"/>
      <c r="GM47" s="417"/>
      <c r="GN47" s="417"/>
      <c r="GO47" s="417"/>
      <c r="GP47" s="417"/>
      <c r="GQ47" s="417"/>
      <c r="GR47" s="417"/>
      <c r="GS47" s="417"/>
      <c r="GT47" s="417"/>
      <c r="GU47" s="417"/>
      <c r="GV47" s="417"/>
      <c r="GW47" s="417"/>
      <c r="GX47" s="417"/>
      <c r="GY47" s="417"/>
      <c r="GZ47" s="417"/>
      <c r="HA47" s="417"/>
      <c r="HB47" s="417"/>
      <c r="HC47" s="417"/>
      <c r="HD47" s="417"/>
      <c r="HE47" s="417"/>
      <c r="HF47" s="417"/>
      <c r="HG47" s="417"/>
      <c r="HH47" s="417"/>
      <c r="HI47" s="417"/>
      <c r="HJ47" s="417"/>
      <c r="HK47" s="417"/>
      <c r="HL47" s="417"/>
      <c r="HM47" s="417"/>
      <c r="HN47" s="417"/>
      <c r="HO47" s="417"/>
      <c r="HP47" s="417"/>
      <c r="HQ47" s="417"/>
      <c r="HR47" s="417"/>
      <c r="HS47" s="417"/>
      <c r="HT47" s="417"/>
      <c r="HU47" s="417"/>
      <c r="HV47" s="417"/>
      <c r="HW47" s="417"/>
      <c r="HX47" s="417"/>
      <c r="HY47" s="417"/>
      <c r="HZ47" s="417"/>
      <c r="IA47" s="417"/>
      <c r="IB47" s="417"/>
      <c r="IC47" s="417"/>
      <c r="ID47" s="417"/>
      <c r="IE47" s="417"/>
      <c r="IF47" s="417"/>
      <c r="IG47" s="417"/>
      <c r="IH47" s="417"/>
      <c r="II47" s="417"/>
      <c r="IJ47" s="417"/>
    </row>
    <row r="48" s="450" customFormat="true" ht="25.15" hidden="false" customHeight="true" outlineLevel="0" collapsed="false">
      <c r="A48" s="408" t="s">
        <v>920</v>
      </c>
      <c r="B48" s="379" t="n">
        <f aca="false">C48+D48+E48+F48</f>
        <v>0</v>
      </c>
      <c r="C48" s="379" t="n">
        <f aca="false">C49</f>
        <v>0</v>
      </c>
      <c r="D48" s="379" t="n">
        <f aca="false">D49</f>
        <v>0</v>
      </c>
      <c r="E48" s="379" t="n">
        <f aca="false">E49</f>
        <v>0</v>
      </c>
      <c r="F48" s="379" t="n">
        <f aca="false">F49</f>
        <v>0</v>
      </c>
      <c r="G48" s="448"/>
      <c r="H48" s="449"/>
      <c r="I48" s="449"/>
      <c r="J48" s="449"/>
      <c r="K48" s="449"/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  <c r="AJ48" s="449"/>
      <c r="AK48" s="449"/>
      <c r="AL48" s="449"/>
      <c r="AM48" s="449"/>
      <c r="AN48" s="449"/>
      <c r="AO48" s="449"/>
      <c r="AP48" s="449"/>
      <c r="AQ48" s="449"/>
      <c r="AR48" s="449"/>
      <c r="AS48" s="449"/>
      <c r="AT48" s="449"/>
      <c r="AU48" s="449"/>
      <c r="AV48" s="449"/>
      <c r="AW48" s="449"/>
      <c r="AX48" s="449"/>
      <c r="AY48" s="449"/>
      <c r="AZ48" s="449"/>
      <c r="BA48" s="449"/>
      <c r="BB48" s="449"/>
      <c r="BC48" s="449"/>
      <c r="BD48" s="449"/>
      <c r="BE48" s="449"/>
      <c r="BF48" s="449"/>
      <c r="BG48" s="449"/>
      <c r="BH48" s="449"/>
      <c r="BI48" s="449"/>
      <c r="BJ48" s="449"/>
      <c r="BK48" s="449"/>
      <c r="BL48" s="449"/>
      <c r="BM48" s="449"/>
      <c r="BN48" s="449"/>
      <c r="BO48" s="449"/>
      <c r="BP48" s="449"/>
      <c r="BQ48" s="449"/>
      <c r="BR48" s="449"/>
      <c r="BS48" s="449"/>
      <c r="BT48" s="449"/>
      <c r="BU48" s="449"/>
      <c r="BV48" s="449"/>
      <c r="BW48" s="449"/>
      <c r="BX48" s="449"/>
      <c r="BY48" s="449"/>
      <c r="BZ48" s="449"/>
      <c r="CA48" s="449"/>
      <c r="CB48" s="449"/>
      <c r="CC48" s="449"/>
      <c r="CD48" s="449"/>
      <c r="CE48" s="449"/>
      <c r="CF48" s="449"/>
      <c r="CG48" s="449"/>
      <c r="CH48" s="449"/>
      <c r="CI48" s="449"/>
      <c r="CJ48" s="449"/>
      <c r="CK48" s="449"/>
      <c r="CL48" s="449"/>
      <c r="CM48" s="449"/>
      <c r="CN48" s="449"/>
      <c r="CO48" s="449"/>
      <c r="CP48" s="449"/>
      <c r="CQ48" s="449"/>
      <c r="CR48" s="449"/>
      <c r="CS48" s="449"/>
      <c r="CT48" s="449"/>
      <c r="CU48" s="449"/>
      <c r="CV48" s="449"/>
      <c r="CW48" s="449"/>
      <c r="CX48" s="449"/>
      <c r="CY48" s="449"/>
      <c r="CZ48" s="449"/>
      <c r="DA48" s="449"/>
      <c r="DB48" s="449"/>
      <c r="DC48" s="449"/>
      <c r="DD48" s="449"/>
      <c r="DE48" s="449"/>
      <c r="DF48" s="449"/>
      <c r="DG48" s="449"/>
      <c r="DH48" s="449"/>
      <c r="DI48" s="449"/>
      <c r="DJ48" s="449"/>
      <c r="DK48" s="449"/>
      <c r="DL48" s="449"/>
      <c r="DM48" s="449"/>
      <c r="DN48" s="449"/>
      <c r="DO48" s="449"/>
      <c r="DP48" s="449"/>
      <c r="DQ48" s="449"/>
      <c r="DR48" s="449"/>
      <c r="DS48" s="449"/>
      <c r="DT48" s="449"/>
      <c r="DU48" s="449"/>
      <c r="DV48" s="449"/>
      <c r="DW48" s="449"/>
      <c r="DX48" s="449"/>
      <c r="DY48" s="449"/>
      <c r="DZ48" s="449"/>
      <c r="EA48" s="449"/>
      <c r="EB48" s="449"/>
      <c r="EC48" s="449"/>
      <c r="ED48" s="449"/>
      <c r="EE48" s="449"/>
      <c r="EF48" s="449"/>
      <c r="EG48" s="449"/>
      <c r="EH48" s="449"/>
      <c r="EI48" s="449"/>
      <c r="EJ48" s="449"/>
      <c r="EK48" s="449"/>
      <c r="EL48" s="449"/>
      <c r="EM48" s="449"/>
      <c r="EN48" s="449"/>
      <c r="EO48" s="449"/>
      <c r="EP48" s="449"/>
      <c r="EQ48" s="449"/>
      <c r="ER48" s="449"/>
      <c r="ES48" s="449"/>
      <c r="ET48" s="449"/>
      <c r="EU48" s="449"/>
      <c r="EV48" s="449"/>
      <c r="EW48" s="449"/>
      <c r="EX48" s="449"/>
      <c r="EY48" s="449"/>
      <c r="EZ48" s="449"/>
      <c r="FA48" s="449"/>
      <c r="FB48" s="449"/>
      <c r="FC48" s="449"/>
      <c r="FD48" s="449"/>
      <c r="FE48" s="449"/>
      <c r="FF48" s="449"/>
      <c r="FG48" s="449"/>
      <c r="FH48" s="449"/>
      <c r="FI48" s="449"/>
      <c r="FJ48" s="449"/>
      <c r="FK48" s="449"/>
      <c r="FL48" s="449"/>
      <c r="FM48" s="449"/>
      <c r="FN48" s="449"/>
      <c r="FO48" s="449"/>
      <c r="FP48" s="449"/>
      <c r="FQ48" s="449"/>
      <c r="FR48" s="449"/>
      <c r="FS48" s="449"/>
      <c r="FT48" s="449"/>
      <c r="FU48" s="449"/>
      <c r="FV48" s="449"/>
      <c r="FW48" s="449"/>
      <c r="FX48" s="449"/>
      <c r="FY48" s="449"/>
      <c r="FZ48" s="449"/>
      <c r="GA48" s="449"/>
      <c r="GB48" s="449"/>
      <c r="GC48" s="449"/>
      <c r="GD48" s="449"/>
      <c r="GE48" s="449"/>
      <c r="GF48" s="449"/>
      <c r="GG48" s="449"/>
      <c r="GH48" s="449"/>
      <c r="GI48" s="449"/>
      <c r="GJ48" s="449"/>
      <c r="GK48" s="449"/>
      <c r="GL48" s="449"/>
      <c r="GM48" s="449"/>
      <c r="GN48" s="449"/>
      <c r="GO48" s="449"/>
      <c r="GP48" s="449"/>
      <c r="GQ48" s="449"/>
      <c r="GR48" s="449"/>
      <c r="GS48" s="449"/>
      <c r="GT48" s="449"/>
      <c r="GU48" s="449"/>
      <c r="GV48" s="449"/>
      <c r="GW48" s="449"/>
      <c r="GX48" s="449"/>
      <c r="GY48" s="449"/>
      <c r="GZ48" s="449"/>
      <c r="HA48" s="449"/>
      <c r="HB48" s="449"/>
      <c r="HC48" s="449"/>
      <c r="HD48" s="449"/>
      <c r="HE48" s="449"/>
      <c r="HF48" s="449"/>
      <c r="HG48" s="449"/>
      <c r="HH48" s="449"/>
      <c r="HI48" s="449"/>
      <c r="HJ48" s="449"/>
      <c r="HK48" s="449"/>
      <c r="HL48" s="449"/>
      <c r="HM48" s="449"/>
      <c r="HN48" s="449"/>
      <c r="HO48" s="449"/>
      <c r="HP48" s="449"/>
      <c r="HQ48" s="449"/>
      <c r="HR48" s="449"/>
      <c r="HS48" s="449"/>
      <c r="HT48" s="449"/>
      <c r="HU48" s="449"/>
      <c r="HV48" s="449"/>
      <c r="HW48" s="449"/>
      <c r="HX48" s="449"/>
      <c r="HY48" s="449"/>
      <c r="HZ48" s="449"/>
      <c r="IA48" s="449"/>
      <c r="IB48" s="449"/>
      <c r="IC48" s="449"/>
      <c r="ID48" s="449"/>
      <c r="IE48" s="449"/>
      <c r="IF48" s="449"/>
      <c r="IG48" s="449"/>
      <c r="IH48" s="449"/>
      <c r="II48" s="449"/>
      <c r="IJ48" s="449"/>
    </row>
    <row r="49" customFormat="false" ht="25.15" hidden="false" customHeight="true" outlineLevel="0" collapsed="false">
      <c r="A49" s="408" t="s">
        <v>921</v>
      </c>
      <c r="B49" s="379" t="n">
        <f aca="false">C49+D49+E49+F49</f>
        <v>0</v>
      </c>
      <c r="C49" s="379" t="n">
        <f aca="false">D49-E49</f>
        <v>0</v>
      </c>
      <c r="D49" s="379"/>
      <c r="E49" s="379"/>
      <c r="F49" s="379"/>
      <c r="G49" s="420"/>
    </row>
    <row r="50" customFormat="false" ht="25.15" hidden="false" customHeight="true" outlineLevel="0" collapsed="false">
      <c r="A50" s="408" t="s">
        <v>876</v>
      </c>
      <c r="B50" s="379" t="n">
        <f aca="false">B51+B54+B58</f>
        <v>102189</v>
      </c>
      <c r="C50" s="379" t="n">
        <f aca="false">C51+C54+C58</f>
        <v>0</v>
      </c>
      <c r="D50" s="379" t="n">
        <f aca="false">D51+D54+D58</f>
        <v>0</v>
      </c>
      <c r="E50" s="379" t="n">
        <f aca="false">E51+E54+E58</f>
        <v>0</v>
      </c>
      <c r="F50" s="379" t="n">
        <f aca="false">F51+F54+F58</f>
        <v>0</v>
      </c>
      <c r="G50" s="420"/>
      <c r="H50" s="393" t="n">
        <v>1</v>
      </c>
    </row>
    <row r="51" customFormat="false" ht="25.15" hidden="false" customHeight="true" outlineLevel="0" collapsed="false">
      <c r="A51" s="408" t="s">
        <v>922</v>
      </c>
      <c r="B51" s="379" t="n">
        <f aca="false">B53</f>
        <v>81319</v>
      </c>
      <c r="C51" s="379" t="n">
        <f aca="false">C52+C53</f>
        <v>0</v>
      </c>
      <c r="D51" s="379" t="n">
        <f aca="false">D52+D53</f>
        <v>0</v>
      </c>
      <c r="E51" s="379" t="n">
        <f aca="false">E52+E53</f>
        <v>0</v>
      </c>
      <c r="F51" s="379" t="n">
        <f aca="false">F52+F53</f>
        <v>0</v>
      </c>
      <c r="G51" s="420"/>
    </row>
    <row r="52" customFormat="false" ht="25.15" hidden="false" customHeight="true" outlineLevel="0" collapsed="false">
      <c r="A52" s="408" t="s">
        <v>923</v>
      </c>
      <c r="B52" s="379" t="n">
        <f aca="false">C52+D52+E52+F52</f>
        <v>0</v>
      </c>
      <c r="C52" s="379"/>
      <c r="D52" s="379"/>
      <c r="E52" s="379"/>
      <c r="F52" s="379"/>
      <c r="G52" s="420"/>
    </row>
    <row r="53" customFormat="false" ht="25.15" hidden="false" customHeight="true" outlineLevel="0" collapsed="false">
      <c r="A53" s="408" t="s">
        <v>924</v>
      </c>
      <c r="B53" s="379" t="n">
        <v>81319</v>
      </c>
      <c r="C53" s="379" t="n">
        <f aca="false">D53-E53</f>
        <v>0</v>
      </c>
      <c r="D53" s="379"/>
      <c r="E53" s="379"/>
      <c r="F53" s="379"/>
      <c r="G53" s="420"/>
    </row>
    <row r="54" customFormat="false" ht="25.15" hidden="false" customHeight="true" outlineLevel="0" collapsed="false">
      <c r="A54" s="408" t="s">
        <v>925</v>
      </c>
      <c r="B54" s="379" t="n">
        <v>385</v>
      </c>
      <c r="C54" s="379" t="n">
        <f aca="false">C55+C56+C57</f>
        <v>0</v>
      </c>
      <c r="D54" s="379" t="n">
        <f aca="false">D55+D56+D57</f>
        <v>0</v>
      </c>
      <c r="E54" s="379" t="n">
        <f aca="false">E55+E56+E57</f>
        <v>0</v>
      </c>
      <c r="F54" s="379" t="n">
        <f aca="false">F55+F56+F57</f>
        <v>0</v>
      </c>
      <c r="G54" s="420"/>
      <c r="H54" s="413"/>
    </row>
    <row r="55" customFormat="false" ht="25.15" hidden="false" customHeight="true" outlineLevel="0" collapsed="false">
      <c r="A55" s="408" t="s">
        <v>926</v>
      </c>
      <c r="B55" s="379" t="n">
        <v>385</v>
      </c>
      <c r="C55" s="379"/>
      <c r="D55" s="379"/>
      <c r="E55" s="379"/>
      <c r="F55" s="379"/>
      <c r="G55" s="420"/>
    </row>
    <row r="56" customFormat="false" ht="25.15" hidden="false" customHeight="true" outlineLevel="0" collapsed="false">
      <c r="A56" s="408" t="s">
        <v>927</v>
      </c>
      <c r="B56" s="379" t="n">
        <f aca="false">C56+D56+E56+F56</f>
        <v>0</v>
      </c>
      <c r="C56" s="379"/>
      <c r="D56" s="379"/>
      <c r="E56" s="379"/>
      <c r="F56" s="379"/>
      <c r="G56" s="420"/>
    </row>
    <row r="57" customFormat="false" ht="25.15" hidden="false" customHeight="true" outlineLevel="0" collapsed="false">
      <c r="A57" s="408" t="s">
        <v>928</v>
      </c>
      <c r="B57" s="379" t="n">
        <f aca="false">C57+D57+E57+F57</f>
        <v>0</v>
      </c>
      <c r="C57" s="379"/>
      <c r="D57" s="379"/>
      <c r="E57" s="379"/>
      <c r="F57" s="379"/>
      <c r="G57" s="420"/>
    </row>
    <row r="58" customFormat="false" ht="25.15" hidden="false" customHeight="true" outlineLevel="0" collapsed="false">
      <c r="A58" s="408" t="s">
        <v>929</v>
      </c>
      <c r="B58" s="379" t="n">
        <f aca="false">SUM(B59:B65)</f>
        <v>20485</v>
      </c>
      <c r="C58" s="379"/>
      <c r="D58" s="379"/>
      <c r="E58" s="379" t="n">
        <f aca="false">E59+E60+E61+E62+E63+E64+E65</f>
        <v>0</v>
      </c>
      <c r="F58" s="379" t="n">
        <f aca="false">F59+F60+F61+F62+F63+F64+F65</f>
        <v>0</v>
      </c>
      <c r="G58" s="420"/>
    </row>
    <row r="59" customFormat="false" ht="25.15" hidden="false" customHeight="true" outlineLevel="0" collapsed="false">
      <c r="A59" s="408" t="s">
        <v>930</v>
      </c>
      <c r="B59" s="379" t="n">
        <v>12419</v>
      </c>
      <c r="C59" s="379"/>
      <c r="D59" s="379"/>
      <c r="E59" s="379"/>
      <c r="F59" s="379"/>
      <c r="G59" s="420"/>
    </row>
    <row r="60" customFormat="false" ht="25.15" hidden="false" customHeight="true" outlineLevel="0" collapsed="false">
      <c r="A60" s="408" t="s">
        <v>931</v>
      </c>
      <c r="B60" s="379" t="n">
        <v>6613</v>
      </c>
      <c r="C60" s="379"/>
      <c r="D60" s="379"/>
      <c r="E60" s="379"/>
      <c r="F60" s="379"/>
      <c r="G60" s="420"/>
    </row>
    <row r="61" customFormat="false" ht="25.15" hidden="false" customHeight="true" outlineLevel="0" collapsed="false">
      <c r="A61" s="408" t="s">
        <v>932</v>
      </c>
      <c r="B61" s="379" t="n">
        <f aca="false">C61+D61+E61+F61</f>
        <v>0</v>
      </c>
      <c r="C61" s="379"/>
      <c r="D61" s="379"/>
      <c r="E61" s="379"/>
      <c r="F61" s="379"/>
      <c r="G61" s="420"/>
    </row>
    <row r="62" customFormat="false" ht="25.15" hidden="false" customHeight="true" outlineLevel="0" collapsed="false">
      <c r="A62" s="408" t="s">
        <v>933</v>
      </c>
      <c r="B62" s="379" t="n">
        <f aca="false">C62+D62+E62+F62</f>
        <v>0</v>
      </c>
      <c r="C62" s="379"/>
      <c r="D62" s="379"/>
      <c r="E62" s="379"/>
      <c r="F62" s="379"/>
      <c r="G62" s="420"/>
    </row>
    <row r="63" customFormat="false" ht="25.15" hidden="false" customHeight="true" outlineLevel="0" collapsed="false">
      <c r="A63" s="408" t="s">
        <v>934</v>
      </c>
      <c r="B63" s="379" t="n">
        <v>1403</v>
      </c>
      <c r="C63" s="379"/>
      <c r="D63" s="379"/>
      <c r="E63" s="379"/>
      <c r="F63" s="379"/>
      <c r="G63" s="420"/>
    </row>
    <row r="64" customFormat="false" ht="25.15" hidden="false" customHeight="true" outlineLevel="0" collapsed="false">
      <c r="A64" s="408" t="s">
        <v>935</v>
      </c>
      <c r="B64" s="379" t="n">
        <v>50</v>
      </c>
      <c r="C64" s="379"/>
      <c r="D64" s="379"/>
      <c r="E64" s="379"/>
      <c r="F64" s="379"/>
      <c r="G64" s="420"/>
    </row>
    <row r="65" customFormat="false" ht="25.15" hidden="false" customHeight="true" outlineLevel="0" collapsed="false">
      <c r="A65" s="408" t="s">
        <v>936</v>
      </c>
      <c r="B65" s="379" t="n">
        <f aca="false">C65+D65+E65+F65</f>
        <v>0</v>
      </c>
      <c r="C65" s="379"/>
      <c r="D65" s="379"/>
      <c r="E65" s="379"/>
      <c r="F65" s="379"/>
      <c r="G65" s="420"/>
    </row>
    <row r="66" customFormat="false" ht="25.15" hidden="false" customHeight="true" outlineLevel="0" collapsed="false">
      <c r="A66" s="408" t="s">
        <v>877</v>
      </c>
      <c r="B66" s="379" t="n">
        <v>12218</v>
      </c>
      <c r="C66" s="379" t="n">
        <v>12218</v>
      </c>
      <c r="D66" s="379"/>
      <c r="E66" s="379"/>
      <c r="F66" s="379"/>
      <c r="G66" s="420"/>
    </row>
    <row r="67" customFormat="false" ht="25.15" hidden="false" customHeight="true" outlineLevel="0" collapsed="false">
      <c r="A67" s="408" t="s">
        <v>937</v>
      </c>
      <c r="B67" s="379" t="n">
        <v>12218</v>
      </c>
      <c r="C67" s="379" t="n">
        <v>12218</v>
      </c>
      <c r="D67" s="379"/>
      <c r="E67" s="379"/>
      <c r="F67" s="379"/>
      <c r="G67" s="420"/>
    </row>
    <row r="68" customFormat="false" ht="25.15" hidden="false" customHeight="true" outlineLevel="0" collapsed="false">
      <c r="A68" s="408" t="s">
        <v>938</v>
      </c>
      <c r="B68" s="379" t="n">
        <v>12218</v>
      </c>
      <c r="C68" s="379" t="n">
        <v>12218</v>
      </c>
      <c r="D68" s="379"/>
      <c r="E68" s="379"/>
      <c r="F68" s="379"/>
      <c r="G68" s="420"/>
    </row>
    <row r="69" customFormat="false" ht="25.15" hidden="false" customHeight="true" outlineLevel="0" collapsed="false">
      <c r="A69" s="408" t="s">
        <v>939</v>
      </c>
      <c r="B69" s="379" t="n">
        <v>150</v>
      </c>
      <c r="C69" s="379" t="n">
        <v>150</v>
      </c>
      <c r="D69" s="379" t="n">
        <f aca="false">D70</f>
        <v>0</v>
      </c>
      <c r="E69" s="379" t="n">
        <f aca="false">E70</f>
        <v>0</v>
      </c>
      <c r="F69" s="379" t="n">
        <f aca="false">F70</f>
        <v>0</v>
      </c>
      <c r="G69" s="420"/>
      <c r="H69" s="393" t="n">
        <v>1</v>
      </c>
    </row>
    <row r="70" customFormat="false" ht="25.15" hidden="false" customHeight="true" outlineLevel="0" collapsed="false">
      <c r="A70" s="408" t="s">
        <v>940</v>
      </c>
      <c r="B70" s="379" t="n">
        <v>150</v>
      </c>
      <c r="C70" s="379" t="n">
        <v>150</v>
      </c>
      <c r="D70" s="379" t="n">
        <f aca="false">D71</f>
        <v>0</v>
      </c>
      <c r="E70" s="379" t="n">
        <f aca="false">E71</f>
        <v>0</v>
      </c>
      <c r="F70" s="379" t="n">
        <f aca="false">F71</f>
        <v>0</v>
      </c>
      <c r="G70" s="420"/>
    </row>
    <row r="71" customFormat="false" ht="25.15" hidden="false" customHeight="true" outlineLevel="0" collapsed="false">
      <c r="A71" s="408" t="s">
        <v>941</v>
      </c>
      <c r="B71" s="379" t="n">
        <v>150</v>
      </c>
      <c r="C71" s="379" t="n">
        <v>150</v>
      </c>
      <c r="D71" s="379"/>
      <c r="E71" s="379"/>
      <c r="F71" s="379"/>
      <c r="G71" s="420"/>
    </row>
    <row r="72" customFormat="false" ht="14.25" hidden="true" customHeight="true" outlineLevel="0" collapsed="false">
      <c r="A72" s="408" t="s">
        <v>939</v>
      </c>
      <c r="B72" s="379" t="n">
        <f aca="false">C72+D72+E72+F72</f>
        <v>0</v>
      </c>
      <c r="C72" s="379" t="n">
        <f aca="false">D72-E72</f>
        <v>0</v>
      </c>
      <c r="D72" s="379"/>
      <c r="E72" s="379" t="n">
        <f aca="false">E73</f>
        <v>0</v>
      </c>
      <c r="F72" s="379"/>
      <c r="G72" s="421"/>
      <c r="H72" s="393" t="n">
        <v>1</v>
      </c>
    </row>
    <row r="73" customFormat="false" ht="14.25" hidden="true" customHeight="true" outlineLevel="0" collapsed="false">
      <c r="A73" s="408" t="s">
        <v>940</v>
      </c>
      <c r="B73" s="379" t="n">
        <f aca="false">C73+D73+E73+F73</f>
        <v>0</v>
      </c>
      <c r="C73" s="379" t="n">
        <f aca="false">D73-E73</f>
        <v>0</v>
      </c>
      <c r="D73" s="379"/>
      <c r="E73" s="379" t="n">
        <f aca="false">E74</f>
        <v>0</v>
      </c>
      <c r="F73" s="379"/>
      <c r="G73" s="420"/>
    </row>
    <row r="74" customFormat="false" ht="14.25" hidden="true" customHeight="true" outlineLevel="0" collapsed="false">
      <c r="A74" s="408" t="s">
        <v>942</v>
      </c>
      <c r="B74" s="379" t="n">
        <f aca="false">C74+D74+E74+F74</f>
        <v>0</v>
      </c>
      <c r="C74" s="379" t="n">
        <f aca="false">D74-E74</f>
        <v>0</v>
      </c>
      <c r="D74" s="379"/>
      <c r="E74" s="379" t="n">
        <v>0</v>
      </c>
      <c r="F74" s="379"/>
      <c r="G74" s="420"/>
    </row>
    <row r="75" customFormat="false" ht="25.15" hidden="false" customHeight="true" outlineLevel="0" collapsed="false">
      <c r="A75" s="422" t="s">
        <v>164</v>
      </c>
      <c r="B75" s="423" t="n">
        <f aca="false">B4+B11+B17+B33+B38+B47+B50+B69+B66</f>
        <v>1286839</v>
      </c>
      <c r="C75" s="423" t="n">
        <f aca="false">C4+C11+C17+C33+C38+C47+C50+C69+C66</f>
        <v>1182516</v>
      </c>
      <c r="D75" s="423" t="n">
        <f aca="false">D4+D11+D17+D33+D38+D47+D50+D69</f>
        <v>0</v>
      </c>
      <c r="E75" s="423" t="n">
        <f aca="false">E4+E11+E17+E33+E38+E47+E50+E69+E14</f>
        <v>0</v>
      </c>
      <c r="F75" s="423" t="n">
        <f aca="false">F4+F11+F17+F33+F38+F47+F50+F69</f>
        <v>0</v>
      </c>
      <c r="G75" s="420"/>
      <c r="H75" s="413" t="n">
        <v>1</v>
      </c>
    </row>
    <row r="76" s="414" customFormat="true" ht="25.15" hidden="true" customHeight="true" outlineLevel="0" collapsed="false">
      <c r="A76" s="422"/>
      <c r="B76" s="451"/>
      <c r="C76" s="425"/>
      <c r="D76" s="425"/>
      <c r="E76" s="425"/>
      <c r="F76" s="425"/>
      <c r="G76" s="427"/>
      <c r="H76" s="428"/>
      <c r="I76" s="428"/>
      <c r="J76" s="428"/>
      <c r="K76" s="428"/>
      <c r="L76" s="428"/>
      <c r="M76" s="428"/>
      <c r="N76" s="428"/>
      <c r="O76" s="428"/>
      <c r="P76" s="428"/>
      <c r="Q76" s="428"/>
      <c r="R76" s="428"/>
      <c r="S76" s="428"/>
      <c r="T76" s="428"/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428"/>
      <c r="AP76" s="428"/>
      <c r="AQ76" s="428"/>
      <c r="AR76" s="428"/>
      <c r="AS76" s="428"/>
      <c r="AT76" s="428"/>
      <c r="AU76" s="428"/>
      <c r="AV76" s="428"/>
      <c r="AW76" s="428"/>
      <c r="AX76" s="428"/>
      <c r="AY76" s="428"/>
      <c r="AZ76" s="428"/>
      <c r="BA76" s="428"/>
      <c r="BB76" s="428"/>
      <c r="BC76" s="428"/>
      <c r="BD76" s="428"/>
      <c r="BE76" s="428"/>
      <c r="BF76" s="428"/>
      <c r="BG76" s="428"/>
      <c r="BH76" s="428"/>
      <c r="BI76" s="428"/>
      <c r="BJ76" s="428"/>
      <c r="BK76" s="428"/>
      <c r="BL76" s="428"/>
      <c r="BM76" s="428"/>
      <c r="BN76" s="428"/>
      <c r="BO76" s="428"/>
      <c r="BP76" s="428"/>
      <c r="BQ76" s="428"/>
      <c r="BR76" s="428"/>
      <c r="BS76" s="428"/>
      <c r="BT76" s="428"/>
      <c r="BU76" s="428"/>
      <c r="BV76" s="428"/>
      <c r="BW76" s="428"/>
      <c r="BX76" s="428"/>
      <c r="BY76" s="428"/>
      <c r="BZ76" s="428"/>
      <c r="CA76" s="428"/>
      <c r="CB76" s="428"/>
      <c r="CC76" s="428"/>
      <c r="CD76" s="428"/>
      <c r="CE76" s="428"/>
      <c r="CF76" s="428"/>
      <c r="CG76" s="428"/>
      <c r="CH76" s="428"/>
      <c r="CI76" s="428"/>
      <c r="CJ76" s="428"/>
      <c r="CK76" s="417"/>
      <c r="CL76" s="417"/>
      <c r="CM76" s="417"/>
      <c r="CN76" s="417"/>
      <c r="CO76" s="417"/>
      <c r="CP76" s="417"/>
      <c r="CQ76" s="417"/>
      <c r="CR76" s="417"/>
      <c r="CS76" s="417"/>
      <c r="CT76" s="417"/>
      <c r="CU76" s="417"/>
      <c r="CV76" s="417"/>
      <c r="CW76" s="417"/>
      <c r="CX76" s="417"/>
      <c r="CY76" s="417"/>
      <c r="CZ76" s="417"/>
      <c r="DA76" s="417"/>
      <c r="DB76" s="417"/>
      <c r="DC76" s="417"/>
      <c r="DD76" s="417"/>
      <c r="DE76" s="417"/>
      <c r="DF76" s="417"/>
      <c r="DG76" s="417"/>
      <c r="DH76" s="417"/>
      <c r="DI76" s="417"/>
      <c r="DJ76" s="417"/>
      <c r="DK76" s="417"/>
      <c r="DL76" s="417"/>
      <c r="DM76" s="417"/>
      <c r="DN76" s="417"/>
      <c r="DO76" s="417"/>
      <c r="DP76" s="417"/>
      <c r="DQ76" s="417"/>
      <c r="DR76" s="417"/>
      <c r="DS76" s="417"/>
      <c r="DT76" s="417"/>
      <c r="DU76" s="417"/>
      <c r="DV76" s="417"/>
      <c r="DW76" s="417"/>
      <c r="DX76" s="417"/>
      <c r="DY76" s="417"/>
      <c r="DZ76" s="417"/>
      <c r="EA76" s="417"/>
      <c r="EB76" s="417"/>
      <c r="EC76" s="417"/>
      <c r="ED76" s="417"/>
      <c r="EE76" s="417"/>
      <c r="EF76" s="417"/>
      <c r="EG76" s="417"/>
      <c r="EH76" s="417"/>
      <c r="EI76" s="417"/>
      <c r="EJ76" s="417"/>
      <c r="EK76" s="417"/>
      <c r="EL76" s="417"/>
      <c r="EM76" s="417"/>
      <c r="EN76" s="417"/>
      <c r="EO76" s="417"/>
      <c r="EP76" s="417"/>
      <c r="EQ76" s="417"/>
      <c r="ER76" s="417"/>
      <c r="ES76" s="417"/>
      <c r="ET76" s="417"/>
      <c r="EU76" s="417"/>
      <c r="EV76" s="417"/>
      <c r="EW76" s="417"/>
      <c r="EX76" s="417"/>
      <c r="EY76" s="417"/>
      <c r="EZ76" s="417"/>
      <c r="FA76" s="417"/>
      <c r="FB76" s="417"/>
      <c r="FC76" s="417"/>
      <c r="FD76" s="417"/>
      <c r="FE76" s="417"/>
      <c r="FF76" s="417"/>
      <c r="FG76" s="417"/>
      <c r="FH76" s="417"/>
      <c r="FI76" s="417"/>
      <c r="FJ76" s="417"/>
      <c r="FK76" s="417"/>
      <c r="FL76" s="417"/>
      <c r="FM76" s="417"/>
      <c r="FN76" s="417"/>
      <c r="FO76" s="417"/>
      <c r="FP76" s="417"/>
      <c r="FQ76" s="417"/>
      <c r="FR76" s="417"/>
      <c r="FS76" s="417"/>
      <c r="FT76" s="417"/>
      <c r="FU76" s="417"/>
      <c r="FV76" s="417"/>
      <c r="FW76" s="417"/>
      <c r="FX76" s="417"/>
      <c r="FY76" s="417"/>
      <c r="FZ76" s="417"/>
      <c r="GA76" s="417"/>
      <c r="GB76" s="417"/>
      <c r="GC76" s="417"/>
      <c r="GD76" s="417"/>
      <c r="GE76" s="417"/>
      <c r="GF76" s="417"/>
      <c r="GG76" s="417"/>
      <c r="GH76" s="417"/>
      <c r="GI76" s="417"/>
      <c r="GJ76" s="417"/>
      <c r="GK76" s="417"/>
      <c r="GL76" s="417"/>
      <c r="GM76" s="417"/>
      <c r="GN76" s="417"/>
      <c r="GO76" s="417"/>
      <c r="GP76" s="417"/>
      <c r="GQ76" s="417"/>
      <c r="GR76" s="417"/>
      <c r="GS76" s="417"/>
      <c r="GT76" s="417"/>
      <c r="GU76" s="417"/>
      <c r="GV76" s="417"/>
      <c r="GW76" s="417"/>
      <c r="GX76" s="417"/>
      <c r="GY76" s="417"/>
      <c r="GZ76" s="417"/>
      <c r="HA76" s="417"/>
      <c r="HB76" s="417"/>
      <c r="HC76" s="417"/>
      <c r="HD76" s="417"/>
      <c r="HE76" s="417"/>
      <c r="HF76" s="417"/>
      <c r="HG76" s="417"/>
      <c r="HH76" s="417"/>
      <c r="HI76" s="417"/>
      <c r="HJ76" s="417"/>
      <c r="HK76" s="417"/>
      <c r="HL76" s="417"/>
      <c r="HM76" s="417"/>
      <c r="HN76" s="417"/>
      <c r="HO76" s="417"/>
      <c r="HP76" s="417"/>
      <c r="HQ76" s="417"/>
      <c r="HR76" s="417"/>
      <c r="HS76" s="417"/>
      <c r="HT76" s="417"/>
      <c r="HU76" s="417"/>
      <c r="HV76" s="417"/>
      <c r="HW76" s="417"/>
      <c r="HX76" s="417"/>
      <c r="HY76" s="417"/>
      <c r="HZ76" s="417"/>
      <c r="IA76" s="417"/>
      <c r="IB76" s="417"/>
      <c r="IC76" s="417"/>
      <c r="ID76" s="417"/>
      <c r="IE76" s="417"/>
      <c r="IF76" s="417"/>
      <c r="IG76" s="417"/>
      <c r="IH76" s="417"/>
      <c r="II76" s="417"/>
      <c r="IJ76" s="417"/>
    </row>
    <row r="77" s="433" customFormat="true" ht="25.15" hidden="true" customHeight="true" outlineLevel="0" collapsed="false">
      <c r="A77" s="429" t="s">
        <v>701</v>
      </c>
      <c r="B77" s="452" t="n">
        <f aca="false">B78+B79</f>
        <v>0</v>
      </c>
      <c r="C77" s="430"/>
      <c r="D77" s="430"/>
      <c r="E77" s="430"/>
      <c r="F77" s="430"/>
      <c r="G77" s="431"/>
      <c r="H77" s="432"/>
      <c r="I77" s="432"/>
      <c r="J77" s="432"/>
      <c r="K77" s="432"/>
      <c r="L77" s="432"/>
      <c r="M77" s="432"/>
      <c r="N77" s="432"/>
      <c r="O77" s="432"/>
      <c r="P77" s="432"/>
      <c r="Q77" s="432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432"/>
      <c r="AC77" s="432"/>
      <c r="AD77" s="432"/>
      <c r="AE77" s="432"/>
      <c r="AF77" s="432"/>
      <c r="AG77" s="432"/>
      <c r="AH77" s="432"/>
      <c r="AI77" s="432"/>
      <c r="AJ77" s="432"/>
      <c r="AK77" s="432"/>
      <c r="AL77" s="432"/>
      <c r="AM77" s="432"/>
      <c r="AN77" s="432"/>
      <c r="AO77" s="432"/>
      <c r="AP77" s="432"/>
      <c r="AQ77" s="432"/>
      <c r="AR77" s="432"/>
      <c r="AS77" s="432"/>
      <c r="AT77" s="432"/>
      <c r="AU77" s="432"/>
      <c r="AV77" s="432"/>
      <c r="AW77" s="432"/>
      <c r="AX77" s="432"/>
      <c r="AY77" s="432"/>
      <c r="AZ77" s="432"/>
      <c r="BA77" s="432"/>
      <c r="BB77" s="432"/>
      <c r="BC77" s="432"/>
      <c r="BD77" s="432"/>
      <c r="BE77" s="432"/>
      <c r="BF77" s="432"/>
      <c r="BG77" s="432"/>
      <c r="BH77" s="432"/>
      <c r="BI77" s="432"/>
      <c r="BJ77" s="432"/>
      <c r="BK77" s="432"/>
      <c r="BL77" s="432"/>
      <c r="BM77" s="432"/>
      <c r="BN77" s="432"/>
      <c r="BO77" s="432"/>
      <c r="BP77" s="432"/>
      <c r="BQ77" s="432"/>
      <c r="BR77" s="432"/>
      <c r="BS77" s="432"/>
      <c r="BT77" s="432"/>
      <c r="BU77" s="432"/>
      <c r="BV77" s="432"/>
      <c r="BW77" s="432"/>
      <c r="BX77" s="432"/>
      <c r="BY77" s="432"/>
      <c r="BZ77" s="432"/>
      <c r="CA77" s="432"/>
      <c r="CB77" s="432"/>
      <c r="CC77" s="432"/>
      <c r="CD77" s="432"/>
      <c r="CE77" s="432"/>
      <c r="CF77" s="432"/>
      <c r="CG77" s="432"/>
      <c r="CH77" s="432"/>
      <c r="CI77" s="432"/>
      <c r="CJ77" s="432"/>
      <c r="CK77" s="432"/>
      <c r="CL77" s="432"/>
      <c r="CM77" s="432"/>
      <c r="CN77" s="432"/>
      <c r="CO77" s="432"/>
      <c r="CP77" s="432"/>
      <c r="CQ77" s="432"/>
      <c r="CR77" s="432"/>
      <c r="CS77" s="432"/>
      <c r="CT77" s="432"/>
      <c r="CU77" s="432"/>
      <c r="CV77" s="432"/>
      <c r="CW77" s="432"/>
      <c r="CX77" s="432"/>
      <c r="CY77" s="432"/>
      <c r="CZ77" s="432"/>
      <c r="DA77" s="432"/>
      <c r="DB77" s="432"/>
      <c r="DC77" s="432"/>
      <c r="DD77" s="432"/>
      <c r="DE77" s="432"/>
      <c r="DF77" s="432"/>
      <c r="DG77" s="432"/>
      <c r="DH77" s="432"/>
      <c r="DI77" s="432"/>
      <c r="DJ77" s="432"/>
      <c r="DK77" s="432"/>
      <c r="DL77" s="432"/>
      <c r="DM77" s="432"/>
      <c r="DN77" s="432"/>
      <c r="DO77" s="432"/>
      <c r="DP77" s="432"/>
      <c r="DQ77" s="432"/>
      <c r="DR77" s="432"/>
      <c r="DS77" s="432"/>
      <c r="DT77" s="432"/>
      <c r="DU77" s="432"/>
      <c r="DV77" s="432"/>
      <c r="DW77" s="432"/>
      <c r="DX77" s="432"/>
      <c r="DY77" s="432"/>
      <c r="DZ77" s="432"/>
      <c r="EA77" s="432"/>
      <c r="EB77" s="432"/>
      <c r="EC77" s="432"/>
      <c r="ED77" s="432"/>
      <c r="EE77" s="432"/>
      <c r="EF77" s="432"/>
      <c r="EG77" s="432"/>
      <c r="EH77" s="432"/>
      <c r="EI77" s="432"/>
      <c r="EJ77" s="432"/>
      <c r="EK77" s="432"/>
      <c r="EL77" s="432"/>
      <c r="EM77" s="432"/>
      <c r="EN77" s="432"/>
      <c r="EO77" s="432"/>
      <c r="EP77" s="432"/>
      <c r="EQ77" s="432"/>
      <c r="ER77" s="432"/>
      <c r="ES77" s="432"/>
      <c r="ET77" s="432"/>
      <c r="EU77" s="432"/>
      <c r="EV77" s="432"/>
      <c r="EW77" s="432"/>
      <c r="EX77" s="432"/>
      <c r="EY77" s="432"/>
      <c r="EZ77" s="432"/>
      <c r="FA77" s="432"/>
      <c r="FB77" s="432"/>
      <c r="FC77" s="432"/>
      <c r="FD77" s="432"/>
      <c r="FE77" s="432"/>
      <c r="FF77" s="432"/>
      <c r="FG77" s="432"/>
      <c r="FH77" s="432"/>
      <c r="FI77" s="432"/>
      <c r="FJ77" s="432"/>
      <c r="FK77" s="432"/>
      <c r="FL77" s="432"/>
      <c r="FM77" s="432"/>
      <c r="FN77" s="432"/>
      <c r="FO77" s="432"/>
      <c r="FP77" s="432"/>
      <c r="FQ77" s="432"/>
      <c r="FR77" s="432"/>
      <c r="FS77" s="432"/>
      <c r="FT77" s="432"/>
      <c r="FU77" s="432"/>
      <c r="FV77" s="432"/>
      <c r="FW77" s="432"/>
      <c r="FX77" s="432"/>
      <c r="FY77" s="432"/>
      <c r="FZ77" s="432"/>
      <c r="GA77" s="432"/>
      <c r="GB77" s="432"/>
      <c r="GC77" s="432"/>
      <c r="GD77" s="432"/>
      <c r="GE77" s="432"/>
      <c r="GF77" s="432"/>
      <c r="GG77" s="432"/>
      <c r="GH77" s="432"/>
      <c r="GI77" s="432"/>
      <c r="GJ77" s="432"/>
      <c r="GK77" s="432"/>
      <c r="GL77" s="432"/>
      <c r="GM77" s="432"/>
      <c r="GN77" s="432"/>
      <c r="GO77" s="432"/>
      <c r="GP77" s="432"/>
      <c r="GQ77" s="432"/>
      <c r="GR77" s="432"/>
      <c r="GS77" s="432"/>
      <c r="GT77" s="432"/>
      <c r="GU77" s="432"/>
      <c r="GV77" s="432"/>
      <c r="GW77" s="432"/>
      <c r="GX77" s="432"/>
      <c r="GY77" s="432"/>
      <c r="GZ77" s="432"/>
      <c r="HA77" s="432"/>
      <c r="HB77" s="432"/>
      <c r="HC77" s="432"/>
      <c r="HD77" s="432"/>
      <c r="HE77" s="432"/>
      <c r="HF77" s="432"/>
      <c r="HG77" s="432"/>
      <c r="HH77" s="432"/>
      <c r="HI77" s="432"/>
      <c r="HJ77" s="432"/>
      <c r="HK77" s="432"/>
      <c r="HL77" s="432"/>
      <c r="HM77" s="432"/>
      <c r="HN77" s="432"/>
      <c r="HO77" s="432"/>
      <c r="HP77" s="432"/>
      <c r="HQ77" s="432"/>
      <c r="HR77" s="432"/>
      <c r="HS77" s="432"/>
      <c r="HT77" s="432"/>
      <c r="HU77" s="432"/>
      <c r="HV77" s="432"/>
      <c r="HW77" s="432"/>
      <c r="HX77" s="432"/>
      <c r="HY77" s="432"/>
      <c r="HZ77" s="432"/>
      <c r="IA77" s="432"/>
      <c r="IB77" s="432"/>
      <c r="IC77" s="432"/>
      <c r="ID77" s="432"/>
      <c r="IE77" s="432"/>
      <c r="IF77" s="432"/>
      <c r="IG77" s="432"/>
      <c r="IH77" s="432"/>
      <c r="II77" s="432"/>
      <c r="IJ77" s="432"/>
    </row>
    <row r="78" s="436" customFormat="true" ht="25.15" hidden="true" customHeight="true" outlineLevel="0" collapsed="false">
      <c r="A78" s="429" t="s">
        <v>879</v>
      </c>
      <c r="B78" s="452"/>
      <c r="C78" s="430"/>
      <c r="D78" s="430"/>
      <c r="E78" s="430"/>
      <c r="F78" s="430"/>
      <c r="G78" s="434"/>
      <c r="H78" s="435"/>
      <c r="I78" s="435"/>
      <c r="J78" s="435"/>
      <c r="K78" s="435"/>
      <c r="L78" s="435"/>
      <c r="M78" s="435"/>
      <c r="N78" s="435"/>
      <c r="O78" s="435"/>
      <c r="P78" s="435"/>
      <c r="Q78" s="435"/>
      <c r="R78" s="435"/>
      <c r="S78" s="435"/>
      <c r="T78" s="435"/>
      <c r="U78" s="435"/>
      <c r="V78" s="435"/>
      <c r="W78" s="435"/>
      <c r="X78" s="435"/>
      <c r="Y78" s="435"/>
      <c r="Z78" s="435"/>
      <c r="AA78" s="435"/>
      <c r="AB78" s="435"/>
      <c r="AC78" s="435"/>
      <c r="AD78" s="435"/>
      <c r="AE78" s="435"/>
      <c r="AF78" s="435"/>
      <c r="AG78" s="435"/>
      <c r="AH78" s="435"/>
      <c r="AI78" s="435"/>
      <c r="AJ78" s="435"/>
      <c r="AK78" s="435"/>
      <c r="AL78" s="435"/>
      <c r="AM78" s="435"/>
      <c r="AN78" s="435"/>
      <c r="AO78" s="435"/>
      <c r="AP78" s="435"/>
      <c r="AQ78" s="435"/>
      <c r="AR78" s="435"/>
      <c r="AS78" s="435"/>
      <c r="AT78" s="435"/>
      <c r="AU78" s="435"/>
      <c r="AV78" s="435"/>
      <c r="AW78" s="435"/>
      <c r="AX78" s="435"/>
      <c r="AY78" s="435"/>
      <c r="AZ78" s="435"/>
      <c r="BA78" s="435"/>
      <c r="BB78" s="435"/>
      <c r="BC78" s="435"/>
      <c r="BD78" s="435"/>
      <c r="BE78" s="435"/>
      <c r="BF78" s="435"/>
      <c r="BG78" s="435"/>
      <c r="BH78" s="435"/>
      <c r="BI78" s="435"/>
      <c r="BJ78" s="435"/>
      <c r="BK78" s="435"/>
      <c r="BL78" s="435"/>
      <c r="BM78" s="435"/>
      <c r="BN78" s="435"/>
      <c r="BO78" s="435"/>
      <c r="BP78" s="435"/>
      <c r="BQ78" s="435"/>
      <c r="BR78" s="435"/>
      <c r="BS78" s="435"/>
      <c r="BT78" s="435"/>
      <c r="BU78" s="435"/>
      <c r="BV78" s="435"/>
      <c r="BW78" s="435"/>
      <c r="BX78" s="435"/>
      <c r="BY78" s="435"/>
      <c r="BZ78" s="435"/>
      <c r="CA78" s="435"/>
      <c r="CB78" s="435"/>
      <c r="CC78" s="435"/>
      <c r="CD78" s="435"/>
      <c r="CE78" s="435"/>
      <c r="CF78" s="435"/>
      <c r="CG78" s="435"/>
      <c r="CH78" s="435"/>
      <c r="CI78" s="435"/>
      <c r="CJ78" s="435"/>
      <c r="CK78" s="435"/>
      <c r="CL78" s="435"/>
      <c r="CM78" s="435"/>
      <c r="CN78" s="435"/>
      <c r="CO78" s="435"/>
      <c r="CP78" s="435"/>
      <c r="CQ78" s="435"/>
      <c r="CR78" s="435"/>
      <c r="CS78" s="435"/>
      <c r="CT78" s="435"/>
      <c r="CU78" s="435"/>
      <c r="CV78" s="435"/>
      <c r="CW78" s="435"/>
      <c r="CX78" s="435"/>
      <c r="CY78" s="435"/>
      <c r="CZ78" s="435"/>
      <c r="DA78" s="435"/>
      <c r="DB78" s="435"/>
      <c r="DC78" s="435"/>
      <c r="DD78" s="435"/>
      <c r="DE78" s="435"/>
      <c r="DF78" s="435"/>
      <c r="DG78" s="435"/>
      <c r="DH78" s="435"/>
      <c r="DI78" s="435"/>
      <c r="DJ78" s="435"/>
      <c r="DK78" s="435"/>
      <c r="DL78" s="435"/>
      <c r="DM78" s="435"/>
      <c r="DN78" s="435"/>
      <c r="DO78" s="435"/>
      <c r="DP78" s="435"/>
      <c r="DQ78" s="435"/>
      <c r="DR78" s="435"/>
      <c r="DS78" s="435"/>
      <c r="DT78" s="435"/>
      <c r="DU78" s="435"/>
      <c r="DV78" s="435"/>
      <c r="DW78" s="435"/>
      <c r="DX78" s="435"/>
      <c r="DY78" s="435"/>
      <c r="DZ78" s="435"/>
      <c r="EA78" s="435"/>
      <c r="EB78" s="435"/>
      <c r="EC78" s="435"/>
      <c r="ED78" s="435"/>
      <c r="EE78" s="435"/>
      <c r="EF78" s="435"/>
      <c r="EG78" s="435"/>
      <c r="EH78" s="435"/>
      <c r="EI78" s="435"/>
      <c r="EJ78" s="435"/>
      <c r="EK78" s="435"/>
      <c r="EL78" s="435"/>
      <c r="EM78" s="435"/>
      <c r="EN78" s="435"/>
      <c r="EO78" s="435"/>
      <c r="EP78" s="435"/>
      <c r="EQ78" s="435"/>
      <c r="ER78" s="435"/>
      <c r="ES78" s="435"/>
      <c r="ET78" s="435"/>
      <c r="EU78" s="435"/>
      <c r="EV78" s="435"/>
      <c r="EW78" s="435"/>
      <c r="EX78" s="435"/>
      <c r="EY78" s="435"/>
      <c r="EZ78" s="435"/>
      <c r="FA78" s="435"/>
      <c r="FB78" s="435"/>
      <c r="FC78" s="435"/>
      <c r="FD78" s="435"/>
      <c r="FE78" s="435"/>
      <c r="FF78" s="435"/>
      <c r="FG78" s="435"/>
      <c r="FH78" s="435"/>
      <c r="FI78" s="435"/>
      <c r="FJ78" s="435"/>
      <c r="FK78" s="435"/>
      <c r="FL78" s="435"/>
      <c r="FM78" s="435"/>
      <c r="FN78" s="435"/>
      <c r="FO78" s="435"/>
      <c r="FP78" s="435"/>
      <c r="FQ78" s="435"/>
      <c r="FR78" s="435"/>
      <c r="FS78" s="435"/>
      <c r="FT78" s="435"/>
      <c r="FU78" s="435"/>
      <c r="FV78" s="435"/>
      <c r="FW78" s="435"/>
      <c r="FX78" s="435"/>
      <c r="FY78" s="435"/>
      <c r="FZ78" s="435"/>
      <c r="GA78" s="435"/>
      <c r="GB78" s="435"/>
      <c r="GC78" s="435"/>
      <c r="GD78" s="435"/>
      <c r="GE78" s="435"/>
      <c r="GF78" s="435"/>
      <c r="GG78" s="435"/>
      <c r="GH78" s="435"/>
      <c r="GI78" s="435"/>
      <c r="GJ78" s="435"/>
      <c r="GK78" s="435"/>
      <c r="GL78" s="435"/>
      <c r="GM78" s="435"/>
      <c r="GN78" s="435"/>
      <c r="GO78" s="435"/>
      <c r="GP78" s="435"/>
      <c r="GQ78" s="435"/>
      <c r="GR78" s="435"/>
      <c r="GS78" s="435"/>
      <c r="GT78" s="435"/>
      <c r="GU78" s="435"/>
      <c r="GV78" s="435"/>
      <c r="GW78" s="435"/>
      <c r="GX78" s="435"/>
      <c r="GY78" s="435"/>
      <c r="GZ78" s="435"/>
      <c r="HA78" s="435"/>
      <c r="HB78" s="435"/>
      <c r="HC78" s="435"/>
      <c r="HD78" s="435"/>
      <c r="HE78" s="435"/>
      <c r="HF78" s="435"/>
      <c r="HG78" s="435"/>
      <c r="HH78" s="435"/>
      <c r="HI78" s="435"/>
      <c r="HJ78" s="435"/>
      <c r="HK78" s="435"/>
      <c r="HL78" s="435"/>
      <c r="HM78" s="435"/>
      <c r="HN78" s="435"/>
      <c r="HO78" s="435"/>
      <c r="HP78" s="435"/>
      <c r="HQ78" s="435"/>
      <c r="HR78" s="435"/>
      <c r="HS78" s="435"/>
      <c r="HT78" s="435"/>
      <c r="HU78" s="435"/>
      <c r="HV78" s="435"/>
      <c r="HW78" s="435"/>
      <c r="HX78" s="435"/>
      <c r="HY78" s="435"/>
      <c r="HZ78" s="435"/>
      <c r="IA78" s="435"/>
      <c r="IB78" s="435"/>
      <c r="IC78" s="435"/>
      <c r="ID78" s="435"/>
      <c r="IE78" s="435"/>
      <c r="IF78" s="435"/>
      <c r="IG78" s="435"/>
      <c r="IH78" s="435"/>
      <c r="II78" s="435"/>
      <c r="IJ78" s="435"/>
    </row>
    <row r="79" customFormat="false" ht="25.15" hidden="true" customHeight="true" outlineLevel="0" collapsed="false">
      <c r="A79" s="429" t="s">
        <v>943</v>
      </c>
      <c r="B79" s="452"/>
      <c r="C79" s="430"/>
      <c r="D79" s="430"/>
      <c r="E79" s="430"/>
      <c r="F79" s="430"/>
      <c r="G79" s="420"/>
      <c r="H79" s="437"/>
      <c r="I79" s="437"/>
      <c r="J79" s="437"/>
      <c r="K79" s="437"/>
      <c r="L79" s="437"/>
      <c r="M79" s="437"/>
      <c r="N79" s="437"/>
      <c r="O79" s="437"/>
      <c r="P79" s="437"/>
      <c r="Q79" s="437"/>
      <c r="R79" s="437"/>
      <c r="S79" s="437"/>
      <c r="T79" s="437"/>
      <c r="U79" s="437"/>
      <c r="V79" s="437"/>
      <c r="W79" s="437"/>
      <c r="X79" s="437"/>
      <c r="Y79" s="437"/>
      <c r="Z79" s="437"/>
      <c r="AA79" s="437"/>
      <c r="AB79" s="437"/>
      <c r="AC79" s="437"/>
      <c r="AD79" s="437"/>
      <c r="AE79" s="437"/>
      <c r="AF79" s="437"/>
      <c r="AG79" s="437"/>
      <c r="AH79" s="437"/>
      <c r="AI79" s="437"/>
      <c r="AJ79" s="437"/>
      <c r="AK79" s="437"/>
      <c r="AL79" s="437"/>
      <c r="AM79" s="437"/>
      <c r="AN79" s="437"/>
      <c r="AO79" s="437"/>
      <c r="AP79" s="437"/>
      <c r="AQ79" s="437"/>
      <c r="AR79" s="437"/>
      <c r="AS79" s="437"/>
      <c r="AT79" s="437"/>
      <c r="AU79" s="437"/>
      <c r="AV79" s="437"/>
      <c r="AW79" s="437"/>
      <c r="AX79" s="437"/>
      <c r="AY79" s="437"/>
      <c r="AZ79" s="437"/>
      <c r="BA79" s="437"/>
      <c r="BB79" s="437"/>
      <c r="BC79" s="437"/>
      <c r="BD79" s="437"/>
      <c r="BE79" s="437"/>
      <c r="BF79" s="437"/>
      <c r="BG79" s="437"/>
      <c r="BH79" s="437"/>
      <c r="BI79" s="437"/>
      <c r="BJ79" s="437"/>
      <c r="BK79" s="437"/>
      <c r="BL79" s="437"/>
      <c r="BM79" s="437"/>
      <c r="BN79" s="437"/>
      <c r="BO79" s="437"/>
      <c r="BP79" s="437"/>
      <c r="BQ79" s="437"/>
      <c r="BR79" s="437"/>
      <c r="BS79" s="437"/>
      <c r="BT79" s="437"/>
      <c r="BU79" s="437"/>
      <c r="BV79" s="437"/>
      <c r="BW79" s="437"/>
      <c r="BX79" s="437"/>
      <c r="BY79" s="437"/>
      <c r="BZ79" s="437"/>
      <c r="CA79" s="437"/>
      <c r="CB79" s="437"/>
      <c r="CC79" s="437"/>
      <c r="CD79" s="437"/>
      <c r="CE79" s="437"/>
      <c r="CF79" s="437"/>
      <c r="CG79" s="437"/>
      <c r="CH79" s="437"/>
      <c r="CI79" s="437"/>
      <c r="CJ79" s="437"/>
      <c r="CK79" s="437"/>
      <c r="CL79" s="437"/>
      <c r="CM79" s="437"/>
      <c r="CN79" s="437"/>
      <c r="CO79" s="437"/>
      <c r="CP79" s="437"/>
      <c r="CQ79" s="437"/>
      <c r="CR79" s="437"/>
      <c r="CS79" s="437"/>
      <c r="CT79" s="437"/>
      <c r="CU79" s="437"/>
      <c r="CV79" s="437"/>
      <c r="CW79" s="437"/>
      <c r="CX79" s="437"/>
      <c r="CY79" s="437"/>
      <c r="CZ79" s="437"/>
      <c r="DA79" s="437"/>
      <c r="DB79" s="437"/>
      <c r="DC79" s="437"/>
      <c r="DD79" s="437"/>
      <c r="DE79" s="437"/>
      <c r="DF79" s="437"/>
      <c r="DG79" s="437"/>
      <c r="DH79" s="437"/>
      <c r="DI79" s="437"/>
      <c r="DJ79" s="437"/>
      <c r="DK79" s="437"/>
      <c r="DL79" s="437"/>
      <c r="DM79" s="437"/>
      <c r="DN79" s="437"/>
      <c r="DO79" s="437"/>
      <c r="DP79" s="437"/>
      <c r="DQ79" s="437"/>
      <c r="DR79" s="437"/>
      <c r="DS79" s="437"/>
      <c r="DT79" s="437"/>
      <c r="DU79" s="437"/>
      <c r="DV79" s="437"/>
      <c r="DW79" s="437"/>
      <c r="DX79" s="437"/>
      <c r="DY79" s="437"/>
      <c r="DZ79" s="437"/>
      <c r="EA79" s="437"/>
      <c r="EB79" s="437"/>
      <c r="EC79" s="437"/>
      <c r="ED79" s="437"/>
      <c r="EE79" s="437"/>
      <c r="EF79" s="437"/>
      <c r="EG79" s="437"/>
      <c r="EH79" s="437"/>
      <c r="EI79" s="437"/>
      <c r="EJ79" s="437"/>
      <c r="EK79" s="437"/>
      <c r="EL79" s="437"/>
      <c r="EM79" s="437"/>
      <c r="EN79" s="437"/>
      <c r="EO79" s="437"/>
      <c r="EP79" s="437"/>
      <c r="EQ79" s="437"/>
      <c r="ER79" s="437"/>
      <c r="ES79" s="437"/>
      <c r="ET79" s="437"/>
      <c r="EU79" s="437"/>
      <c r="EV79" s="437"/>
      <c r="EW79" s="437"/>
      <c r="EX79" s="437"/>
      <c r="EY79" s="437"/>
      <c r="EZ79" s="437"/>
      <c r="FA79" s="437"/>
      <c r="FB79" s="437"/>
      <c r="FC79" s="437"/>
      <c r="FD79" s="437"/>
      <c r="FE79" s="437"/>
      <c r="FF79" s="437"/>
      <c r="FG79" s="437"/>
      <c r="FH79" s="437"/>
      <c r="FI79" s="437"/>
      <c r="FJ79" s="437"/>
      <c r="FK79" s="437"/>
      <c r="FL79" s="437"/>
      <c r="FM79" s="437"/>
      <c r="FN79" s="437"/>
      <c r="FO79" s="437"/>
      <c r="FP79" s="437"/>
      <c r="FQ79" s="437"/>
      <c r="FR79" s="437"/>
      <c r="FS79" s="437"/>
      <c r="FT79" s="437"/>
      <c r="FU79" s="437"/>
      <c r="FV79" s="437"/>
      <c r="FW79" s="437"/>
      <c r="FX79" s="437"/>
      <c r="FY79" s="437"/>
      <c r="FZ79" s="437"/>
      <c r="GA79" s="437"/>
      <c r="GB79" s="437"/>
      <c r="GC79" s="437"/>
      <c r="GD79" s="437"/>
      <c r="GE79" s="437"/>
      <c r="GF79" s="437"/>
      <c r="GG79" s="437"/>
      <c r="GH79" s="437"/>
      <c r="GI79" s="437"/>
      <c r="GJ79" s="437"/>
      <c r="GK79" s="437"/>
      <c r="GL79" s="437"/>
      <c r="GM79" s="437"/>
      <c r="GN79" s="437"/>
      <c r="GO79" s="437"/>
      <c r="GP79" s="437"/>
      <c r="GQ79" s="437"/>
      <c r="GR79" s="437"/>
      <c r="GS79" s="437"/>
      <c r="GT79" s="437"/>
      <c r="GU79" s="437"/>
      <c r="GV79" s="437"/>
      <c r="GW79" s="437"/>
      <c r="GX79" s="437"/>
      <c r="GY79" s="437"/>
      <c r="GZ79" s="437"/>
      <c r="HA79" s="437"/>
      <c r="HB79" s="437"/>
      <c r="HC79" s="437"/>
      <c r="HD79" s="437"/>
      <c r="HE79" s="437"/>
      <c r="HF79" s="437"/>
      <c r="HG79" s="437"/>
      <c r="HH79" s="437"/>
      <c r="HI79" s="437"/>
      <c r="HJ79" s="437"/>
      <c r="HK79" s="437"/>
      <c r="HL79" s="437"/>
      <c r="HM79" s="437"/>
      <c r="HN79" s="437"/>
      <c r="HO79" s="437"/>
      <c r="HP79" s="437"/>
      <c r="HQ79" s="437"/>
      <c r="HR79" s="437"/>
      <c r="HS79" s="437"/>
      <c r="HT79" s="437"/>
      <c r="HU79" s="437"/>
      <c r="HV79" s="437"/>
      <c r="HW79" s="437"/>
      <c r="HX79" s="437"/>
      <c r="HY79" s="437"/>
      <c r="HZ79" s="437"/>
      <c r="IA79" s="437"/>
      <c r="IB79" s="437"/>
      <c r="IC79" s="437"/>
      <c r="ID79" s="437"/>
      <c r="IE79" s="437"/>
      <c r="IF79" s="437"/>
      <c r="IG79" s="437"/>
      <c r="IH79" s="437"/>
      <c r="II79" s="437"/>
      <c r="IJ79" s="437"/>
    </row>
    <row r="80" s="407" customFormat="true" ht="25.15" hidden="true" customHeight="true" outlineLevel="0" collapsed="false">
      <c r="A80" s="422" t="s">
        <v>168</v>
      </c>
      <c r="B80" s="453" t="n">
        <f aca="false">B75+B77</f>
        <v>1286839</v>
      </c>
      <c r="C80" s="454"/>
      <c r="D80" s="454"/>
      <c r="E80" s="454"/>
      <c r="F80" s="454"/>
      <c r="G80" s="438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406"/>
      <c r="U80" s="406"/>
      <c r="V80" s="406"/>
      <c r="W80" s="406"/>
      <c r="X80" s="406"/>
      <c r="Y80" s="406"/>
      <c r="Z80" s="406"/>
      <c r="AA80" s="406"/>
      <c r="AB80" s="406"/>
      <c r="AC80" s="406"/>
      <c r="AD80" s="406"/>
      <c r="AE80" s="406"/>
      <c r="AF80" s="406"/>
      <c r="AG80" s="406"/>
      <c r="AH80" s="406"/>
      <c r="AI80" s="406"/>
      <c r="AJ80" s="406"/>
      <c r="AK80" s="406"/>
      <c r="AL80" s="406"/>
      <c r="AM80" s="406"/>
      <c r="AN80" s="406"/>
      <c r="AO80" s="406"/>
      <c r="AP80" s="406"/>
      <c r="AQ80" s="406"/>
      <c r="AR80" s="406"/>
      <c r="AS80" s="406"/>
      <c r="AT80" s="406"/>
      <c r="AU80" s="406"/>
      <c r="AV80" s="406"/>
      <c r="AW80" s="406"/>
      <c r="AX80" s="406"/>
      <c r="AY80" s="406"/>
      <c r="AZ80" s="406"/>
      <c r="BA80" s="406"/>
      <c r="BB80" s="406"/>
      <c r="BC80" s="406"/>
      <c r="BD80" s="406"/>
      <c r="BE80" s="406"/>
      <c r="BF80" s="406"/>
      <c r="BG80" s="406"/>
      <c r="BH80" s="406"/>
      <c r="BI80" s="406"/>
      <c r="BJ80" s="406"/>
      <c r="BK80" s="406"/>
      <c r="BL80" s="406"/>
      <c r="BM80" s="406"/>
      <c r="BN80" s="406"/>
      <c r="BO80" s="406"/>
      <c r="BP80" s="406"/>
      <c r="BQ80" s="406"/>
      <c r="BR80" s="406"/>
      <c r="BS80" s="406"/>
      <c r="BT80" s="406"/>
      <c r="BU80" s="406"/>
      <c r="BV80" s="406"/>
      <c r="BW80" s="406"/>
      <c r="BX80" s="406"/>
      <c r="BY80" s="406"/>
      <c r="BZ80" s="406"/>
      <c r="CA80" s="406"/>
      <c r="CB80" s="406"/>
      <c r="CC80" s="406"/>
      <c r="CD80" s="406"/>
      <c r="CE80" s="406"/>
      <c r="CF80" s="406"/>
      <c r="CG80" s="406"/>
      <c r="CH80" s="406"/>
      <c r="CI80" s="406"/>
      <c r="CJ80" s="406"/>
    </row>
    <row r="81" customFormat="false" ht="25.15" hidden="false" customHeight="true" outlineLevel="0" collapsed="false">
      <c r="B81" s="439" t="n">
        <v>1281839</v>
      </c>
    </row>
    <row r="82" customFormat="false" ht="25.15" hidden="false" customHeight="true" outlineLevel="0" collapsed="false">
      <c r="B82" s="439" t="n">
        <f aca="false">B75-B81</f>
        <v>5000</v>
      </c>
    </row>
    <row r="83" customFormat="false" ht="25.15" hidden="false" customHeight="true" outlineLevel="0" collapsed="false"/>
    <row r="84" customFormat="false" ht="25.15" hidden="false" customHeight="true" outlineLevel="0" collapsed="false">
      <c r="B84" s="439" t="n">
        <v>1286839</v>
      </c>
    </row>
    <row r="85" customFormat="false" ht="25.15" hidden="false" customHeight="true" outlineLevel="0" collapsed="false">
      <c r="B85" s="439" t="n">
        <f aca="false">B84-B75</f>
        <v>0</v>
      </c>
    </row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196527777777778" right="0.314583333333333" top="0.432638888888889" bottom="0.472222222222222" header="0.511811023622047" footer="0.236111111111111"/>
  <pageSetup paperSize="9" scale="100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28.62"/>
    <col collapsed="false" customWidth="true" hidden="false" outlineLevel="0" max="2" min="2" style="156" width="23.24"/>
    <col collapsed="false" customWidth="true" hidden="false" outlineLevel="0" max="3" min="3" style="156" width="35.12"/>
  </cols>
  <sheetData>
    <row r="1" customFormat="false" ht="24" hidden="false" customHeight="true" outlineLevel="0" collapsed="false"/>
    <row r="2" customFormat="false" ht="55" hidden="false" customHeight="true" outlineLevel="0" collapsed="false">
      <c r="A2" s="332" t="s">
        <v>944</v>
      </c>
      <c r="B2" s="332"/>
      <c r="C2" s="332"/>
    </row>
    <row r="3" customFormat="false" ht="21" hidden="false" customHeight="true" outlineLevel="0" collapsed="false">
      <c r="C3" s="455" t="s">
        <v>30</v>
      </c>
    </row>
    <row r="4" customFormat="false" ht="29" hidden="false" customHeight="true" outlineLevel="0" collapsed="false">
      <c r="A4" s="336" t="s">
        <v>754</v>
      </c>
      <c r="B4" s="337" t="s">
        <v>190</v>
      </c>
      <c r="C4" s="338" t="s">
        <v>191</v>
      </c>
    </row>
    <row r="5" customFormat="false" ht="29" hidden="false" customHeight="true" outlineLevel="0" collapsed="false">
      <c r="A5" s="456" t="s">
        <v>689</v>
      </c>
      <c r="B5" s="164" t="n">
        <v>0</v>
      </c>
      <c r="C5" s="164"/>
    </row>
    <row r="6" customFormat="false" ht="29" hidden="false" customHeight="true" outlineLevel="0" collapsed="false">
      <c r="A6" s="164"/>
      <c r="B6" s="164"/>
      <c r="C6" s="164"/>
    </row>
    <row r="7" customFormat="false" ht="29" hidden="false" customHeight="true" outlineLevel="0" collapsed="false">
      <c r="A7" s="164"/>
      <c r="B7" s="164"/>
      <c r="C7" s="16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7" width="44.5"/>
    <col collapsed="false" customWidth="true" hidden="false" outlineLevel="0" max="3" min="2" style="457" width="17.62"/>
    <col collapsed="false" customWidth="true" hidden="false" outlineLevel="0" max="4" min="4" style="458" width="17.62"/>
    <col collapsed="false" customWidth="true" hidden="false" outlineLevel="0" max="5" min="5" style="459" width="29.75"/>
    <col collapsed="false" customWidth="false" hidden="false" outlineLevel="0" max="7" min="6" style="457" width="7.99"/>
    <col collapsed="false" customWidth="true" hidden="false" outlineLevel="0" max="8" min="8" style="457" width="36.24"/>
    <col collapsed="false" customWidth="false" hidden="false" outlineLevel="0" max="17" min="9" style="457" width="7.99"/>
    <col collapsed="false" customWidth="true" hidden="false" outlineLevel="0" max="18" min="18" style="457" width="17.99"/>
    <col collapsed="false" customWidth="false" hidden="false" outlineLevel="0" max="257" min="19" style="457" width="7.99"/>
  </cols>
  <sheetData>
    <row r="1" s="457" customFormat="true" ht="20.25" hidden="false" customHeight="false" outlineLevel="0" collapsed="false">
      <c r="A1" s="460" t="s">
        <v>945</v>
      </c>
      <c r="B1" s="460"/>
      <c r="C1" s="460"/>
      <c r="D1" s="460"/>
      <c r="E1" s="460"/>
      <c r="F1" s="461"/>
      <c r="G1" s="461"/>
      <c r="H1" s="461"/>
    </row>
    <row r="2" s="457" customFormat="true" ht="14.25" hidden="false" customHeight="false" outlineLevel="0" collapsed="false">
      <c r="A2" s="462"/>
      <c r="B2" s="463"/>
      <c r="C2" s="463"/>
      <c r="D2" s="464"/>
      <c r="E2" s="465" t="s">
        <v>30</v>
      </c>
      <c r="F2" s="466"/>
      <c r="G2" s="466"/>
    </row>
    <row r="3" s="457" customFormat="true" ht="48" hidden="false" customHeight="true" outlineLevel="0" collapsed="false">
      <c r="A3" s="467" t="s">
        <v>946</v>
      </c>
      <c r="B3" s="468" t="s">
        <v>236</v>
      </c>
      <c r="C3" s="468" t="s">
        <v>190</v>
      </c>
      <c r="D3" s="469" t="s">
        <v>238</v>
      </c>
      <c r="E3" s="467" t="s">
        <v>191</v>
      </c>
    </row>
    <row r="4" s="457" customFormat="true" ht="24.75" hidden="false" customHeight="true" outlineLevel="0" collapsed="false">
      <c r="A4" s="470" t="s">
        <v>947</v>
      </c>
      <c r="B4" s="471" t="n">
        <f aca="false">SUM(B5:B14)</f>
        <v>705</v>
      </c>
      <c r="C4" s="471" t="n">
        <f aca="false">SUM(C5:C14)</f>
        <v>500</v>
      </c>
      <c r="D4" s="472" t="n">
        <f aca="false">C4/B4*100</f>
        <v>70.9219858156028</v>
      </c>
      <c r="E4" s="473"/>
    </row>
    <row r="5" s="457" customFormat="true" ht="24.75" hidden="false" customHeight="true" outlineLevel="0" collapsed="false">
      <c r="A5" s="470" t="s">
        <v>948</v>
      </c>
      <c r="B5" s="471"/>
      <c r="C5" s="471"/>
      <c r="D5" s="472"/>
      <c r="E5" s="473"/>
    </row>
    <row r="6" s="457" customFormat="true" ht="24.75" hidden="false" customHeight="true" outlineLevel="0" collapsed="false">
      <c r="A6" s="474" t="s">
        <v>949</v>
      </c>
      <c r="B6" s="471"/>
      <c r="C6" s="471"/>
      <c r="D6" s="472"/>
      <c r="E6" s="473"/>
    </row>
    <row r="7" s="457" customFormat="true" ht="24.75" hidden="false" customHeight="true" outlineLevel="0" collapsed="false">
      <c r="A7" s="470" t="s">
        <v>950</v>
      </c>
      <c r="B7" s="471"/>
      <c r="C7" s="471"/>
      <c r="D7" s="472"/>
      <c r="E7" s="473"/>
    </row>
    <row r="8" s="457" customFormat="true" ht="24.75" hidden="false" customHeight="true" outlineLevel="0" collapsed="false">
      <c r="A8" s="475" t="s">
        <v>951</v>
      </c>
      <c r="B8" s="471"/>
      <c r="C8" s="471"/>
      <c r="D8" s="472"/>
      <c r="E8" s="473"/>
    </row>
    <row r="9" s="457" customFormat="true" ht="24.75" hidden="false" customHeight="true" outlineLevel="0" collapsed="false">
      <c r="A9" s="470" t="s">
        <v>952</v>
      </c>
      <c r="B9" s="471"/>
      <c r="C9" s="471"/>
      <c r="D9" s="472"/>
      <c r="E9" s="473"/>
    </row>
    <row r="10" s="457" customFormat="true" ht="24.75" hidden="false" customHeight="true" outlineLevel="0" collapsed="false">
      <c r="A10" s="470" t="s">
        <v>953</v>
      </c>
      <c r="B10" s="471"/>
      <c r="C10" s="471"/>
      <c r="D10" s="472"/>
      <c r="E10" s="473"/>
    </row>
    <row r="11" s="457" customFormat="true" ht="24.75" hidden="false" customHeight="true" outlineLevel="0" collapsed="false">
      <c r="A11" s="470" t="s">
        <v>954</v>
      </c>
      <c r="B11" s="471"/>
      <c r="C11" s="471"/>
      <c r="D11" s="472"/>
      <c r="E11" s="473"/>
    </row>
    <row r="12" s="457" customFormat="true" ht="24.75" hidden="false" customHeight="true" outlineLevel="0" collapsed="false">
      <c r="A12" s="470" t="s">
        <v>955</v>
      </c>
      <c r="B12" s="471"/>
      <c r="C12" s="471"/>
      <c r="D12" s="472"/>
      <c r="E12" s="473"/>
    </row>
    <row r="13" s="457" customFormat="true" ht="24.75" hidden="false" customHeight="true" outlineLevel="0" collapsed="false">
      <c r="A13" s="470" t="s">
        <v>956</v>
      </c>
      <c r="B13" s="471"/>
      <c r="C13" s="471"/>
      <c r="D13" s="472"/>
      <c r="E13" s="473"/>
    </row>
    <row r="14" s="457" customFormat="true" ht="24.75" hidden="false" customHeight="true" outlineLevel="0" collapsed="false">
      <c r="A14" s="470" t="s">
        <v>957</v>
      </c>
      <c r="B14" s="471" t="n">
        <v>705</v>
      </c>
      <c r="C14" s="471" t="n">
        <v>500</v>
      </c>
      <c r="D14" s="472" t="n">
        <f aca="false">C14/B14*100</f>
        <v>70.9219858156028</v>
      </c>
      <c r="E14" s="470"/>
    </row>
    <row r="15" s="457" customFormat="true" ht="24.75" hidden="false" customHeight="true" outlineLevel="0" collapsed="false">
      <c r="A15" s="470" t="s">
        <v>958</v>
      </c>
      <c r="B15" s="471"/>
      <c r="C15" s="471"/>
      <c r="D15" s="472"/>
      <c r="E15" s="473"/>
    </row>
    <row r="16" s="457" customFormat="true" ht="24.75" hidden="false" customHeight="true" outlineLevel="0" collapsed="false">
      <c r="A16" s="470" t="s">
        <v>959</v>
      </c>
      <c r="B16" s="471" t="n">
        <v>30</v>
      </c>
      <c r="C16" s="471"/>
      <c r="D16" s="472"/>
      <c r="E16" s="473"/>
    </row>
    <row r="17" s="457" customFormat="true" ht="24.75" hidden="false" customHeight="true" outlineLevel="0" collapsed="false">
      <c r="A17" s="476" t="s">
        <v>123</v>
      </c>
      <c r="B17" s="477" t="n">
        <f aca="false">B4+B15+B16</f>
        <v>735</v>
      </c>
      <c r="C17" s="477" t="n">
        <f aca="false">C4+C15+C16</f>
        <v>500</v>
      </c>
      <c r="D17" s="478" t="n">
        <f aca="false">C17/B17*100</f>
        <v>68.0272108843537</v>
      </c>
      <c r="E17" s="479"/>
    </row>
    <row r="18" s="457" customFormat="true" ht="24.75" hidden="false" customHeight="true" outlineLevel="0" collapsed="false">
      <c r="A18" s="480" t="s">
        <v>116</v>
      </c>
      <c r="B18" s="481"/>
      <c r="C18" s="481"/>
      <c r="D18" s="472"/>
      <c r="E18" s="473"/>
    </row>
    <row r="19" s="457" customFormat="true" ht="24.75" hidden="false" customHeight="true" outlineLevel="0" collapsed="false">
      <c r="A19" s="482" t="s">
        <v>960</v>
      </c>
      <c r="B19" s="481"/>
      <c r="C19" s="481"/>
      <c r="D19" s="472"/>
      <c r="E19" s="483"/>
    </row>
    <row r="20" s="457" customFormat="true" ht="24.75" hidden="false" customHeight="true" outlineLevel="0" collapsed="false">
      <c r="A20" s="484" t="s">
        <v>125</v>
      </c>
      <c r="B20" s="485" t="n">
        <f aca="false">B17</f>
        <v>735</v>
      </c>
      <c r="C20" s="485" t="n">
        <f aca="false">C17</f>
        <v>500</v>
      </c>
      <c r="D20" s="478" t="n">
        <f aca="false">C20/B20*100</f>
        <v>68.0272108843537</v>
      </c>
      <c r="E20" s="486"/>
    </row>
  </sheetData>
  <mergeCells count="1">
    <mergeCell ref="A1:E1"/>
  </mergeCells>
  <printOptions headings="false" gridLines="false" gridLinesSet="true" horizontalCentered="true" verticalCentered="false"/>
  <pageMargins left="0.432638888888889" right="0.472222222222222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2421875" defaultRowHeight="24.75" zeroHeight="false" outlineLevelRow="0" outlineLevelCol="0"/>
  <cols>
    <col collapsed="false" customWidth="true" hidden="false" outlineLevel="0" max="1" min="1" style="457" width="36.24"/>
    <col collapsed="false" customWidth="true" hidden="false" outlineLevel="0" max="2" min="2" style="457" width="19.99"/>
    <col collapsed="false" customWidth="true" hidden="false" outlineLevel="0" max="3" min="3" style="457" width="18.75"/>
    <col collapsed="false" customWidth="true" hidden="false" outlineLevel="0" max="4" min="4" style="458" width="16.74"/>
    <col collapsed="false" customWidth="true" hidden="false" outlineLevel="0" max="5" min="5" style="457" width="29.75"/>
    <col collapsed="false" customWidth="true" hidden="false" outlineLevel="0" max="7" min="6" style="457" width="9.87"/>
    <col collapsed="false" customWidth="true" hidden="false" outlineLevel="0" max="8" min="8" style="457" width="36.24"/>
    <col collapsed="false" customWidth="false" hidden="false" outlineLevel="0" max="17" min="9" style="457" width="8.24"/>
    <col collapsed="false" customWidth="true" hidden="false" outlineLevel="0" max="18" min="18" style="457" width="17.99"/>
    <col collapsed="false" customWidth="false" hidden="false" outlineLevel="0" max="257" min="19" style="457" width="8.24"/>
  </cols>
  <sheetData>
    <row r="1" s="487" customFormat="true" ht="24.6" hidden="false" customHeight="true" outlineLevel="0" collapsed="false">
      <c r="A1" s="460" t="s">
        <v>961</v>
      </c>
      <c r="B1" s="460"/>
      <c r="C1" s="460"/>
      <c r="D1" s="460"/>
      <c r="E1" s="460"/>
      <c r="F1" s="461"/>
      <c r="G1" s="461"/>
      <c r="H1" s="461"/>
    </row>
    <row r="2" s="489" customFormat="true" ht="15" hidden="false" customHeight="true" outlineLevel="0" collapsed="false">
      <c r="A2" s="462"/>
      <c r="B2" s="463"/>
      <c r="C2" s="463"/>
      <c r="D2" s="464"/>
      <c r="E2" s="488" t="s">
        <v>30</v>
      </c>
      <c r="F2" s="466"/>
      <c r="G2" s="466"/>
    </row>
    <row r="3" s="490" customFormat="true" ht="45.6" hidden="false" customHeight="true" outlineLevel="0" collapsed="false">
      <c r="A3" s="467" t="s">
        <v>257</v>
      </c>
      <c r="B3" s="468" t="s">
        <v>705</v>
      </c>
      <c r="C3" s="468" t="s">
        <v>190</v>
      </c>
      <c r="D3" s="469" t="s">
        <v>962</v>
      </c>
      <c r="E3" s="467" t="s">
        <v>191</v>
      </c>
    </row>
    <row r="4" s="457" customFormat="true" ht="25.15" hidden="false" customHeight="true" outlineLevel="0" collapsed="false">
      <c r="A4" s="491" t="s">
        <v>963</v>
      </c>
      <c r="B4" s="492"/>
      <c r="C4" s="492"/>
      <c r="D4" s="493"/>
      <c r="E4" s="494"/>
    </row>
    <row r="5" s="457" customFormat="true" ht="25.15" hidden="false" customHeight="true" outlineLevel="0" collapsed="false">
      <c r="A5" s="491" t="s">
        <v>964</v>
      </c>
      <c r="B5" s="492"/>
      <c r="C5" s="492"/>
      <c r="D5" s="493"/>
      <c r="E5" s="494"/>
    </row>
    <row r="6" s="457" customFormat="true" ht="25.15" hidden="false" customHeight="true" outlineLevel="0" collapsed="false">
      <c r="A6" s="491" t="s">
        <v>965</v>
      </c>
      <c r="B6" s="492"/>
      <c r="C6" s="492"/>
      <c r="D6" s="493"/>
      <c r="E6" s="494"/>
    </row>
    <row r="7" s="457" customFormat="true" ht="25.15" hidden="false" customHeight="true" outlineLevel="0" collapsed="false">
      <c r="A7" s="491" t="s">
        <v>966</v>
      </c>
      <c r="B7" s="492"/>
      <c r="C7" s="492"/>
      <c r="D7" s="493"/>
      <c r="E7" s="495"/>
    </row>
    <row r="8" s="457" customFormat="true" ht="25.15" hidden="false" customHeight="true" outlineLevel="0" collapsed="false">
      <c r="A8" s="491" t="s">
        <v>967</v>
      </c>
      <c r="B8" s="492"/>
      <c r="C8" s="492"/>
      <c r="D8" s="493"/>
      <c r="E8" s="495"/>
    </row>
    <row r="9" s="498" customFormat="true" ht="25.15" hidden="false" customHeight="true" outlineLevel="0" collapsed="false">
      <c r="A9" s="496" t="s">
        <v>169</v>
      </c>
      <c r="B9" s="497"/>
      <c r="C9" s="497"/>
      <c r="D9" s="493"/>
      <c r="E9" s="486"/>
    </row>
    <row r="10" s="457" customFormat="true" ht="24.75" hidden="false" customHeight="true" outlineLevel="0" collapsed="false">
      <c r="A10" s="494"/>
      <c r="B10" s="492"/>
      <c r="C10" s="492"/>
      <c r="D10" s="493"/>
      <c r="E10" s="494"/>
    </row>
    <row r="11" s="457" customFormat="true" ht="24.75" hidden="false" customHeight="true" outlineLevel="0" collapsed="false">
      <c r="A11" s="499" t="s">
        <v>701</v>
      </c>
      <c r="B11" s="492"/>
      <c r="C11" s="492"/>
      <c r="D11" s="493"/>
      <c r="E11" s="494"/>
    </row>
    <row r="12" s="457" customFormat="true" ht="24.75" hidden="false" customHeight="true" outlineLevel="0" collapsed="false">
      <c r="A12" s="499" t="s">
        <v>968</v>
      </c>
      <c r="B12" s="492"/>
      <c r="C12" s="492"/>
      <c r="D12" s="493"/>
      <c r="E12" s="494"/>
    </row>
    <row r="13" s="457" customFormat="true" ht="24.75" hidden="false" customHeight="true" outlineLevel="0" collapsed="false">
      <c r="A13" s="499" t="s">
        <v>969</v>
      </c>
      <c r="B13" s="492"/>
      <c r="C13" s="492"/>
      <c r="D13" s="493"/>
      <c r="E13" s="494"/>
    </row>
    <row r="14" s="457" customFormat="true" ht="24.75" hidden="false" customHeight="true" outlineLevel="0" collapsed="false">
      <c r="A14" s="499" t="s">
        <v>970</v>
      </c>
      <c r="B14" s="492" t="n">
        <v>500</v>
      </c>
      <c r="C14" s="492" t="n">
        <f aca="false">C15</f>
        <v>500</v>
      </c>
      <c r="D14" s="493" t="n">
        <f aca="false">C14/B14*100</f>
        <v>100</v>
      </c>
      <c r="E14" s="494"/>
    </row>
    <row r="15" s="457" customFormat="true" ht="24.75" hidden="false" customHeight="true" outlineLevel="0" collapsed="false">
      <c r="A15" s="491" t="s">
        <v>971</v>
      </c>
      <c r="B15" s="492" t="n">
        <v>500</v>
      </c>
      <c r="C15" s="492" t="n">
        <v>500</v>
      </c>
      <c r="D15" s="493" t="n">
        <f aca="false">C15/B15*100</f>
        <v>100</v>
      </c>
      <c r="E15" s="494"/>
    </row>
    <row r="16" s="457" customFormat="true" ht="24.75" hidden="false" customHeight="true" outlineLevel="0" collapsed="false">
      <c r="A16" s="484" t="s">
        <v>170</v>
      </c>
      <c r="B16" s="500" t="n">
        <v>500</v>
      </c>
      <c r="C16" s="500" t="n">
        <v>500</v>
      </c>
      <c r="D16" s="501" t="n">
        <f aca="false">C16/B16*100</f>
        <v>100</v>
      </c>
      <c r="E16" s="486"/>
    </row>
  </sheetData>
  <mergeCells count="1">
    <mergeCell ref="A1:E1"/>
  </mergeCells>
  <printOptions headings="false" gridLines="false" gridLinesSet="true" horizontalCentered="true" verticalCentered="false"/>
  <pageMargins left="0.708333333333333" right="0.472222222222222" top="0.786805555555556" bottom="0.511805555555556" header="0.511811023622047" footer="0.314583333333333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31.87"/>
    <col collapsed="false" customWidth="true" hidden="false" outlineLevel="0" max="2" min="2" style="156" width="31.99"/>
    <col collapsed="false" customWidth="true" hidden="false" outlineLevel="0" max="3" min="3" style="156" width="16.87"/>
  </cols>
  <sheetData>
    <row r="2" customFormat="false" ht="43" hidden="false" customHeight="true" outlineLevel="0" collapsed="false">
      <c r="A2" s="332" t="s">
        <v>972</v>
      </c>
      <c r="B2" s="332"/>
      <c r="C2" s="332"/>
    </row>
    <row r="3" customFormat="false" ht="14.25" hidden="false" customHeight="false" outlineLevel="0" collapsed="false">
      <c r="C3" s="455" t="s">
        <v>30</v>
      </c>
    </row>
    <row r="4" customFormat="false" ht="29" hidden="false" customHeight="true" outlineLevel="0" collapsed="false">
      <c r="A4" s="336" t="s">
        <v>754</v>
      </c>
      <c r="B4" s="337" t="s">
        <v>190</v>
      </c>
      <c r="C4" s="338" t="s">
        <v>191</v>
      </c>
    </row>
    <row r="5" customFormat="false" ht="29" hidden="false" customHeight="true" outlineLevel="0" collapsed="false">
      <c r="A5" s="456" t="s">
        <v>689</v>
      </c>
      <c r="B5" s="164" t="n">
        <v>0</v>
      </c>
      <c r="C5" s="164"/>
    </row>
    <row r="6" customFormat="false" ht="29" hidden="false" customHeight="true" outlineLevel="0" collapsed="false">
      <c r="A6" s="164"/>
      <c r="B6" s="164"/>
      <c r="C6" s="164"/>
    </row>
    <row r="7" customFormat="false" ht="29" hidden="false" customHeight="true" outlineLevel="0" collapsed="false">
      <c r="A7" s="164"/>
      <c r="B7" s="164"/>
      <c r="C7" s="16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2" activeCellId="0" sqref="A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9" width="51.12"/>
    <col collapsed="false" customWidth="true" hidden="false" outlineLevel="0" max="2" min="2" style="9" width="13.37"/>
    <col collapsed="false" customWidth="true" hidden="true" outlineLevel="0" max="3" min="3" style="9" width="14.36"/>
    <col collapsed="false" customWidth="true" hidden="false" outlineLevel="0" max="4" min="4" style="9" width="14.74"/>
    <col collapsed="false" customWidth="true" hidden="true" outlineLevel="0" max="5" min="5" style="9" width="14.74"/>
    <col collapsed="false" customWidth="true" hidden="false" outlineLevel="0" max="6" min="6" style="10" width="13.87"/>
    <col collapsed="false" customWidth="true" hidden="false" outlineLevel="0" max="7" min="7" style="11" width="29.99"/>
    <col collapsed="false" customWidth="false" hidden="false" outlineLevel="0" max="8" min="8" style="9" width="8.74"/>
    <col collapsed="false" customWidth="true" hidden="false" outlineLevel="0" max="9" min="9" style="9" width="12.62"/>
    <col collapsed="false" customWidth="false" hidden="false" outlineLevel="0" max="257" min="10" style="9" width="8.74"/>
  </cols>
  <sheetData>
    <row r="1" s="9" customFormat="true" ht="24.95" hidden="false" customHeight="true" outlineLevel="0" collapsed="false">
      <c r="A1" s="12" t="s">
        <v>29</v>
      </c>
      <c r="B1" s="12"/>
      <c r="C1" s="12"/>
      <c r="D1" s="12"/>
      <c r="E1" s="12"/>
      <c r="F1" s="12"/>
      <c r="G1" s="12"/>
    </row>
    <row r="2" s="9" customFormat="true" ht="14.25" hidden="false" customHeight="true" outlineLevel="0" collapsed="false">
      <c r="A2" s="13"/>
      <c r="B2" s="14"/>
      <c r="C2" s="14"/>
      <c r="D2" s="14"/>
      <c r="E2" s="14"/>
      <c r="F2" s="15"/>
      <c r="G2" s="16" t="s">
        <v>30</v>
      </c>
    </row>
    <row r="3" s="21" customFormat="true" ht="36.6" hidden="false" customHeight="true" outlineLevel="0" collapsed="false">
      <c r="A3" s="17" t="s">
        <v>31</v>
      </c>
      <c r="B3" s="18" t="s">
        <v>32</v>
      </c>
      <c r="C3" s="18" t="s">
        <v>33</v>
      </c>
      <c r="D3" s="18" t="s">
        <v>34</v>
      </c>
      <c r="E3" s="18" t="s">
        <v>35</v>
      </c>
      <c r="F3" s="19" t="s">
        <v>36</v>
      </c>
      <c r="G3" s="20" t="s">
        <v>37</v>
      </c>
    </row>
    <row r="4" s="9" customFormat="true" ht="24.95" hidden="false" customHeight="true" outlineLevel="0" collapsed="false">
      <c r="A4" s="22" t="s">
        <v>38</v>
      </c>
      <c r="B4" s="23" t="n">
        <f aca="false">B5+B21</f>
        <v>1598902</v>
      </c>
      <c r="C4" s="24" t="n">
        <f aca="false">C5+C21</f>
        <v>0</v>
      </c>
      <c r="D4" s="23" t="n">
        <f aca="false">D5+D21</f>
        <v>1694900</v>
      </c>
      <c r="E4" s="25" t="n">
        <f aca="false">SUM(E5,E21)</f>
        <v>23947000</v>
      </c>
      <c r="F4" s="26" t="n">
        <f aca="false">D4/B4*100</f>
        <v>106.003995241735</v>
      </c>
      <c r="G4" s="27"/>
    </row>
    <row r="5" s="9" customFormat="true" ht="20.25" hidden="false" customHeight="true" outlineLevel="0" collapsed="false">
      <c r="A5" s="28" t="s">
        <v>39</v>
      </c>
      <c r="B5" s="29" t="n">
        <f aca="false">SUM(B6:B20)</f>
        <v>1160367</v>
      </c>
      <c r="C5" s="29" t="n">
        <f aca="false">SUM(C6:C20)</f>
        <v>0</v>
      </c>
      <c r="D5" s="29" t="n">
        <f aca="false">SUM(D6:D20)</f>
        <v>1278734</v>
      </c>
      <c r="E5" s="30" t="n">
        <f aca="false">SUM(E6:E20)</f>
        <v>18580000</v>
      </c>
      <c r="F5" s="31" t="n">
        <f aca="false">D5/B5*100</f>
        <v>110.200824394351</v>
      </c>
      <c r="G5" s="32"/>
    </row>
    <row r="6" s="9" customFormat="true" ht="20.25" hidden="false" customHeight="true" outlineLevel="0" collapsed="false">
      <c r="A6" s="33" t="s">
        <v>40</v>
      </c>
      <c r="B6" s="29" t="n">
        <v>461544</v>
      </c>
      <c r="C6" s="34"/>
      <c r="D6" s="29" t="n">
        <v>507943</v>
      </c>
      <c r="E6" s="30" t="n">
        <v>7530000</v>
      </c>
      <c r="F6" s="31" t="n">
        <f aca="false">D6/B6*100</f>
        <v>110.052996030714</v>
      </c>
      <c r="G6" s="32"/>
    </row>
    <row r="7" s="9" customFormat="true" ht="20.25" hidden="false" customHeight="true" outlineLevel="0" collapsed="false">
      <c r="A7" s="33" t="s">
        <v>41</v>
      </c>
      <c r="B7" s="29" t="n">
        <v>176348</v>
      </c>
      <c r="C7" s="34"/>
      <c r="D7" s="29" t="n">
        <v>198016</v>
      </c>
      <c r="E7" s="30" t="n">
        <v>2815000</v>
      </c>
      <c r="F7" s="31" t="n">
        <f aca="false">D7/B7*100</f>
        <v>112.287068750425</v>
      </c>
      <c r="G7" s="32"/>
    </row>
    <row r="8" s="9" customFormat="true" ht="20.25" hidden="false" customHeight="true" outlineLevel="0" collapsed="false">
      <c r="A8" s="33" t="s">
        <v>42</v>
      </c>
      <c r="B8" s="29" t="n">
        <v>27928</v>
      </c>
      <c r="C8" s="34"/>
      <c r="D8" s="29" t="n">
        <v>22952</v>
      </c>
      <c r="E8" s="30" t="n">
        <v>380000</v>
      </c>
      <c r="F8" s="31" t="n">
        <f aca="false">D8/B8*100</f>
        <v>82.1827556574048</v>
      </c>
      <c r="G8" s="32"/>
    </row>
    <row r="9" s="9" customFormat="true" ht="20.25" hidden="false" customHeight="true" outlineLevel="0" collapsed="false">
      <c r="A9" s="33" t="s">
        <v>43</v>
      </c>
      <c r="B9" s="29" t="n">
        <v>165745</v>
      </c>
      <c r="C9" s="34"/>
      <c r="D9" s="29" t="n">
        <v>182519</v>
      </c>
      <c r="E9" s="30" t="n">
        <v>3960000</v>
      </c>
      <c r="F9" s="31" t="n">
        <f aca="false">D9/B9*100</f>
        <v>110.120365621889</v>
      </c>
      <c r="G9" s="32"/>
    </row>
    <row r="10" s="9" customFormat="true" ht="20.25" hidden="false" customHeight="true" outlineLevel="0" collapsed="false">
      <c r="A10" s="33" t="s">
        <v>44</v>
      </c>
      <c r="B10" s="29" t="n">
        <v>70688</v>
      </c>
      <c r="C10" s="34"/>
      <c r="D10" s="29" t="n">
        <v>73010</v>
      </c>
      <c r="E10" s="30" t="n">
        <v>810000</v>
      </c>
      <c r="F10" s="31" t="n">
        <f aca="false">D10/B10*100</f>
        <v>103.284857401539</v>
      </c>
      <c r="G10" s="32"/>
    </row>
    <row r="11" s="9" customFormat="true" ht="20.25" hidden="false" customHeight="true" outlineLevel="0" collapsed="false">
      <c r="A11" s="33" t="s">
        <v>45</v>
      </c>
      <c r="B11" s="29" t="n">
        <v>29215</v>
      </c>
      <c r="C11" s="34"/>
      <c r="D11" s="29" t="n">
        <v>31231</v>
      </c>
      <c r="E11" s="30" t="n">
        <v>440000</v>
      </c>
      <c r="F11" s="31" t="n">
        <f aca="false">D11/B11*100</f>
        <v>106.900564778367</v>
      </c>
      <c r="G11" s="32"/>
    </row>
    <row r="12" s="9" customFormat="true" ht="20.25" hidden="false" customHeight="true" outlineLevel="0" collapsed="false">
      <c r="A12" s="33" t="s">
        <v>46</v>
      </c>
      <c r="B12" s="29" t="n">
        <v>34785</v>
      </c>
      <c r="C12" s="34"/>
      <c r="D12" s="29" t="n">
        <v>36973</v>
      </c>
      <c r="E12" s="30" t="n">
        <v>320000</v>
      </c>
      <c r="F12" s="31" t="n">
        <f aca="false">D12/B12*100</f>
        <v>106.290067557855</v>
      </c>
      <c r="G12" s="32"/>
    </row>
    <row r="13" s="9" customFormat="true" ht="20.25" hidden="false" customHeight="true" outlineLevel="0" collapsed="false">
      <c r="A13" s="33" t="s">
        <v>47</v>
      </c>
      <c r="B13" s="29" t="n">
        <v>29011</v>
      </c>
      <c r="C13" s="34"/>
      <c r="D13" s="29" t="n">
        <v>27581</v>
      </c>
      <c r="E13" s="30" t="n">
        <v>360000</v>
      </c>
      <c r="F13" s="31" t="n">
        <f aca="false">D13/B13*100</f>
        <v>95.0708352004412</v>
      </c>
      <c r="G13" s="32"/>
    </row>
    <row r="14" s="9" customFormat="true" ht="24" hidden="false" customHeight="false" outlineLevel="0" collapsed="false">
      <c r="A14" s="33" t="s">
        <v>48</v>
      </c>
      <c r="B14" s="29" t="n">
        <v>44355</v>
      </c>
      <c r="C14" s="34"/>
      <c r="D14" s="29" t="n">
        <v>63284</v>
      </c>
      <c r="E14" s="30" t="n">
        <v>640000</v>
      </c>
      <c r="F14" s="31" t="n">
        <f aca="false">D14/B14*100</f>
        <v>142.676135723143</v>
      </c>
      <c r="G14" s="35" t="s">
        <v>49</v>
      </c>
    </row>
    <row r="15" s="9" customFormat="true" ht="20.25" hidden="false" customHeight="true" outlineLevel="0" collapsed="false">
      <c r="A15" s="33" t="s">
        <v>50</v>
      </c>
      <c r="B15" s="29" t="n">
        <v>23356</v>
      </c>
      <c r="C15" s="34"/>
      <c r="D15" s="29" t="n">
        <v>24259</v>
      </c>
      <c r="E15" s="30" t="n">
        <v>250000</v>
      </c>
      <c r="F15" s="31" t="n">
        <f aca="false">D15/B15*100</f>
        <v>103.866244219901</v>
      </c>
      <c r="G15" s="32"/>
    </row>
    <row r="16" s="9" customFormat="true" ht="20.25" hidden="false" customHeight="true" outlineLevel="0" collapsed="false">
      <c r="A16" s="33" t="s">
        <v>51</v>
      </c>
      <c r="B16" s="29" t="n">
        <v>14064</v>
      </c>
      <c r="C16" s="34"/>
      <c r="D16" s="29" t="n">
        <v>16259</v>
      </c>
      <c r="E16" s="30" t="n">
        <v>100000</v>
      </c>
      <c r="F16" s="31" t="n">
        <f aca="false">D16/B16*100</f>
        <v>115.607224118316</v>
      </c>
      <c r="G16" s="32"/>
    </row>
    <row r="17" s="9" customFormat="true" ht="20.25" hidden="false" customHeight="true" outlineLevel="0" collapsed="false">
      <c r="A17" s="33" t="s">
        <v>52</v>
      </c>
      <c r="B17" s="29" t="n">
        <v>71025</v>
      </c>
      <c r="C17" s="34"/>
      <c r="D17" s="29" t="n">
        <v>81155</v>
      </c>
      <c r="E17" s="30" t="n">
        <v>830000</v>
      </c>
      <c r="F17" s="31" t="n">
        <f aca="false">D17/B17*100</f>
        <v>114.262583597325</v>
      </c>
      <c r="G17" s="32"/>
    </row>
    <row r="18" s="9" customFormat="true" ht="20.25" hidden="false" customHeight="true" outlineLevel="0" collapsed="false">
      <c r="A18" s="33" t="s">
        <v>53</v>
      </c>
      <c r="B18" s="29" t="n">
        <v>546</v>
      </c>
      <c r="C18" s="34"/>
      <c r="D18" s="29" t="n">
        <v>2629</v>
      </c>
      <c r="E18" s="30"/>
      <c r="F18" s="31" t="n">
        <f aca="false">D18/B18*100</f>
        <v>481.501831501832</v>
      </c>
      <c r="G18" s="32"/>
    </row>
    <row r="19" s="9" customFormat="true" ht="20.25" hidden="false" customHeight="true" outlineLevel="0" collapsed="false">
      <c r="A19" s="33" t="s">
        <v>54</v>
      </c>
      <c r="B19" s="29" t="n">
        <v>11664</v>
      </c>
      <c r="C19" s="34"/>
      <c r="D19" s="29" t="n">
        <v>10837</v>
      </c>
      <c r="E19" s="30" t="n">
        <v>140000</v>
      </c>
      <c r="F19" s="31" t="n">
        <f aca="false">D19/B19*100</f>
        <v>92.9098079561043</v>
      </c>
      <c r="G19" s="32"/>
    </row>
    <row r="20" s="9" customFormat="true" ht="20.25" hidden="false" customHeight="true" outlineLevel="0" collapsed="false">
      <c r="A20" s="33" t="s">
        <v>55</v>
      </c>
      <c r="B20" s="29" t="n">
        <v>93</v>
      </c>
      <c r="C20" s="34"/>
      <c r="D20" s="29" t="n">
        <v>86</v>
      </c>
      <c r="E20" s="30" t="n">
        <v>5000</v>
      </c>
      <c r="F20" s="31" t="n">
        <f aca="false">D20/B20*100</f>
        <v>92.4731182795699</v>
      </c>
      <c r="G20" s="32"/>
    </row>
    <row r="21" s="9" customFormat="true" ht="20.25" hidden="false" customHeight="true" outlineLevel="0" collapsed="false">
      <c r="A21" s="28" t="s">
        <v>56</v>
      </c>
      <c r="B21" s="29" t="n">
        <f aca="false">SUM(B22:B29)</f>
        <v>438535</v>
      </c>
      <c r="C21" s="29" t="n">
        <f aca="false">SUM(C22:C29)</f>
        <v>0</v>
      </c>
      <c r="D21" s="29" t="n">
        <f aca="false">SUM(D22:D29)</f>
        <v>416166</v>
      </c>
      <c r="E21" s="29" t="n">
        <f aca="false">SUM(E22:E26,E27:E29)</f>
        <v>5367000</v>
      </c>
      <c r="F21" s="31" t="n">
        <f aca="false">D21/B21*100</f>
        <v>94.8991528612311</v>
      </c>
      <c r="G21" s="32"/>
      <c r="H21" s="10"/>
    </row>
    <row r="22" s="9" customFormat="true" ht="20.25" hidden="false" customHeight="true" outlineLevel="0" collapsed="false">
      <c r="A22" s="36" t="s">
        <v>57</v>
      </c>
      <c r="B22" s="29" t="n">
        <v>141180</v>
      </c>
      <c r="C22" s="37"/>
      <c r="D22" s="29" t="n">
        <v>94537</v>
      </c>
      <c r="E22" s="30" t="n">
        <v>1400000</v>
      </c>
      <c r="F22" s="31" t="n">
        <f aca="false">D22/B22*100</f>
        <v>66.9620342824763</v>
      </c>
      <c r="G22" s="32"/>
    </row>
    <row r="23" s="9" customFormat="true" ht="20.25" hidden="false" customHeight="true" outlineLevel="0" collapsed="false">
      <c r="A23" s="36" t="s">
        <v>58</v>
      </c>
      <c r="B23" s="29" t="n">
        <v>65696</v>
      </c>
      <c r="C23" s="37"/>
      <c r="D23" s="29" t="n">
        <v>75371</v>
      </c>
      <c r="E23" s="30" t="n">
        <v>930000</v>
      </c>
      <c r="F23" s="31" t="n">
        <f aca="false">D23/B23*100</f>
        <v>114.726924013639</v>
      </c>
      <c r="G23" s="32"/>
    </row>
    <row r="24" s="9" customFormat="true" ht="20.25" hidden="false" customHeight="true" outlineLevel="0" collapsed="false">
      <c r="A24" s="36" t="s">
        <v>59</v>
      </c>
      <c r="B24" s="29" t="n">
        <v>47400</v>
      </c>
      <c r="C24" s="37"/>
      <c r="D24" s="29" t="n">
        <v>57069</v>
      </c>
      <c r="E24" s="30" t="n">
        <v>680000</v>
      </c>
      <c r="F24" s="31" t="n">
        <f aca="false">D24/B24*100</f>
        <v>120.398734177215</v>
      </c>
      <c r="G24" s="32"/>
    </row>
    <row r="25" s="9" customFormat="true" ht="20.25" hidden="false" customHeight="true" outlineLevel="0" collapsed="false">
      <c r="A25" s="36" t="s">
        <v>60</v>
      </c>
      <c r="B25" s="29" t="n">
        <v>3234</v>
      </c>
      <c r="C25" s="37"/>
      <c r="D25" s="29" t="n">
        <v>3420</v>
      </c>
      <c r="E25" s="30" t="n">
        <v>17000</v>
      </c>
      <c r="F25" s="31" t="n">
        <f aca="false">D25/B25*100</f>
        <v>105.751391465677</v>
      </c>
      <c r="G25" s="32"/>
    </row>
    <row r="26" s="9" customFormat="true" ht="20.25" hidden="false" customHeight="true" outlineLevel="0" collapsed="false">
      <c r="A26" s="36" t="s">
        <v>61</v>
      </c>
      <c r="B26" s="29" t="n">
        <v>150808</v>
      </c>
      <c r="C26" s="37"/>
      <c r="D26" s="29" t="n">
        <v>171626</v>
      </c>
      <c r="E26" s="30" t="n">
        <v>1840000</v>
      </c>
      <c r="F26" s="31" t="n">
        <f aca="false">D26/B26*100</f>
        <v>113.804307463795</v>
      </c>
      <c r="G26" s="32"/>
    </row>
    <row r="27" s="9" customFormat="true" ht="20.25" hidden="false" customHeight="true" outlineLevel="0" collapsed="false">
      <c r="A27" s="33" t="s">
        <v>62</v>
      </c>
      <c r="B27" s="29" t="n">
        <v>12761</v>
      </c>
      <c r="C27" s="37"/>
      <c r="D27" s="29" t="n">
        <v>430</v>
      </c>
      <c r="E27" s="30" t="n">
        <v>20000</v>
      </c>
      <c r="F27" s="31" t="n">
        <f aca="false">D27/B27*100</f>
        <v>3.3696418775958</v>
      </c>
      <c r="G27" s="32"/>
    </row>
    <row r="28" s="9" customFormat="true" ht="20.25" hidden="false" customHeight="true" outlineLevel="0" collapsed="false">
      <c r="A28" s="33" t="s">
        <v>63</v>
      </c>
      <c r="B28" s="29" t="n">
        <v>15409</v>
      </c>
      <c r="C28" s="37"/>
      <c r="D28" s="29" t="n">
        <v>10850</v>
      </c>
      <c r="E28" s="30" t="n">
        <v>280000</v>
      </c>
      <c r="F28" s="31" t="n">
        <f aca="false">D28/B28*100</f>
        <v>70.4133947692907</v>
      </c>
      <c r="G28" s="32"/>
    </row>
    <row r="29" s="9" customFormat="true" ht="20.25" hidden="false" customHeight="true" outlineLevel="0" collapsed="false">
      <c r="A29" s="38" t="s">
        <v>64</v>
      </c>
      <c r="B29" s="29" t="n">
        <v>2047</v>
      </c>
      <c r="C29" s="37"/>
      <c r="D29" s="29" t="n">
        <v>2863</v>
      </c>
      <c r="E29" s="30" t="n">
        <v>200000</v>
      </c>
      <c r="F29" s="31" t="n">
        <f aca="false">D29/B29*100</f>
        <v>139.863214460186</v>
      </c>
      <c r="G29" s="32"/>
    </row>
    <row r="30" s="9" customFormat="true" ht="20.25" hidden="false" customHeight="true" outlineLevel="0" collapsed="false">
      <c r="A30" s="22" t="s">
        <v>65</v>
      </c>
      <c r="B30" s="23" t="n">
        <f aca="false">B31+B38+B72+B73+B74+B75+B76+B77</f>
        <v>3993270</v>
      </c>
      <c r="C30" s="23" t="n">
        <f aca="false">C31+C38+C72+C73+C74+C75+C76</f>
        <v>0</v>
      </c>
      <c r="D30" s="23" t="n">
        <f aca="false">D31+D38+D72+D73+D74+D75+D76+D77</f>
        <v>2777803</v>
      </c>
      <c r="E30" s="39" t="n">
        <f aca="false">E31+E37++E72+E73+E74+E75</f>
        <v>21378974</v>
      </c>
      <c r="F30" s="26"/>
      <c r="G30" s="32"/>
    </row>
    <row r="31" s="9" customFormat="true" ht="20.25" hidden="false" customHeight="true" outlineLevel="0" collapsed="false">
      <c r="A31" s="28" t="s">
        <v>66</v>
      </c>
      <c r="B31" s="29" t="n">
        <f aca="false">SUM(B32:B37)</f>
        <v>67746</v>
      </c>
      <c r="C31" s="29" t="n">
        <f aca="false">SUM(C32:C37)</f>
        <v>0</v>
      </c>
      <c r="D31" s="29" t="n">
        <f aca="false">SUM(D32:D37)</f>
        <v>67746</v>
      </c>
      <c r="E31" s="30" t="n">
        <f aca="false">SUM(E32:E36)</f>
        <v>1701403</v>
      </c>
      <c r="F31" s="31" t="n">
        <f aca="false">D31/B31*100</f>
        <v>100</v>
      </c>
      <c r="G31" s="32"/>
    </row>
    <row r="32" s="9" customFormat="true" ht="20.25" hidden="false" customHeight="true" outlineLevel="0" collapsed="false">
      <c r="A32" s="40" t="s">
        <v>67</v>
      </c>
      <c r="B32" s="29" t="n">
        <v>7262</v>
      </c>
      <c r="C32" s="41"/>
      <c r="D32" s="29" t="n">
        <v>7262</v>
      </c>
      <c r="E32" s="30" t="n">
        <v>122872</v>
      </c>
      <c r="F32" s="31" t="n">
        <f aca="false">D32/B32*100</f>
        <v>100</v>
      </c>
      <c r="G32" s="32"/>
    </row>
    <row r="33" s="9" customFormat="true" ht="20.25" hidden="false" customHeight="true" outlineLevel="0" collapsed="false">
      <c r="A33" s="40" t="s">
        <v>68</v>
      </c>
      <c r="B33" s="29" t="n">
        <v>11316</v>
      </c>
      <c r="C33" s="41"/>
      <c r="D33" s="29" t="n">
        <v>11316</v>
      </c>
      <c r="E33" s="30" t="n">
        <v>507900</v>
      </c>
      <c r="F33" s="31" t="n">
        <f aca="false">D33/B33*100</f>
        <v>100</v>
      </c>
      <c r="G33" s="32"/>
    </row>
    <row r="34" s="9" customFormat="true" ht="20.25" hidden="false" customHeight="true" outlineLevel="0" collapsed="false">
      <c r="A34" s="40" t="s">
        <v>69</v>
      </c>
      <c r="B34" s="29" t="n">
        <v>44752</v>
      </c>
      <c r="C34" s="41"/>
      <c r="D34" s="29" t="n">
        <v>44752</v>
      </c>
      <c r="E34" s="30" t="n">
        <v>737031</v>
      </c>
      <c r="F34" s="31" t="n">
        <f aca="false">D34/B34*100</f>
        <v>100</v>
      </c>
      <c r="G34" s="32"/>
    </row>
    <row r="35" s="9" customFormat="true" ht="20.25" hidden="false" customHeight="true" outlineLevel="0" collapsed="false">
      <c r="A35" s="40" t="s">
        <v>70</v>
      </c>
      <c r="B35" s="29" t="n">
        <v>3044</v>
      </c>
      <c r="C35" s="41"/>
      <c r="D35" s="29" t="n">
        <v>3044</v>
      </c>
      <c r="E35" s="30" t="n">
        <v>62300</v>
      </c>
      <c r="F35" s="31" t="n">
        <f aca="false">D35/B35*100</f>
        <v>100</v>
      </c>
      <c r="G35" s="32"/>
    </row>
    <row r="36" s="9" customFormat="true" ht="20.25" hidden="false" customHeight="true" outlineLevel="0" collapsed="false">
      <c r="A36" s="40" t="s">
        <v>71</v>
      </c>
      <c r="B36" s="29" t="n">
        <v>1372</v>
      </c>
      <c r="C36" s="41"/>
      <c r="D36" s="29" t="n">
        <v>1372</v>
      </c>
      <c r="E36" s="30" t="n">
        <v>271300</v>
      </c>
      <c r="F36" s="31" t="n">
        <f aca="false">D36/B36*100</f>
        <v>100</v>
      </c>
      <c r="G36" s="32"/>
    </row>
    <row r="37" s="9" customFormat="true" ht="20.25" hidden="false" customHeight="true" outlineLevel="0" collapsed="false">
      <c r="A37" s="28" t="s">
        <v>72</v>
      </c>
      <c r="B37" s="29"/>
      <c r="C37" s="41"/>
      <c r="D37" s="29"/>
      <c r="E37" s="29" t="n">
        <f aca="false">SUM(E38:E51,E52:E71)</f>
        <v>14352014</v>
      </c>
      <c r="F37" s="31"/>
      <c r="G37" s="32"/>
    </row>
    <row r="38" s="9" customFormat="true" ht="20.25" hidden="false" customHeight="true" outlineLevel="0" collapsed="false">
      <c r="A38" s="42" t="s">
        <v>73</v>
      </c>
      <c r="B38" s="29" t="n">
        <f aca="false">SUM(B39:B71)</f>
        <v>2446148</v>
      </c>
      <c r="C38" s="29" t="n">
        <f aca="false">SUM(C39:C71)</f>
        <v>0</v>
      </c>
      <c r="D38" s="29" t="n">
        <f aca="false">SUM(D39:D71)</f>
        <v>2138595</v>
      </c>
      <c r="E38" s="30" t="n">
        <v>4441200</v>
      </c>
      <c r="F38" s="31" t="n">
        <f aca="false">D38/B38*100</f>
        <v>87.427048567789</v>
      </c>
      <c r="G38" s="32"/>
    </row>
    <row r="39" s="9" customFormat="true" ht="20.25" hidden="false" customHeight="true" outlineLevel="0" collapsed="false">
      <c r="A39" s="43" t="s">
        <v>74</v>
      </c>
      <c r="B39" s="29"/>
      <c r="C39" s="41"/>
      <c r="D39" s="29"/>
      <c r="E39" s="30" t="n">
        <v>742818</v>
      </c>
      <c r="F39" s="31"/>
      <c r="G39" s="32"/>
    </row>
    <row r="40" s="9" customFormat="true" ht="20.25" hidden="false" customHeight="true" outlineLevel="0" collapsed="false">
      <c r="A40" s="43" t="s">
        <v>75</v>
      </c>
      <c r="B40" s="29" t="n">
        <v>949322</v>
      </c>
      <c r="C40" s="41"/>
      <c r="D40" s="29" t="n">
        <v>917037</v>
      </c>
      <c r="E40" s="30" t="n">
        <v>43310</v>
      </c>
      <c r="F40" s="31" t="n">
        <f aca="false">D40/B40*100</f>
        <v>96.5991518157169</v>
      </c>
      <c r="G40" s="32"/>
    </row>
    <row r="41" s="9" customFormat="true" ht="20.25" hidden="false" customHeight="true" outlineLevel="0" collapsed="false">
      <c r="A41" s="43" t="s">
        <v>76</v>
      </c>
      <c r="B41" s="29" t="n">
        <v>185855</v>
      </c>
      <c r="C41" s="41"/>
      <c r="D41" s="29" t="n">
        <v>164963</v>
      </c>
      <c r="E41" s="30" t="n">
        <v>73400</v>
      </c>
      <c r="F41" s="31" t="n">
        <f aca="false">D41/B41*100</f>
        <v>88.7589787737753</v>
      </c>
      <c r="G41" s="32"/>
    </row>
    <row r="42" s="9" customFormat="true" ht="20.25" hidden="false" customHeight="true" outlineLevel="0" collapsed="false">
      <c r="A42" s="43" t="s">
        <v>77</v>
      </c>
      <c r="B42" s="29" t="n">
        <v>185487</v>
      </c>
      <c r="C42" s="41"/>
      <c r="D42" s="29" t="n">
        <v>39383</v>
      </c>
      <c r="E42" s="30" t="n">
        <v>131577</v>
      </c>
      <c r="F42" s="31" t="n">
        <f aca="false">D42/B42*100</f>
        <v>21.2322157347954</v>
      </c>
      <c r="G42" s="32"/>
    </row>
    <row r="43" s="9" customFormat="true" ht="20.25" hidden="false" customHeight="true" outlineLevel="0" collapsed="false">
      <c r="A43" s="43" t="s">
        <v>78</v>
      </c>
      <c r="B43" s="29" t="n">
        <v>21573</v>
      </c>
      <c r="C43" s="41"/>
      <c r="D43" s="29" t="n">
        <v>13963</v>
      </c>
      <c r="E43" s="30"/>
      <c r="F43" s="31" t="n">
        <f aca="false">D43/B43*100</f>
        <v>64.7244240485792</v>
      </c>
      <c r="G43" s="32"/>
    </row>
    <row r="44" s="9" customFormat="true" ht="20.25" hidden="false" customHeight="true" outlineLevel="0" collapsed="false">
      <c r="A44" s="43" t="s">
        <v>79</v>
      </c>
      <c r="B44" s="29"/>
      <c r="C44" s="41"/>
      <c r="D44" s="29"/>
      <c r="E44" s="30"/>
      <c r="F44" s="31"/>
      <c r="G44" s="32"/>
    </row>
    <row r="45" s="9" customFormat="true" ht="20.25" hidden="false" customHeight="true" outlineLevel="0" collapsed="false">
      <c r="A45" s="43" t="s">
        <v>80</v>
      </c>
      <c r="B45" s="29" t="n">
        <v>5217</v>
      </c>
      <c r="C45" s="41"/>
      <c r="D45" s="29"/>
      <c r="E45" s="30"/>
      <c r="F45" s="31" t="n">
        <f aca="false">D45/B45*100</f>
        <v>0</v>
      </c>
      <c r="G45" s="32"/>
    </row>
    <row r="46" s="9" customFormat="true" ht="20.25" hidden="false" customHeight="true" outlineLevel="0" collapsed="false">
      <c r="A46" s="43" t="s">
        <v>81</v>
      </c>
      <c r="B46" s="29" t="n">
        <v>38352</v>
      </c>
      <c r="C46" s="41"/>
      <c r="D46" s="29" t="n">
        <v>34650</v>
      </c>
      <c r="E46" s="30"/>
      <c r="F46" s="31" t="n">
        <f aca="false">D46/B46*100</f>
        <v>90.3473091364205</v>
      </c>
      <c r="G46" s="32"/>
    </row>
    <row r="47" s="9" customFormat="true" ht="17.25" hidden="false" customHeight="true" outlineLevel="0" collapsed="false">
      <c r="A47" s="43" t="s">
        <v>82</v>
      </c>
      <c r="B47" s="29" t="n">
        <v>201118</v>
      </c>
      <c r="C47" s="41"/>
      <c r="D47" s="29" t="n">
        <v>195603</v>
      </c>
      <c r="E47" s="30"/>
      <c r="F47" s="31" t="n">
        <f aca="false">D47/B47*100</f>
        <v>97.2578287373582</v>
      </c>
      <c r="G47" s="32"/>
    </row>
    <row r="48" s="9" customFormat="true" ht="20.25" hidden="false" customHeight="true" outlineLevel="0" collapsed="false">
      <c r="A48" s="43" t="s">
        <v>83</v>
      </c>
      <c r="B48" s="29" t="n">
        <v>13931</v>
      </c>
      <c r="C48" s="41"/>
      <c r="D48" s="29" t="n">
        <v>10401</v>
      </c>
      <c r="E48" s="30"/>
      <c r="F48" s="31" t="n">
        <f aca="false">D48/B48*100</f>
        <v>74.6608283683871</v>
      </c>
      <c r="G48" s="32"/>
    </row>
    <row r="49" s="9" customFormat="true" ht="20.25" hidden="false" customHeight="true" outlineLevel="0" collapsed="false">
      <c r="A49" s="43" t="s">
        <v>84</v>
      </c>
      <c r="B49" s="29"/>
      <c r="C49" s="41"/>
      <c r="D49" s="29"/>
      <c r="E49" s="30" t="n">
        <v>28859</v>
      </c>
      <c r="F49" s="31"/>
      <c r="G49" s="32"/>
    </row>
    <row r="50" s="9" customFormat="true" ht="20.25" hidden="false" customHeight="true" outlineLevel="0" collapsed="false">
      <c r="A50" s="43" t="s">
        <v>85</v>
      </c>
      <c r="B50" s="29"/>
      <c r="C50" s="41"/>
      <c r="D50" s="29"/>
      <c r="E50" s="30" t="n">
        <v>83300</v>
      </c>
      <c r="F50" s="31"/>
      <c r="G50" s="32"/>
    </row>
    <row r="51" s="9" customFormat="true" ht="20.25" hidden="false" customHeight="true" outlineLevel="0" collapsed="false">
      <c r="A51" s="43" t="s">
        <v>86</v>
      </c>
      <c r="B51" s="29" t="n">
        <v>82876</v>
      </c>
      <c r="C51" s="41"/>
      <c r="D51" s="29" t="n">
        <v>70705</v>
      </c>
      <c r="E51" s="30" t="n">
        <v>1219440</v>
      </c>
      <c r="F51" s="31" t="n">
        <f aca="false">D51/B51*100</f>
        <v>85.314204353492</v>
      </c>
      <c r="G51" s="32"/>
    </row>
    <row r="52" s="9" customFormat="true" ht="20.25" hidden="false" customHeight="true" outlineLevel="0" collapsed="false">
      <c r="A52" s="43" t="s">
        <v>87</v>
      </c>
      <c r="B52" s="29" t="n">
        <v>0</v>
      </c>
      <c r="C52" s="41"/>
      <c r="D52" s="29"/>
      <c r="E52" s="30" t="n">
        <v>48300</v>
      </c>
      <c r="F52" s="31"/>
      <c r="G52" s="32"/>
    </row>
    <row r="53" s="9" customFormat="true" ht="20.25" hidden="false" customHeight="true" outlineLevel="0" collapsed="false">
      <c r="A53" s="43" t="s">
        <v>88</v>
      </c>
      <c r="B53" s="29"/>
      <c r="C53" s="41"/>
      <c r="D53" s="29"/>
      <c r="E53" s="30" t="n">
        <v>351721</v>
      </c>
      <c r="F53" s="31"/>
      <c r="G53" s="32"/>
    </row>
    <row r="54" s="9" customFormat="true" ht="20.25" hidden="false" customHeight="true" outlineLevel="0" collapsed="false">
      <c r="A54" s="43" t="s">
        <v>89</v>
      </c>
      <c r="B54" s="29"/>
      <c r="C54" s="41"/>
      <c r="D54" s="29"/>
      <c r="E54" s="30"/>
      <c r="F54" s="31"/>
      <c r="G54" s="32"/>
    </row>
    <row r="55" s="9" customFormat="true" ht="20.25" hidden="false" customHeight="true" outlineLevel="0" collapsed="false">
      <c r="A55" s="43" t="s">
        <v>90</v>
      </c>
      <c r="B55" s="29" t="n">
        <v>20260</v>
      </c>
      <c r="C55" s="41"/>
      <c r="D55" s="29" t="n">
        <v>17266</v>
      </c>
      <c r="E55" s="30" t="n">
        <v>141300</v>
      </c>
      <c r="F55" s="31" t="n">
        <f aca="false">D55/B55*100</f>
        <v>85.2221125370188</v>
      </c>
      <c r="G55" s="32"/>
    </row>
    <row r="56" s="9" customFormat="true" ht="20.25" hidden="false" customHeight="true" outlineLevel="0" collapsed="false">
      <c r="A56" s="43" t="s">
        <v>91</v>
      </c>
      <c r="B56" s="29" t="n">
        <v>95024</v>
      </c>
      <c r="C56" s="41"/>
      <c r="D56" s="29" t="n">
        <v>87523</v>
      </c>
      <c r="E56" s="30" t="n">
        <v>799294</v>
      </c>
      <c r="F56" s="31" t="n">
        <f aca="false">D56/B56*100</f>
        <v>92.1062047482741</v>
      </c>
      <c r="G56" s="32"/>
    </row>
    <row r="57" s="9" customFormat="true" ht="20.25" hidden="false" customHeight="true" outlineLevel="0" collapsed="false">
      <c r="A57" s="43" t="s">
        <v>92</v>
      </c>
      <c r="B57" s="29" t="n">
        <v>92</v>
      </c>
      <c r="C57" s="41"/>
      <c r="D57" s="29" t="n">
        <v>255</v>
      </c>
      <c r="E57" s="30" t="n">
        <v>4235</v>
      </c>
      <c r="F57" s="31" t="n">
        <f aca="false">D57/B57*100</f>
        <v>277.173913043478</v>
      </c>
      <c r="G57" s="32"/>
    </row>
    <row r="58" s="9" customFormat="true" ht="20.25" hidden="false" customHeight="true" outlineLevel="0" collapsed="false">
      <c r="A58" s="43" t="s">
        <v>93</v>
      </c>
      <c r="B58" s="29" t="n">
        <v>8626</v>
      </c>
      <c r="C58" s="41"/>
      <c r="D58" s="29" t="n">
        <v>10172</v>
      </c>
      <c r="E58" s="30" t="n">
        <v>82631</v>
      </c>
      <c r="F58" s="31" t="n">
        <f aca="false">D58/B58*100</f>
        <v>117.922559703223</v>
      </c>
      <c r="G58" s="32"/>
    </row>
    <row r="59" s="9" customFormat="true" ht="20.25" hidden="false" customHeight="true" outlineLevel="0" collapsed="false">
      <c r="A59" s="43" t="s">
        <v>94</v>
      </c>
      <c r="B59" s="29" t="n">
        <v>190002</v>
      </c>
      <c r="C59" s="41"/>
      <c r="D59" s="29" t="n">
        <v>186034</v>
      </c>
      <c r="E59" s="30" t="n">
        <v>3030159</v>
      </c>
      <c r="F59" s="31" t="n">
        <f aca="false">D59/B59*100</f>
        <v>97.9116009305165</v>
      </c>
      <c r="G59" s="32"/>
    </row>
    <row r="60" s="9" customFormat="true" ht="20.25" hidden="false" customHeight="true" outlineLevel="0" collapsed="false">
      <c r="A60" s="43" t="s">
        <v>95</v>
      </c>
      <c r="B60" s="29" t="n">
        <v>210948</v>
      </c>
      <c r="C60" s="41"/>
      <c r="D60" s="29" t="n">
        <v>197472</v>
      </c>
      <c r="E60" s="30" t="n">
        <v>1221010</v>
      </c>
      <c r="F60" s="31" t="n">
        <f aca="false">D60/B60*100</f>
        <v>93.6116957733659</v>
      </c>
      <c r="G60" s="32"/>
    </row>
    <row r="61" s="9" customFormat="true" ht="20.25" hidden="false" customHeight="true" outlineLevel="0" collapsed="false">
      <c r="A61" s="43" t="s">
        <v>96</v>
      </c>
      <c r="B61" s="29" t="n">
        <v>23303</v>
      </c>
      <c r="C61" s="41"/>
      <c r="D61" s="29" t="n">
        <v>9635</v>
      </c>
      <c r="E61" s="30" t="n">
        <v>160085</v>
      </c>
      <c r="F61" s="31" t="n">
        <f aca="false">D61/B61*100</f>
        <v>41.3466077329099</v>
      </c>
      <c r="G61" s="32"/>
    </row>
    <row r="62" s="9" customFormat="true" ht="20.25" hidden="false" customHeight="true" outlineLevel="0" collapsed="false">
      <c r="A62" s="43" t="s">
        <v>97</v>
      </c>
      <c r="B62" s="29"/>
      <c r="C62" s="41"/>
      <c r="D62" s="29"/>
      <c r="E62" s="30"/>
      <c r="F62" s="31"/>
      <c r="G62" s="32"/>
    </row>
    <row r="63" s="9" customFormat="true" ht="20.25" hidden="false" customHeight="true" outlineLevel="0" collapsed="false">
      <c r="A63" s="43" t="s">
        <v>98</v>
      </c>
      <c r="B63" s="29" t="n">
        <v>146221</v>
      </c>
      <c r="C63" s="41"/>
      <c r="D63" s="29" t="n">
        <v>113976</v>
      </c>
      <c r="E63" s="30" t="n">
        <v>858826</v>
      </c>
      <c r="F63" s="31" t="n">
        <f aca="false">D63/B63*100</f>
        <v>77.9477640010669</v>
      </c>
      <c r="G63" s="32"/>
    </row>
    <row r="64" s="9" customFormat="true" ht="20.25" hidden="false" customHeight="true" outlineLevel="0" collapsed="false">
      <c r="A64" s="43" t="s">
        <v>99</v>
      </c>
      <c r="B64" s="29" t="n">
        <v>40872</v>
      </c>
      <c r="C64" s="41"/>
      <c r="D64" s="29" t="n">
        <v>61239</v>
      </c>
      <c r="E64" s="30" t="n">
        <v>693873</v>
      </c>
      <c r="F64" s="31" t="n">
        <f aca="false">D64/B64*100</f>
        <v>149.831180270112</v>
      </c>
      <c r="G64" s="32"/>
    </row>
    <row r="65" s="9" customFormat="true" ht="20.25" hidden="false" customHeight="true" outlineLevel="0" collapsed="false">
      <c r="A65" s="43" t="s">
        <v>100</v>
      </c>
      <c r="B65" s="29"/>
      <c r="C65" s="41"/>
      <c r="D65" s="29"/>
      <c r="E65" s="30" t="n">
        <f aca="false">170174-6424</f>
        <v>163750</v>
      </c>
      <c r="F65" s="31"/>
      <c r="G65" s="32"/>
    </row>
    <row r="66" s="9" customFormat="true" ht="20.25" hidden="false" customHeight="true" outlineLevel="0" collapsed="false">
      <c r="A66" s="43" t="s">
        <v>101</v>
      </c>
      <c r="B66" s="29"/>
      <c r="C66" s="41"/>
      <c r="D66" s="29"/>
      <c r="E66" s="30"/>
      <c r="F66" s="31"/>
      <c r="G66" s="32"/>
    </row>
    <row r="67" s="9" customFormat="true" ht="20.25" hidden="false" customHeight="true" outlineLevel="0" collapsed="false">
      <c r="A67" s="43" t="s">
        <v>102</v>
      </c>
      <c r="B67" s="29"/>
      <c r="C67" s="41"/>
      <c r="D67" s="29"/>
      <c r="E67" s="30" t="n">
        <v>32926</v>
      </c>
      <c r="F67" s="31"/>
      <c r="G67" s="32"/>
    </row>
    <row r="68" s="9" customFormat="true" ht="20.25" hidden="false" customHeight="true" outlineLevel="0" collapsed="false">
      <c r="A68" s="43" t="s">
        <v>103</v>
      </c>
      <c r="B68" s="29"/>
      <c r="C68" s="41"/>
      <c r="D68" s="29"/>
      <c r="E68" s="30"/>
      <c r="F68" s="31"/>
      <c r="G68" s="32"/>
    </row>
    <row r="69" s="9" customFormat="true" ht="20.25" hidden="false" customHeight="true" outlineLevel="0" collapsed="false">
      <c r="A69" s="43" t="s">
        <v>104</v>
      </c>
      <c r="B69" s="29" t="n">
        <v>6012</v>
      </c>
      <c r="C69" s="41"/>
      <c r="D69" s="29" t="n">
        <v>8041</v>
      </c>
      <c r="E69" s="30"/>
      <c r="F69" s="31" t="n">
        <f aca="false">D69/B69*100</f>
        <v>133.749168330007</v>
      </c>
      <c r="G69" s="32"/>
    </row>
    <row r="70" s="9" customFormat="true" ht="20.25" hidden="false" customHeight="true" outlineLevel="0" collapsed="false">
      <c r="A70" s="43" t="s">
        <v>105</v>
      </c>
      <c r="B70" s="29" t="n">
        <v>20781</v>
      </c>
      <c r="C70" s="41"/>
      <c r="D70" s="29"/>
      <c r="E70" s="30"/>
      <c r="F70" s="31" t="n">
        <f aca="false">D70/B70*100</f>
        <v>0</v>
      </c>
      <c r="G70" s="32"/>
    </row>
    <row r="71" s="9" customFormat="true" ht="20.25" hidden="false" customHeight="true" outlineLevel="0" collapsed="false">
      <c r="A71" s="43" t="s">
        <v>106</v>
      </c>
      <c r="B71" s="29" t="n">
        <v>276</v>
      </c>
      <c r="C71" s="41"/>
      <c r="D71" s="29" t="n">
        <v>277</v>
      </c>
      <c r="E71" s="30"/>
      <c r="F71" s="31" t="n">
        <f aca="false">D71/B71*100</f>
        <v>100.36231884058</v>
      </c>
      <c r="G71" s="32"/>
    </row>
    <row r="72" s="9" customFormat="true" ht="20.25" hidden="false" customHeight="true" outlineLevel="0" collapsed="false">
      <c r="A72" s="28" t="s">
        <v>107</v>
      </c>
      <c r="B72" s="29" t="n">
        <v>259890</v>
      </c>
      <c r="C72" s="41"/>
      <c r="D72" s="29" t="n">
        <f aca="false">78033+100</f>
        <v>78133</v>
      </c>
      <c r="E72" s="30" t="n">
        <f aca="false">796963-10279-4551</f>
        <v>782133</v>
      </c>
      <c r="F72" s="31" t="n">
        <f aca="false">D72/B72*100</f>
        <v>30.0638731771134</v>
      </c>
      <c r="G72" s="32"/>
    </row>
    <row r="73" s="9" customFormat="true" ht="20.25" hidden="false" customHeight="true" outlineLevel="0" collapsed="false">
      <c r="A73" s="28" t="s">
        <v>108</v>
      </c>
      <c r="B73" s="29" t="n">
        <v>101851</v>
      </c>
      <c r="C73" s="41"/>
      <c r="D73" s="44" t="n">
        <f aca="false">18625-100</f>
        <v>18525</v>
      </c>
      <c r="E73" s="30" t="n">
        <v>622757</v>
      </c>
      <c r="F73" s="31" t="n">
        <f aca="false">D73/B73*100</f>
        <v>18.1883339387929</v>
      </c>
      <c r="G73" s="32"/>
    </row>
    <row r="74" s="9" customFormat="true" ht="20.25" hidden="false" customHeight="true" outlineLevel="0" collapsed="false">
      <c r="A74" s="28" t="s">
        <v>109</v>
      </c>
      <c r="B74" s="29" t="n">
        <v>412857</v>
      </c>
      <c r="C74" s="41"/>
      <c r="D74" s="44" t="n">
        <v>72800</v>
      </c>
      <c r="E74" s="30" t="n">
        <v>1730000</v>
      </c>
      <c r="F74" s="31" t="n">
        <f aca="false">D74/B74*100</f>
        <v>17.6332240945412</v>
      </c>
      <c r="G74" s="32"/>
    </row>
    <row r="75" s="45" customFormat="true" ht="20.25" hidden="false" customHeight="true" outlineLevel="0" collapsed="false">
      <c r="A75" s="28" t="s">
        <v>110</v>
      </c>
      <c r="B75" s="29" t="n">
        <v>191692</v>
      </c>
      <c r="C75" s="41"/>
      <c r="D75" s="44"/>
      <c r="E75" s="30" t="n">
        <v>2190667</v>
      </c>
      <c r="F75" s="31" t="n">
        <f aca="false">D75/B75*100</f>
        <v>0</v>
      </c>
      <c r="G75" s="32"/>
    </row>
    <row r="76" s="47" customFormat="true" ht="20.25" hidden="false" customHeight="true" outlineLevel="0" collapsed="false">
      <c r="A76" s="28" t="s">
        <v>111</v>
      </c>
      <c r="B76" s="29" t="n">
        <v>69999</v>
      </c>
      <c r="C76" s="46"/>
      <c r="D76" s="29" t="n">
        <v>402004</v>
      </c>
      <c r="E76" s="23"/>
      <c r="F76" s="31" t="n">
        <f aca="false">D76/B76*100</f>
        <v>574.299632851898</v>
      </c>
      <c r="G76" s="32"/>
    </row>
    <row r="77" s="47" customFormat="true" ht="20.25" hidden="false" customHeight="true" outlineLevel="0" collapsed="false">
      <c r="A77" s="28" t="s">
        <v>112</v>
      </c>
      <c r="B77" s="29" t="n">
        <v>443087</v>
      </c>
      <c r="C77" s="46"/>
      <c r="D77" s="29"/>
      <c r="E77" s="23"/>
      <c r="F77" s="31" t="n">
        <f aca="false">D77/B77*100</f>
        <v>0</v>
      </c>
      <c r="G77" s="32"/>
    </row>
    <row r="78" s="47" customFormat="true" ht="20.25" hidden="false" customHeight="true" outlineLevel="0" collapsed="false">
      <c r="A78" s="22" t="s">
        <v>113</v>
      </c>
      <c r="B78" s="23" t="n">
        <f aca="false">B4+B30</f>
        <v>5592172</v>
      </c>
      <c r="C78" s="23" t="n">
        <f aca="false">C4+C30</f>
        <v>0</v>
      </c>
      <c r="D78" s="23" t="n">
        <f aca="false">D4+D30</f>
        <v>4472703</v>
      </c>
      <c r="E78" s="25"/>
      <c r="F78" s="31" t="n">
        <f aca="false">D78/B78*100</f>
        <v>79.9814991384385</v>
      </c>
      <c r="G78" s="32"/>
    </row>
    <row r="79" s="9" customFormat="true" ht="20.25" hidden="false" customHeight="true" outlineLevel="0" collapsed="false">
      <c r="A79" s="48"/>
      <c r="B79" s="29"/>
      <c r="C79" s="49"/>
      <c r="D79" s="29"/>
      <c r="E79" s="50"/>
      <c r="F79" s="31"/>
      <c r="G79" s="32"/>
    </row>
    <row r="80" s="9" customFormat="true" ht="20.25" hidden="false" customHeight="true" outlineLevel="0" collapsed="false">
      <c r="A80" s="51" t="s">
        <v>114</v>
      </c>
      <c r="B80" s="23" t="n">
        <v>796765</v>
      </c>
      <c r="C80" s="52"/>
      <c r="D80" s="23" t="n">
        <v>1680000</v>
      </c>
      <c r="E80" s="30" t="n">
        <v>9225654</v>
      </c>
      <c r="F80" s="26" t="n">
        <f aca="false">D80/B80*100</f>
        <v>210.852635344173</v>
      </c>
      <c r="G80" s="32"/>
    </row>
    <row r="81" s="9" customFormat="true" ht="20.25" hidden="false" customHeight="true" outlineLevel="0" collapsed="false">
      <c r="A81" s="53" t="s">
        <v>115</v>
      </c>
      <c r="B81" s="29" t="n">
        <v>728122</v>
      </c>
      <c r="C81" s="37"/>
      <c r="D81" s="29" t="n">
        <v>1620000</v>
      </c>
      <c r="E81" s="30" t="n">
        <v>8390432</v>
      </c>
      <c r="F81" s="31" t="n">
        <f aca="false">D81/B81*100</f>
        <v>222.490187084033</v>
      </c>
      <c r="G81" s="32"/>
    </row>
    <row r="82" s="9" customFormat="true" ht="20.25" hidden="false" customHeight="true" outlineLevel="0" collapsed="false">
      <c r="A82" s="42" t="s">
        <v>116</v>
      </c>
      <c r="B82" s="29" t="n">
        <v>16623</v>
      </c>
      <c r="C82" s="54"/>
      <c r="D82" s="29" t="n">
        <v>13836</v>
      </c>
      <c r="E82" s="30" t="n">
        <f aca="false">120053+73439</f>
        <v>193492</v>
      </c>
      <c r="F82" s="31" t="n">
        <f aca="false">D82/B82*100</f>
        <v>83.2340732719726</v>
      </c>
      <c r="G82" s="32"/>
    </row>
    <row r="83" s="9" customFormat="true" ht="20.25" hidden="false" customHeight="true" outlineLevel="0" collapsed="false">
      <c r="A83" s="42" t="s">
        <v>117</v>
      </c>
      <c r="B83" s="29"/>
      <c r="C83" s="54"/>
      <c r="D83" s="29"/>
      <c r="E83" s="30"/>
      <c r="F83" s="31"/>
      <c r="G83" s="32"/>
    </row>
    <row r="84" s="9" customFormat="true" ht="20.25" hidden="false" customHeight="true" outlineLevel="0" collapsed="false">
      <c r="A84" s="42" t="s">
        <v>118</v>
      </c>
      <c r="B84" s="29" t="n">
        <v>368500</v>
      </c>
      <c r="C84" s="54"/>
      <c r="D84" s="44" t="n">
        <v>54000</v>
      </c>
      <c r="E84" s="30" t="n">
        <v>1600000</v>
      </c>
      <c r="F84" s="31" t="n">
        <f aca="false">D84/B84*100</f>
        <v>14.6540027137042</v>
      </c>
      <c r="G84" s="32"/>
    </row>
    <row r="85" s="9" customFormat="true" ht="20.25" hidden="false" customHeight="true" outlineLevel="0" collapsed="false">
      <c r="A85" s="42" t="s">
        <v>119</v>
      </c>
      <c r="B85" s="29" t="n">
        <v>29293</v>
      </c>
      <c r="C85" s="54"/>
      <c r="D85" s="29" t="n">
        <v>232659</v>
      </c>
      <c r="E85" s="30"/>
      <c r="F85" s="31" t="n">
        <f aca="false">D85/B85*100</f>
        <v>794.247772505377</v>
      </c>
      <c r="G85" s="32"/>
    </row>
    <row r="86" s="9" customFormat="true" ht="20.25" hidden="false" customHeight="true" outlineLevel="0" collapsed="false">
      <c r="A86" s="55" t="s">
        <v>120</v>
      </c>
      <c r="B86" s="29" t="n">
        <v>25823</v>
      </c>
      <c r="C86" s="54"/>
      <c r="D86" s="44"/>
      <c r="E86" s="50"/>
      <c r="F86" s="31" t="n">
        <f aca="false">D86/B86*100</f>
        <v>0</v>
      </c>
      <c r="G86" s="32"/>
    </row>
    <row r="87" s="9" customFormat="true" ht="20.25" hidden="false" customHeight="true" outlineLevel="0" collapsed="false">
      <c r="A87" s="55" t="s">
        <v>121</v>
      </c>
      <c r="B87" s="29" t="n">
        <v>224198</v>
      </c>
      <c r="C87" s="54"/>
      <c r="D87" s="29"/>
      <c r="E87" s="50"/>
      <c r="F87" s="31" t="n">
        <f aca="false">D87/B87*100</f>
        <v>0</v>
      </c>
      <c r="G87" s="32"/>
    </row>
    <row r="88" s="9" customFormat="true" ht="20.25" hidden="false" customHeight="true" outlineLevel="0" collapsed="false">
      <c r="A88" s="22" t="s">
        <v>122</v>
      </c>
      <c r="B88" s="23" t="n">
        <f aca="false">B80+B82+B84+B85+B86+B87</f>
        <v>1461202</v>
      </c>
      <c r="C88" s="23" t="n">
        <f aca="false">C80+C82+C84+C85+C86</f>
        <v>0</v>
      </c>
      <c r="D88" s="23" t="n">
        <f aca="false">D80+D82+D84+D85+D86+D87</f>
        <v>1980495</v>
      </c>
      <c r="E88" s="50"/>
      <c r="F88" s="26" t="n">
        <f aca="false">D88/B88*100</f>
        <v>135.538755079722</v>
      </c>
      <c r="G88" s="32"/>
    </row>
    <row r="89" s="9" customFormat="true" ht="20.25" hidden="false" customHeight="true" outlineLevel="0" collapsed="false">
      <c r="A89" s="55"/>
      <c r="B89" s="29"/>
      <c r="C89" s="54"/>
      <c r="D89" s="29"/>
      <c r="E89" s="50"/>
      <c r="F89" s="31"/>
      <c r="G89" s="32"/>
    </row>
    <row r="90" s="9" customFormat="true" ht="20.25" hidden="false" customHeight="true" outlineLevel="0" collapsed="false">
      <c r="A90" s="51" t="s">
        <v>123</v>
      </c>
      <c r="B90" s="23" t="n">
        <v>60574</v>
      </c>
      <c r="C90" s="52"/>
      <c r="D90" s="23" t="n">
        <v>25577</v>
      </c>
      <c r="E90" s="25" t="n">
        <v>1202695</v>
      </c>
      <c r="F90" s="26" t="n">
        <f aca="false">D90/B90*100</f>
        <v>42.2243867005646</v>
      </c>
      <c r="G90" s="32"/>
    </row>
    <row r="91" s="9" customFormat="true" ht="20.25" hidden="false" customHeight="true" outlineLevel="0" collapsed="false">
      <c r="A91" s="53" t="s">
        <v>124</v>
      </c>
      <c r="B91" s="44" t="n">
        <v>55844</v>
      </c>
      <c r="C91" s="30"/>
      <c r="D91" s="29" t="n">
        <v>25065</v>
      </c>
      <c r="E91" s="30" t="n">
        <v>130115</v>
      </c>
      <c r="F91" s="31" t="n">
        <f aca="false">D91/B91*100</f>
        <v>44.883962466872</v>
      </c>
      <c r="G91" s="32"/>
    </row>
    <row r="92" s="9" customFormat="true" ht="20.25" hidden="false" customHeight="true" outlineLevel="0" collapsed="false">
      <c r="A92" s="42" t="s">
        <v>116</v>
      </c>
      <c r="B92" s="29" t="n">
        <v>5527</v>
      </c>
      <c r="C92" s="37"/>
      <c r="D92" s="29" t="n">
        <v>2013</v>
      </c>
      <c r="E92" s="30"/>
      <c r="F92" s="31"/>
      <c r="G92" s="32"/>
    </row>
    <row r="93" s="9" customFormat="true" ht="20.25" hidden="false" customHeight="true" outlineLevel="0" collapsed="false">
      <c r="A93" s="42" t="s">
        <v>119</v>
      </c>
      <c r="B93" s="29" t="n">
        <v>3429</v>
      </c>
      <c r="C93" s="37"/>
      <c r="D93" s="29" t="n">
        <v>12749</v>
      </c>
      <c r="E93" s="30"/>
      <c r="F93" s="31" t="n">
        <f aca="false">D93/B93*100</f>
        <v>371.799358413532</v>
      </c>
      <c r="G93" s="32"/>
    </row>
    <row r="94" s="9" customFormat="true" ht="20.25" hidden="false" customHeight="true" outlineLevel="0" collapsed="false">
      <c r="A94" s="51" t="s">
        <v>125</v>
      </c>
      <c r="B94" s="23" t="n">
        <f aca="false">B90+B92+B93</f>
        <v>69530</v>
      </c>
      <c r="C94" s="23" t="n">
        <f aca="false">C90+C92+C93</f>
        <v>0</v>
      </c>
      <c r="D94" s="23" t="n">
        <f aca="false">D90+D92+D93</f>
        <v>40339</v>
      </c>
      <c r="E94" s="25" t="e">
        <f aca="false">E90+</f>
        <v>#N/A</v>
      </c>
      <c r="F94" s="31" t="n">
        <f aca="false">D94/B94*100</f>
        <v>58.0166834459945</v>
      </c>
      <c r="G94" s="32"/>
    </row>
    <row r="95" s="9" customFormat="true" ht="15.75" hidden="false" customHeight="false" outlineLevel="0" collapsed="false">
      <c r="F95" s="10"/>
      <c r="G95" s="11"/>
    </row>
    <row r="96" s="9" customFormat="true" ht="15.75" hidden="false" customHeight="false" outlineLevel="0" collapsed="false">
      <c r="F96" s="10"/>
      <c r="G96" s="11"/>
    </row>
    <row r="97" s="9" customFormat="true" ht="15.75" hidden="false" customHeight="false" outlineLevel="0" collapsed="false">
      <c r="F97" s="10"/>
      <c r="G97" s="11"/>
    </row>
    <row r="98" s="9" customFormat="true" ht="15.75" hidden="false" customHeight="false" outlineLevel="0" collapsed="false">
      <c r="F98" s="10"/>
      <c r="G98" s="11"/>
    </row>
    <row r="99" s="9" customFormat="true" ht="15.75" hidden="false" customHeight="false" outlineLevel="0" collapsed="false">
      <c r="F99" s="10"/>
      <c r="G99" s="11"/>
    </row>
    <row r="100" s="9" customFormat="true" ht="15.75" hidden="false" customHeight="false" outlineLevel="0" collapsed="false">
      <c r="F100" s="10"/>
      <c r="G100" s="11"/>
    </row>
    <row r="101" s="9" customFormat="true" ht="15.75" hidden="false" customHeight="false" outlineLevel="0" collapsed="false">
      <c r="F101" s="10"/>
      <c r="G101" s="11"/>
    </row>
    <row r="102" s="9" customFormat="true" ht="15.75" hidden="false" customHeight="false" outlineLevel="0" collapsed="false">
      <c r="F102" s="10"/>
      <c r="G102" s="11"/>
    </row>
    <row r="103" s="9" customFormat="true" ht="15.75" hidden="false" customHeight="false" outlineLevel="0" collapsed="false">
      <c r="F103" s="10"/>
      <c r="G103" s="11"/>
    </row>
    <row r="104" s="9" customFormat="true" ht="15.75" hidden="false" customHeight="false" outlineLevel="0" collapsed="false">
      <c r="F104" s="10"/>
      <c r="G104" s="11"/>
    </row>
    <row r="105" s="9" customFormat="true" ht="15.75" hidden="false" customHeight="false" outlineLevel="0" collapsed="false">
      <c r="F105" s="10"/>
      <c r="G105" s="11"/>
    </row>
    <row r="106" s="9" customFormat="true" ht="15.75" hidden="false" customHeight="false" outlineLevel="0" collapsed="false">
      <c r="F106" s="10"/>
      <c r="G106" s="11"/>
    </row>
    <row r="107" s="9" customFormat="true" ht="15.75" hidden="false" customHeight="false" outlineLevel="0" collapsed="false">
      <c r="F107" s="10"/>
      <c r="G107" s="11"/>
    </row>
    <row r="108" s="9" customFormat="true" ht="15.75" hidden="false" customHeight="false" outlineLevel="0" collapsed="false">
      <c r="F108" s="10"/>
      <c r="G108" s="11"/>
    </row>
    <row r="109" s="9" customFormat="true" ht="15.75" hidden="false" customHeight="false" outlineLevel="0" collapsed="false">
      <c r="F109" s="10"/>
      <c r="G109" s="11"/>
    </row>
    <row r="110" s="9" customFormat="true" ht="15.75" hidden="false" customHeight="false" outlineLevel="0" collapsed="false">
      <c r="F110" s="10"/>
      <c r="G110" s="11"/>
    </row>
    <row r="111" s="9" customFormat="true" ht="24.95" hidden="false" customHeight="true" outlineLevel="0" collapsed="false">
      <c r="F111" s="10"/>
      <c r="G111" s="11"/>
    </row>
    <row r="112" s="9" customFormat="true" ht="24.95" hidden="false" customHeight="true" outlineLevel="0" collapsed="false">
      <c r="F112" s="10"/>
      <c r="G112" s="11"/>
    </row>
    <row r="113" s="9" customFormat="true" ht="24.95" hidden="false" customHeight="true" outlineLevel="0" collapsed="false">
      <c r="F113" s="10"/>
      <c r="G113" s="11"/>
    </row>
    <row r="114" s="9" customFormat="true" ht="24.95" hidden="false" customHeight="true" outlineLevel="0" collapsed="false">
      <c r="F114" s="10"/>
      <c r="G114" s="11"/>
    </row>
    <row r="115" s="9" customFormat="true" ht="24.95" hidden="false" customHeight="true" outlineLevel="0" collapsed="false">
      <c r="F115" s="10"/>
      <c r="G115" s="11"/>
    </row>
    <row r="116" s="9" customFormat="true" ht="24.95" hidden="false" customHeight="true" outlineLevel="0" collapsed="false">
      <c r="F116" s="10"/>
      <c r="G116" s="11"/>
    </row>
    <row r="117" s="9" customFormat="true" ht="24.95" hidden="false" customHeight="true" outlineLevel="0" collapsed="false">
      <c r="F117" s="10"/>
      <c r="G117" s="11"/>
    </row>
    <row r="118" s="9" customFormat="true" ht="24.95" hidden="false" customHeight="true" outlineLevel="0" collapsed="false">
      <c r="F118" s="10"/>
      <c r="G118" s="11"/>
    </row>
    <row r="119" s="9" customFormat="true" ht="24.95" hidden="false" customHeight="true" outlineLevel="0" collapsed="false">
      <c r="F119" s="10"/>
      <c r="G119" s="11"/>
    </row>
    <row r="120" s="9" customFormat="true" ht="24.95" hidden="false" customHeight="true" outlineLevel="0" collapsed="false">
      <c r="F120" s="10"/>
      <c r="G120" s="11"/>
    </row>
    <row r="121" s="9" customFormat="true" ht="24.95" hidden="false" customHeight="true" outlineLevel="0" collapsed="false">
      <c r="F121" s="10"/>
      <c r="G121" s="11"/>
    </row>
    <row r="122" s="9" customFormat="true" ht="24.95" hidden="false" customHeight="true" outlineLevel="0" collapsed="false">
      <c r="F122" s="10"/>
      <c r="G122" s="11"/>
    </row>
    <row r="123" s="9" customFormat="true" ht="24.95" hidden="false" customHeight="true" outlineLevel="0" collapsed="false">
      <c r="F123" s="10"/>
      <c r="G123" s="11"/>
    </row>
    <row r="124" s="9" customFormat="true" ht="24.95" hidden="false" customHeight="true" outlineLevel="0" collapsed="false">
      <c r="F124" s="10"/>
      <c r="G124" s="11"/>
    </row>
    <row r="125" s="9" customFormat="true" ht="24.95" hidden="false" customHeight="true" outlineLevel="0" collapsed="false">
      <c r="F125" s="10"/>
      <c r="G125" s="11"/>
    </row>
    <row r="126" s="9" customFormat="true" ht="24.95" hidden="false" customHeight="true" outlineLevel="0" collapsed="false">
      <c r="F126" s="10"/>
      <c r="G126" s="11"/>
    </row>
    <row r="127" s="9" customFormat="true" ht="24.95" hidden="false" customHeight="true" outlineLevel="0" collapsed="false">
      <c r="F127" s="10"/>
      <c r="G127" s="11"/>
    </row>
    <row r="128" s="9" customFormat="true" ht="24.95" hidden="false" customHeight="true" outlineLevel="0" collapsed="false">
      <c r="F128" s="10"/>
      <c r="G128" s="11"/>
    </row>
    <row r="129" s="9" customFormat="true" ht="24.95" hidden="false" customHeight="true" outlineLevel="0" collapsed="false">
      <c r="F129" s="10"/>
      <c r="G129" s="11"/>
    </row>
    <row r="130" s="9" customFormat="true" ht="24.95" hidden="false" customHeight="true" outlineLevel="0" collapsed="false">
      <c r="F130" s="10"/>
      <c r="G130" s="11"/>
    </row>
    <row r="131" s="9" customFormat="true" ht="24.95" hidden="false" customHeight="true" outlineLevel="0" collapsed="false">
      <c r="F131" s="10"/>
      <c r="G131" s="11"/>
    </row>
    <row r="132" s="9" customFormat="true" ht="24.95" hidden="false" customHeight="true" outlineLevel="0" collapsed="false">
      <c r="F132" s="10"/>
      <c r="G132" s="11"/>
    </row>
    <row r="133" s="9" customFormat="true" ht="24.95" hidden="false" customHeight="true" outlineLevel="0" collapsed="false">
      <c r="F133" s="10"/>
      <c r="G133" s="11"/>
    </row>
    <row r="134" s="9" customFormat="true" ht="24.95" hidden="false" customHeight="true" outlineLevel="0" collapsed="false">
      <c r="F134" s="10"/>
      <c r="G134" s="11"/>
    </row>
    <row r="135" s="9" customFormat="true" ht="24.95" hidden="false" customHeight="true" outlineLevel="0" collapsed="false">
      <c r="F135" s="10"/>
      <c r="G135" s="11"/>
    </row>
    <row r="136" s="9" customFormat="true" ht="24.95" hidden="false" customHeight="true" outlineLevel="0" collapsed="false">
      <c r="F136" s="10"/>
      <c r="G136" s="11"/>
    </row>
    <row r="137" s="9" customFormat="true" ht="24.95" hidden="false" customHeight="true" outlineLevel="0" collapsed="false">
      <c r="F137" s="10"/>
      <c r="G137" s="11"/>
    </row>
    <row r="138" s="9" customFormat="true" ht="24.95" hidden="false" customHeight="true" outlineLevel="0" collapsed="false">
      <c r="F138" s="10"/>
      <c r="G138" s="11"/>
    </row>
    <row r="139" s="9" customFormat="true" ht="24.95" hidden="false" customHeight="true" outlineLevel="0" collapsed="false">
      <c r="F139" s="10"/>
      <c r="G139" s="11"/>
    </row>
    <row r="140" s="9" customFormat="true" ht="24.95" hidden="false" customHeight="true" outlineLevel="0" collapsed="false">
      <c r="F140" s="10"/>
      <c r="G140" s="11"/>
    </row>
    <row r="141" s="9" customFormat="true" ht="24.95" hidden="false" customHeight="true" outlineLevel="0" collapsed="false">
      <c r="F141" s="10"/>
      <c r="G141" s="11"/>
    </row>
    <row r="142" s="9" customFormat="true" ht="24.95" hidden="false" customHeight="true" outlineLevel="0" collapsed="false">
      <c r="F142" s="10"/>
      <c r="G142" s="11"/>
    </row>
    <row r="143" s="9" customFormat="true" ht="24.95" hidden="false" customHeight="true" outlineLevel="0" collapsed="false">
      <c r="F143" s="10"/>
      <c r="G143" s="11"/>
    </row>
    <row r="144" s="9" customFormat="true" ht="24.95" hidden="false" customHeight="true" outlineLevel="0" collapsed="false">
      <c r="F144" s="10"/>
      <c r="G144" s="11"/>
    </row>
    <row r="145" s="9" customFormat="true" ht="24.95" hidden="false" customHeight="true" outlineLevel="0" collapsed="false">
      <c r="F145" s="10"/>
      <c r="G145" s="11"/>
    </row>
    <row r="146" s="9" customFormat="true" ht="24.95" hidden="false" customHeight="true" outlineLevel="0" collapsed="false">
      <c r="F146" s="10"/>
      <c r="G146" s="11"/>
    </row>
    <row r="147" s="9" customFormat="true" ht="24.95" hidden="false" customHeight="true" outlineLevel="0" collapsed="false">
      <c r="F147" s="10"/>
      <c r="G147" s="11"/>
    </row>
    <row r="148" s="9" customFormat="true" ht="24.95" hidden="false" customHeight="true" outlineLevel="0" collapsed="false">
      <c r="F148" s="10"/>
      <c r="G148" s="11"/>
    </row>
    <row r="149" s="9" customFormat="true" ht="24.95" hidden="false" customHeight="true" outlineLevel="0" collapsed="false">
      <c r="F149" s="10"/>
      <c r="G149" s="11"/>
    </row>
    <row r="150" s="9" customFormat="true" ht="24.95" hidden="false" customHeight="true" outlineLevel="0" collapsed="false">
      <c r="F150" s="10"/>
      <c r="G150" s="11"/>
    </row>
    <row r="151" s="9" customFormat="true" ht="24.95" hidden="false" customHeight="true" outlineLevel="0" collapsed="false">
      <c r="F151" s="10"/>
      <c r="G151" s="11"/>
    </row>
    <row r="152" s="9" customFormat="true" ht="24.95" hidden="false" customHeight="true" outlineLevel="0" collapsed="false">
      <c r="F152" s="10"/>
      <c r="G152" s="11"/>
    </row>
    <row r="153" s="9" customFormat="true" ht="24.95" hidden="false" customHeight="true" outlineLevel="0" collapsed="false">
      <c r="F153" s="10"/>
      <c r="G153" s="11"/>
    </row>
    <row r="154" s="9" customFormat="true" ht="24.95" hidden="false" customHeight="true" outlineLevel="0" collapsed="false">
      <c r="F154" s="10"/>
      <c r="G154" s="11"/>
    </row>
    <row r="155" s="9" customFormat="true" ht="24.95" hidden="false" customHeight="true" outlineLevel="0" collapsed="false">
      <c r="F155" s="10"/>
      <c r="G155" s="11"/>
    </row>
    <row r="156" s="9" customFormat="true" ht="24.95" hidden="false" customHeight="true" outlineLevel="0" collapsed="false">
      <c r="F156" s="10"/>
      <c r="G156" s="11"/>
    </row>
    <row r="157" s="9" customFormat="true" ht="24.95" hidden="false" customHeight="true" outlineLevel="0" collapsed="false">
      <c r="F157" s="10"/>
      <c r="G157" s="11"/>
    </row>
    <row r="158" s="9" customFormat="true" ht="24.95" hidden="false" customHeight="true" outlineLevel="0" collapsed="false">
      <c r="F158" s="10"/>
      <c r="G158" s="11"/>
    </row>
    <row r="159" s="9" customFormat="true" ht="24.95" hidden="false" customHeight="true" outlineLevel="0" collapsed="false">
      <c r="F159" s="10"/>
      <c r="G159" s="11"/>
    </row>
    <row r="160" s="9" customFormat="true" ht="24.95" hidden="false" customHeight="true" outlineLevel="0" collapsed="false">
      <c r="F160" s="10"/>
      <c r="G160" s="11"/>
    </row>
    <row r="161" s="9" customFormat="true" ht="24.95" hidden="false" customHeight="true" outlineLevel="0" collapsed="false">
      <c r="F161" s="10"/>
      <c r="G161" s="11"/>
    </row>
    <row r="162" s="9" customFormat="true" ht="24.95" hidden="false" customHeight="true" outlineLevel="0" collapsed="false">
      <c r="F162" s="10"/>
      <c r="G162" s="11"/>
    </row>
    <row r="163" s="9" customFormat="true" ht="24.95" hidden="false" customHeight="true" outlineLevel="0" collapsed="false">
      <c r="F163" s="10"/>
      <c r="G163" s="11"/>
    </row>
    <row r="164" s="9" customFormat="true" ht="24.95" hidden="false" customHeight="true" outlineLevel="0" collapsed="false">
      <c r="F164" s="10"/>
      <c r="G164" s="11"/>
    </row>
    <row r="165" s="9" customFormat="true" ht="24.95" hidden="false" customHeight="true" outlineLevel="0" collapsed="false">
      <c r="F165" s="10"/>
      <c r="G165" s="11"/>
    </row>
    <row r="166" s="9" customFormat="true" ht="24.95" hidden="false" customHeight="true" outlineLevel="0" collapsed="false">
      <c r="F166" s="10"/>
      <c r="G166" s="11"/>
    </row>
    <row r="167" s="9" customFormat="true" ht="24.95" hidden="false" customHeight="true" outlineLevel="0" collapsed="false">
      <c r="F167" s="10"/>
      <c r="G167" s="11"/>
    </row>
    <row r="168" s="9" customFormat="true" ht="24.95" hidden="false" customHeight="true" outlineLevel="0" collapsed="false">
      <c r="F168" s="10"/>
      <c r="G168" s="11"/>
    </row>
    <row r="169" s="9" customFormat="true" ht="24.95" hidden="false" customHeight="true" outlineLevel="0" collapsed="false">
      <c r="F169" s="10"/>
      <c r="G169" s="11"/>
    </row>
    <row r="170" s="9" customFormat="true" ht="24.95" hidden="false" customHeight="true" outlineLevel="0" collapsed="false">
      <c r="F170" s="10"/>
      <c r="G170" s="11"/>
    </row>
    <row r="171" s="9" customFormat="true" ht="24.95" hidden="false" customHeight="true" outlineLevel="0" collapsed="false">
      <c r="F171" s="10"/>
      <c r="G171" s="11"/>
    </row>
    <row r="172" s="9" customFormat="true" ht="24.95" hidden="false" customHeight="true" outlineLevel="0" collapsed="false">
      <c r="F172" s="10"/>
      <c r="G172" s="11"/>
    </row>
    <row r="173" s="9" customFormat="true" ht="24.95" hidden="false" customHeight="true" outlineLevel="0" collapsed="false">
      <c r="F173" s="10"/>
      <c r="G173" s="11"/>
    </row>
    <row r="174" s="9" customFormat="true" ht="24.95" hidden="false" customHeight="true" outlineLevel="0" collapsed="false">
      <c r="F174" s="10"/>
      <c r="G174" s="11"/>
    </row>
    <row r="175" s="9" customFormat="true" ht="24.95" hidden="false" customHeight="true" outlineLevel="0" collapsed="false">
      <c r="F175" s="10"/>
      <c r="G175" s="11"/>
    </row>
    <row r="176" s="9" customFormat="true" ht="24.95" hidden="false" customHeight="true" outlineLevel="0" collapsed="false">
      <c r="F176" s="10"/>
      <c r="G176" s="11"/>
    </row>
    <row r="177" s="9" customFormat="true" ht="24.95" hidden="false" customHeight="true" outlineLevel="0" collapsed="false">
      <c r="F177" s="10"/>
      <c r="G177" s="11"/>
    </row>
    <row r="178" s="9" customFormat="true" ht="24.95" hidden="false" customHeight="true" outlineLevel="0" collapsed="false">
      <c r="F178" s="10"/>
      <c r="G178" s="11"/>
    </row>
    <row r="179" s="9" customFormat="true" ht="24.95" hidden="false" customHeight="true" outlineLevel="0" collapsed="false">
      <c r="F179" s="10"/>
      <c r="G179" s="11"/>
    </row>
    <row r="180" s="9" customFormat="true" ht="24.95" hidden="false" customHeight="true" outlineLevel="0" collapsed="false">
      <c r="F180" s="10"/>
      <c r="G180" s="11"/>
    </row>
    <row r="181" s="9" customFormat="true" ht="24.95" hidden="false" customHeight="true" outlineLevel="0" collapsed="false">
      <c r="F181" s="10"/>
      <c r="G181" s="11"/>
    </row>
    <row r="182" s="9" customFormat="true" ht="24.95" hidden="false" customHeight="true" outlineLevel="0" collapsed="false">
      <c r="F182" s="10"/>
      <c r="G182" s="11"/>
    </row>
    <row r="183" s="9" customFormat="true" ht="24.95" hidden="false" customHeight="true" outlineLevel="0" collapsed="false">
      <c r="F183" s="10"/>
      <c r="G183" s="11"/>
    </row>
    <row r="184" s="9" customFormat="true" ht="24.95" hidden="false" customHeight="true" outlineLevel="0" collapsed="false">
      <c r="F184" s="10"/>
      <c r="G184" s="11"/>
    </row>
    <row r="185" s="9" customFormat="true" ht="24.95" hidden="false" customHeight="true" outlineLevel="0" collapsed="false">
      <c r="F185" s="10"/>
      <c r="G185" s="11"/>
    </row>
    <row r="186" s="9" customFormat="true" ht="24.95" hidden="false" customHeight="true" outlineLevel="0" collapsed="false">
      <c r="F186" s="10"/>
      <c r="G186" s="11"/>
    </row>
    <row r="187" s="9" customFormat="true" ht="24.95" hidden="false" customHeight="true" outlineLevel="0" collapsed="false">
      <c r="F187" s="10"/>
      <c r="G187" s="11"/>
    </row>
    <row r="188" s="9" customFormat="true" ht="24.95" hidden="false" customHeight="true" outlineLevel="0" collapsed="false">
      <c r="F188" s="10"/>
      <c r="G188" s="11"/>
    </row>
    <row r="189" s="9" customFormat="true" ht="24.95" hidden="false" customHeight="true" outlineLevel="0" collapsed="false">
      <c r="F189" s="10"/>
      <c r="G189" s="11"/>
    </row>
    <row r="190" s="9" customFormat="true" ht="24.95" hidden="false" customHeight="true" outlineLevel="0" collapsed="false">
      <c r="F190" s="10"/>
      <c r="G190" s="11"/>
    </row>
    <row r="191" s="9" customFormat="true" ht="24.95" hidden="false" customHeight="true" outlineLevel="0" collapsed="false">
      <c r="F191" s="10"/>
      <c r="G191" s="11"/>
    </row>
    <row r="192" s="9" customFormat="true" ht="24.95" hidden="false" customHeight="true" outlineLevel="0" collapsed="false">
      <c r="F192" s="10"/>
      <c r="G192" s="11"/>
    </row>
    <row r="193" s="9" customFormat="true" ht="24.95" hidden="false" customHeight="true" outlineLevel="0" collapsed="false">
      <c r="F193" s="10"/>
      <c r="G193" s="11"/>
    </row>
    <row r="194" s="9" customFormat="true" ht="24.95" hidden="false" customHeight="true" outlineLevel="0" collapsed="false">
      <c r="F194" s="10"/>
      <c r="G194" s="11"/>
    </row>
    <row r="195" s="9" customFormat="true" ht="24.95" hidden="false" customHeight="true" outlineLevel="0" collapsed="false">
      <c r="F195" s="10"/>
      <c r="G195" s="11"/>
    </row>
    <row r="196" s="9" customFormat="true" ht="24.95" hidden="false" customHeight="true" outlineLevel="0" collapsed="false">
      <c r="F196" s="10"/>
      <c r="G196" s="11"/>
    </row>
    <row r="197" s="9" customFormat="true" ht="24.95" hidden="false" customHeight="true" outlineLevel="0" collapsed="false">
      <c r="F197" s="10"/>
      <c r="G197" s="11"/>
    </row>
    <row r="198" s="9" customFormat="true" ht="24.95" hidden="false" customHeight="true" outlineLevel="0" collapsed="false">
      <c r="F198" s="10"/>
      <c r="G198" s="11"/>
    </row>
    <row r="199" s="9" customFormat="true" ht="24.95" hidden="false" customHeight="true" outlineLevel="0" collapsed="false">
      <c r="F199" s="10"/>
      <c r="G199" s="11"/>
    </row>
    <row r="200" s="9" customFormat="true" ht="24.95" hidden="false" customHeight="true" outlineLevel="0" collapsed="false">
      <c r="F200" s="10"/>
      <c r="G200" s="11"/>
    </row>
    <row r="201" s="9" customFormat="true" ht="24.95" hidden="false" customHeight="true" outlineLevel="0" collapsed="false">
      <c r="F201" s="10"/>
      <c r="G201" s="11"/>
    </row>
    <row r="202" s="9" customFormat="true" ht="24.95" hidden="false" customHeight="true" outlineLevel="0" collapsed="false">
      <c r="F202" s="10"/>
      <c r="G202" s="11"/>
    </row>
    <row r="203" s="9" customFormat="true" ht="24.95" hidden="false" customHeight="true" outlineLevel="0" collapsed="false">
      <c r="F203" s="10"/>
      <c r="G203" s="11"/>
    </row>
    <row r="204" s="9" customFormat="true" ht="24.95" hidden="false" customHeight="true" outlineLevel="0" collapsed="false">
      <c r="F204" s="10"/>
      <c r="G204" s="11"/>
    </row>
    <row r="205" s="9" customFormat="true" ht="24.95" hidden="false" customHeight="true" outlineLevel="0" collapsed="false">
      <c r="F205" s="10"/>
      <c r="G205" s="11"/>
    </row>
    <row r="206" s="9" customFormat="true" ht="24.95" hidden="false" customHeight="true" outlineLevel="0" collapsed="false">
      <c r="F206" s="10"/>
      <c r="G206" s="11"/>
    </row>
    <row r="207" s="9" customFormat="true" ht="24.95" hidden="false" customHeight="true" outlineLevel="0" collapsed="false">
      <c r="F207" s="10"/>
      <c r="G207" s="11"/>
    </row>
    <row r="208" s="9" customFormat="true" ht="24.95" hidden="false" customHeight="true" outlineLevel="0" collapsed="false">
      <c r="F208" s="10"/>
      <c r="G208" s="11"/>
    </row>
    <row r="209" s="9" customFormat="true" ht="24.95" hidden="false" customHeight="true" outlineLevel="0" collapsed="false">
      <c r="F209" s="10"/>
      <c r="G209" s="11"/>
    </row>
    <row r="210" s="9" customFormat="true" ht="24.95" hidden="false" customHeight="true" outlineLevel="0" collapsed="false">
      <c r="F210" s="10"/>
      <c r="G210" s="11"/>
    </row>
    <row r="211" s="9" customFormat="true" ht="24.95" hidden="false" customHeight="true" outlineLevel="0" collapsed="false">
      <c r="F211" s="10"/>
      <c r="G211" s="11"/>
    </row>
    <row r="212" s="9" customFormat="true" ht="24.95" hidden="false" customHeight="true" outlineLevel="0" collapsed="false">
      <c r="F212" s="10"/>
      <c r="G212" s="11"/>
    </row>
    <row r="213" s="9" customFormat="true" ht="24.95" hidden="false" customHeight="true" outlineLevel="0" collapsed="false">
      <c r="F213" s="10"/>
      <c r="G213" s="11"/>
    </row>
    <row r="214" s="9" customFormat="true" ht="24.95" hidden="false" customHeight="true" outlineLevel="0" collapsed="false">
      <c r="F214" s="10"/>
      <c r="G214" s="11"/>
    </row>
    <row r="215" s="9" customFormat="true" ht="24.95" hidden="false" customHeight="true" outlineLevel="0" collapsed="false">
      <c r="F215" s="10"/>
      <c r="G215" s="11"/>
    </row>
    <row r="216" s="9" customFormat="true" ht="24.95" hidden="false" customHeight="true" outlineLevel="0" collapsed="false">
      <c r="F216" s="10"/>
      <c r="G216" s="11"/>
    </row>
    <row r="217" s="9" customFormat="true" ht="24.95" hidden="false" customHeight="true" outlineLevel="0" collapsed="false">
      <c r="F217" s="10"/>
      <c r="G217" s="11"/>
    </row>
    <row r="218" s="9" customFormat="true" ht="24.95" hidden="false" customHeight="true" outlineLevel="0" collapsed="false">
      <c r="F218" s="10"/>
      <c r="G218" s="11"/>
    </row>
    <row r="219" s="9" customFormat="true" ht="24.95" hidden="false" customHeight="true" outlineLevel="0" collapsed="false">
      <c r="F219" s="10"/>
      <c r="G219" s="11"/>
    </row>
    <row r="220" s="9" customFormat="true" ht="24.95" hidden="false" customHeight="true" outlineLevel="0" collapsed="false">
      <c r="F220" s="10"/>
      <c r="G220" s="11"/>
    </row>
    <row r="221" s="9" customFormat="true" ht="24.95" hidden="false" customHeight="true" outlineLevel="0" collapsed="false">
      <c r="F221" s="10"/>
      <c r="G221" s="11"/>
    </row>
    <row r="222" s="9" customFormat="true" ht="24.95" hidden="false" customHeight="true" outlineLevel="0" collapsed="false">
      <c r="F222" s="10"/>
      <c r="G222" s="11"/>
    </row>
    <row r="223" s="9" customFormat="true" ht="24.95" hidden="false" customHeight="true" outlineLevel="0" collapsed="false">
      <c r="F223" s="10"/>
      <c r="G223" s="11"/>
    </row>
    <row r="224" s="9" customFormat="true" ht="24.95" hidden="false" customHeight="true" outlineLevel="0" collapsed="false">
      <c r="F224" s="10"/>
      <c r="G224" s="11"/>
    </row>
    <row r="225" s="9" customFormat="true" ht="24.95" hidden="false" customHeight="true" outlineLevel="0" collapsed="false">
      <c r="F225" s="10"/>
      <c r="G225" s="11"/>
    </row>
    <row r="226" s="9" customFormat="true" ht="24.95" hidden="false" customHeight="true" outlineLevel="0" collapsed="false">
      <c r="F226" s="10"/>
      <c r="G226" s="11"/>
    </row>
    <row r="227" s="9" customFormat="true" ht="24.95" hidden="false" customHeight="true" outlineLevel="0" collapsed="false">
      <c r="F227" s="10"/>
      <c r="G227" s="11"/>
    </row>
    <row r="228" s="9" customFormat="true" ht="24.95" hidden="false" customHeight="true" outlineLevel="0" collapsed="false">
      <c r="F228" s="10"/>
      <c r="G228" s="11"/>
    </row>
    <row r="229" s="9" customFormat="true" ht="24.95" hidden="false" customHeight="true" outlineLevel="0" collapsed="false">
      <c r="F229" s="10"/>
      <c r="G229" s="11"/>
    </row>
    <row r="230" s="9" customFormat="true" ht="24.95" hidden="false" customHeight="true" outlineLevel="0" collapsed="false">
      <c r="F230" s="10"/>
      <c r="G230" s="11"/>
    </row>
    <row r="231" s="9" customFormat="true" ht="24.95" hidden="false" customHeight="true" outlineLevel="0" collapsed="false">
      <c r="F231" s="10"/>
      <c r="G231" s="11"/>
    </row>
    <row r="232" s="9" customFormat="true" ht="24.95" hidden="false" customHeight="true" outlineLevel="0" collapsed="false">
      <c r="F232" s="10"/>
      <c r="G232" s="11"/>
    </row>
    <row r="233" s="9" customFormat="true" ht="24.95" hidden="false" customHeight="true" outlineLevel="0" collapsed="false">
      <c r="F233" s="10"/>
      <c r="G233" s="11"/>
    </row>
    <row r="234" s="9" customFormat="true" ht="24.95" hidden="false" customHeight="true" outlineLevel="0" collapsed="false">
      <c r="F234" s="10"/>
      <c r="G234" s="11"/>
    </row>
    <row r="235" s="9" customFormat="true" ht="24.95" hidden="false" customHeight="true" outlineLevel="0" collapsed="false">
      <c r="F235" s="10"/>
      <c r="G235" s="11"/>
    </row>
    <row r="236" s="9" customFormat="true" ht="24.95" hidden="false" customHeight="true" outlineLevel="0" collapsed="false">
      <c r="F236" s="10"/>
      <c r="G236" s="11"/>
    </row>
    <row r="237" s="9" customFormat="true" ht="24.95" hidden="false" customHeight="true" outlineLevel="0" collapsed="false">
      <c r="F237" s="10"/>
      <c r="G237" s="11"/>
    </row>
    <row r="238" s="9" customFormat="true" ht="24.95" hidden="false" customHeight="true" outlineLevel="0" collapsed="false">
      <c r="F238" s="10"/>
      <c r="G238" s="11"/>
    </row>
    <row r="239" s="9" customFormat="true" ht="24.95" hidden="false" customHeight="true" outlineLevel="0" collapsed="false">
      <c r="F239" s="10"/>
      <c r="G239" s="11"/>
    </row>
    <row r="240" s="9" customFormat="true" ht="24.95" hidden="false" customHeight="true" outlineLevel="0" collapsed="false">
      <c r="F240" s="10"/>
      <c r="G240" s="11"/>
    </row>
    <row r="241" s="9" customFormat="true" ht="24.95" hidden="false" customHeight="true" outlineLevel="0" collapsed="false">
      <c r="F241" s="10"/>
      <c r="G241" s="11"/>
    </row>
    <row r="242" s="9" customFormat="true" ht="24.95" hidden="false" customHeight="true" outlineLevel="0" collapsed="false">
      <c r="F242" s="10"/>
      <c r="G242" s="11"/>
    </row>
    <row r="243" s="9" customFormat="true" ht="24.95" hidden="false" customHeight="true" outlineLevel="0" collapsed="false">
      <c r="F243" s="10"/>
      <c r="G243" s="11"/>
    </row>
    <row r="244" s="9" customFormat="true" ht="24.95" hidden="false" customHeight="true" outlineLevel="0" collapsed="false">
      <c r="F244" s="10"/>
      <c r="G244" s="11"/>
    </row>
    <row r="245" s="9" customFormat="true" ht="24.95" hidden="false" customHeight="true" outlineLevel="0" collapsed="false">
      <c r="F245" s="10"/>
      <c r="G245" s="11"/>
    </row>
    <row r="246" s="9" customFormat="true" ht="24.95" hidden="false" customHeight="true" outlineLevel="0" collapsed="false">
      <c r="F246" s="10"/>
      <c r="G246" s="11"/>
    </row>
    <row r="247" s="9" customFormat="true" ht="24.95" hidden="false" customHeight="true" outlineLevel="0" collapsed="false">
      <c r="F247" s="10"/>
      <c r="G247" s="11"/>
    </row>
    <row r="248" s="9" customFormat="true" ht="24.95" hidden="false" customHeight="true" outlineLevel="0" collapsed="false">
      <c r="F248" s="10"/>
      <c r="G248" s="11"/>
    </row>
    <row r="249" s="9" customFormat="true" ht="24.95" hidden="false" customHeight="true" outlineLevel="0" collapsed="false">
      <c r="F249" s="10"/>
      <c r="G249" s="11"/>
    </row>
    <row r="250" s="9" customFormat="true" ht="24.95" hidden="false" customHeight="true" outlineLevel="0" collapsed="false">
      <c r="F250" s="10"/>
      <c r="G250" s="11"/>
    </row>
    <row r="251" s="9" customFormat="true" ht="24.95" hidden="false" customHeight="true" outlineLevel="0" collapsed="false">
      <c r="F251" s="10"/>
      <c r="G251" s="11"/>
    </row>
    <row r="252" s="9" customFormat="true" ht="24.95" hidden="false" customHeight="true" outlineLevel="0" collapsed="false">
      <c r="F252" s="10"/>
      <c r="G252" s="11"/>
    </row>
    <row r="253" s="9" customFormat="true" ht="24.95" hidden="false" customHeight="true" outlineLevel="0" collapsed="false">
      <c r="F253" s="10"/>
      <c r="G253" s="11"/>
    </row>
    <row r="254" s="9" customFormat="true" ht="24.95" hidden="false" customHeight="true" outlineLevel="0" collapsed="false">
      <c r="F254" s="10"/>
      <c r="G254" s="11"/>
    </row>
    <row r="255" s="9" customFormat="true" ht="24.95" hidden="false" customHeight="true" outlineLevel="0" collapsed="false">
      <c r="F255" s="10"/>
      <c r="G255" s="11"/>
    </row>
    <row r="256" s="9" customFormat="true" ht="24.95" hidden="false" customHeight="true" outlineLevel="0" collapsed="false">
      <c r="F256" s="10"/>
      <c r="G256" s="11"/>
    </row>
    <row r="257" s="9" customFormat="true" ht="24.95" hidden="false" customHeight="true" outlineLevel="0" collapsed="false">
      <c r="F257" s="10"/>
      <c r="G257" s="11"/>
    </row>
    <row r="258" s="9" customFormat="true" ht="24.95" hidden="false" customHeight="true" outlineLevel="0" collapsed="false">
      <c r="F258" s="10"/>
      <c r="G258" s="11"/>
    </row>
    <row r="259" s="9" customFormat="true" ht="24.95" hidden="false" customHeight="true" outlineLevel="0" collapsed="false">
      <c r="F259" s="10"/>
      <c r="G259" s="11"/>
    </row>
    <row r="260" s="9" customFormat="true" ht="24.95" hidden="false" customHeight="true" outlineLevel="0" collapsed="false">
      <c r="F260" s="10"/>
      <c r="G260" s="11"/>
    </row>
    <row r="261" s="9" customFormat="true" ht="24.95" hidden="false" customHeight="true" outlineLevel="0" collapsed="false">
      <c r="F261" s="10"/>
      <c r="G261" s="11"/>
    </row>
    <row r="262" s="9" customFormat="true" ht="24.95" hidden="false" customHeight="true" outlineLevel="0" collapsed="false">
      <c r="F262" s="10"/>
      <c r="G262" s="11"/>
    </row>
    <row r="263" s="9" customFormat="true" ht="24.95" hidden="false" customHeight="true" outlineLevel="0" collapsed="false">
      <c r="F263" s="10"/>
      <c r="G263" s="11"/>
    </row>
    <row r="264" s="9" customFormat="true" ht="24.95" hidden="false" customHeight="true" outlineLevel="0" collapsed="false">
      <c r="F264" s="10"/>
      <c r="G264" s="11"/>
    </row>
  </sheetData>
  <mergeCells count="1">
    <mergeCell ref="A1:G1"/>
  </mergeCells>
  <printOptions headings="false" gridLines="false" gridLinesSet="true" horizontalCentered="true" verticalCentered="false"/>
  <pageMargins left="0.708333333333333" right="0.472222222222222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第 &amp;P 页 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5" activeCellId="0" sqref="A15"/>
    </sheetView>
  </sheetViews>
  <sheetFormatPr defaultColWidth="8.1171875" defaultRowHeight="14.25" zeroHeight="false" outlineLevelRow="0" outlineLevelCol="0"/>
  <cols>
    <col collapsed="false" customWidth="true" hidden="false" outlineLevel="0" max="1" min="1" style="502" width="47.12"/>
    <col collapsed="false" customWidth="true" hidden="false" outlineLevel="0" max="2" min="2" style="503" width="18.62"/>
    <col collapsed="false" customWidth="true" hidden="false" outlineLevel="0" max="3" min="3" style="504" width="16.87"/>
    <col collapsed="false" customWidth="true" hidden="true" outlineLevel="0" max="4" min="4" style="504" width="16.87"/>
    <col collapsed="false" customWidth="true" hidden="false" outlineLevel="0" max="5" min="5" style="505" width="16.87"/>
    <col collapsed="false" customWidth="true" hidden="false" outlineLevel="0" max="6" min="6" style="504" width="27.37"/>
    <col collapsed="false" customWidth="true" hidden="true" outlineLevel="0" max="7" min="7" style="504" width="7.99"/>
    <col collapsed="false" customWidth="true" hidden="true" outlineLevel="0" max="8" min="8" style="504" width="17.24"/>
    <col collapsed="false" customWidth="true" hidden="false" outlineLevel="0" max="10" min="9" style="504" width="8.36"/>
    <col collapsed="false" customWidth="false" hidden="false" outlineLevel="0" max="17" min="11" style="504" width="8.11"/>
    <col collapsed="false" customWidth="true" hidden="false" outlineLevel="0" max="18" min="18" style="504" width="17.99"/>
    <col collapsed="false" customWidth="false" hidden="false" outlineLevel="0" max="257" min="19" style="504" width="8.11"/>
  </cols>
  <sheetData>
    <row r="1" s="156" customFormat="true" ht="26.25" hidden="false" customHeight="true" outlineLevel="0" collapsed="false">
      <c r="A1" s="506" t="s">
        <v>973</v>
      </c>
      <c r="B1" s="506"/>
      <c r="C1" s="506"/>
      <c r="D1" s="506"/>
      <c r="E1" s="506"/>
      <c r="F1" s="506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  <c r="AQ1" s="504"/>
      <c r="AR1" s="504"/>
      <c r="AS1" s="504"/>
      <c r="AT1" s="504"/>
      <c r="AU1" s="504"/>
      <c r="AV1" s="504"/>
      <c r="AW1" s="504"/>
      <c r="AX1" s="504"/>
      <c r="AY1" s="504"/>
      <c r="AZ1" s="504"/>
      <c r="BA1" s="504"/>
      <c r="BB1" s="504"/>
      <c r="BC1" s="504"/>
      <c r="BD1" s="504"/>
      <c r="BE1" s="504"/>
      <c r="BF1" s="504"/>
      <c r="BG1" s="504"/>
      <c r="BH1" s="504"/>
      <c r="BI1" s="504"/>
      <c r="BJ1" s="504"/>
      <c r="BK1" s="504"/>
      <c r="BL1" s="504"/>
      <c r="BM1" s="504"/>
      <c r="BN1" s="504"/>
      <c r="BO1" s="504"/>
      <c r="BP1" s="504"/>
      <c r="BQ1" s="504"/>
      <c r="BR1" s="504"/>
      <c r="BS1" s="504"/>
      <c r="BT1" s="504"/>
      <c r="BU1" s="504"/>
      <c r="BV1" s="504"/>
      <c r="BW1" s="504"/>
      <c r="BX1" s="504"/>
      <c r="BY1" s="504"/>
      <c r="BZ1" s="504"/>
      <c r="CA1" s="504"/>
      <c r="CB1" s="504"/>
      <c r="CC1" s="504"/>
      <c r="CD1" s="504"/>
      <c r="CE1" s="504"/>
      <c r="CF1" s="504"/>
      <c r="CG1" s="504"/>
      <c r="CH1" s="504"/>
      <c r="CI1" s="504"/>
      <c r="CJ1" s="504"/>
      <c r="CK1" s="504"/>
      <c r="CL1" s="504"/>
      <c r="CM1" s="504"/>
      <c r="CN1" s="504"/>
      <c r="CO1" s="504"/>
      <c r="CP1" s="504"/>
      <c r="CQ1" s="504"/>
      <c r="CR1" s="504"/>
      <c r="CS1" s="504"/>
      <c r="CT1" s="504"/>
      <c r="CU1" s="504"/>
      <c r="CV1" s="504"/>
      <c r="CW1" s="504"/>
      <c r="CX1" s="504"/>
      <c r="CY1" s="504"/>
      <c r="CZ1" s="504"/>
      <c r="DA1" s="504"/>
      <c r="DB1" s="504"/>
      <c r="DC1" s="504"/>
      <c r="DD1" s="504"/>
      <c r="DE1" s="504"/>
      <c r="DF1" s="504"/>
      <c r="DG1" s="504"/>
      <c r="DH1" s="504"/>
      <c r="DI1" s="504"/>
      <c r="DJ1" s="504"/>
      <c r="DK1" s="504"/>
      <c r="DL1" s="504"/>
      <c r="DM1" s="504"/>
      <c r="DN1" s="504"/>
      <c r="DO1" s="504"/>
      <c r="DP1" s="504"/>
      <c r="DQ1" s="504"/>
      <c r="DR1" s="504"/>
      <c r="DS1" s="504"/>
      <c r="DT1" s="504"/>
      <c r="DU1" s="504"/>
      <c r="DV1" s="504"/>
      <c r="DW1" s="504"/>
      <c r="DX1" s="504"/>
      <c r="DY1" s="504"/>
      <c r="DZ1" s="504"/>
      <c r="EA1" s="504"/>
      <c r="EB1" s="504"/>
      <c r="EC1" s="504"/>
      <c r="ED1" s="504"/>
      <c r="EE1" s="504"/>
      <c r="EF1" s="504"/>
      <c r="EG1" s="504"/>
      <c r="EH1" s="504"/>
      <c r="EI1" s="504"/>
      <c r="EJ1" s="504"/>
      <c r="EK1" s="504"/>
      <c r="EL1" s="504"/>
      <c r="EM1" s="504"/>
      <c r="EN1" s="504"/>
      <c r="EO1" s="504"/>
      <c r="EP1" s="504"/>
      <c r="EQ1" s="504"/>
      <c r="ER1" s="504"/>
      <c r="ES1" s="504"/>
      <c r="ET1" s="504"/>
      <c r="EU1" s="504"/>
      <c r="EV1" s="504"/>
      <c r="EW1" s="504"/>
      <c r="EX1" s="504"/>
      <c r="EY1" s="504"/>
      <c r="EZ1" s="504"/>
      <c r="FA1" s="504"/>
      <c r="FB1" s="504"/>
      <c r="FC1" s="504"/>
      <c r="FD1" s="504"/>
      <c r="FE1" s="504"/>
      <c r="FF1" s="504"/>
      <c r="FG1" s="504"/>
      <c r="FH1" s="504"/>
      <c r="FI1" s="504"/>
      <c r="FJ1" s="504"/>
      <c r="FK1" s="504"/>
      <c r="FL1" s="504"/>
      <c r="FM1" s="504"/>
      <c r="FN1" s="504"/>
      <c r="FO1" s="504"/>
      <c r="FP1" s="504"/>
      <c r="FQ1" s="504"/>
      <c r="FR1" s="504"/>
      <c r="FS1" s="504"/>
      <c r="FT1" s="504"/>
      <c r="FU1" s="504"/>
      <c r="FV1" s="504"/>
      <c r="FW1" s="504"/>
      <c r="FX1" s="504"/>
      <c r="FY1" s="504"/>
      <c r="FZ1" s="504"/>
      <c r="GA1" s="504"/>
      <c r="GB1" s="504"/>
      <c r="GC1" s="504"/>
      <c r="GD1" s="504"/>
      <c r="GE1" s="504"/>
      <c r="GF1" s="504"/>
      <c r="GG1" s="504"/>
      <c r="GH1" s="504"/>
      <c r="GI1" s="504"/>
      <c r="GJ1" s="504"/>
      <c r="GK1" s="504"/>
      <c r="GL1" s="504"/>
      <c r="GM1" s="504"/>
      <c r="GN1" s="504"/>
      <c r="GO1" s="504"/>
      <c r="GP1" s="504"/>
      <c r="GQ1" s="504"/>
      <c r="GR1" s="504"/>
      <c r="GS1" s="504"/>
      <c r="GT1" s="504"/>
      <c r="GU1" s="504"/>
      <c r="GV1" s="504"/>
      <c r="GW1" s="504"/>
      <c r="GX1" s="504"/>
      <c r="GY1" s="504"/>
      <c r="GZ1" s="504"/>
      <c r="HA1" s="504"/>
      <c r="HB1" s="504"/>
      <c r="HC1" s="504"/>
      <c r="HD1" s="504"/>
      <c r="HE1" s="504"/>
      <c r="HF1" s="504"/>
      <c r="HG1" s="504"/>
      <c r="HH1" s="504"/>
      <c r="HI1" s="504"/>
      <c r="HJ1" s="504"/>
      <c r="HK1" s="504"/>
      <c r="HL1" s="504"/>
      <c r="HM1" s="504"/>
      <c r="HN1" s="504"/>
      <c r="HO1" s="504"/>
      <c r="HP1" s="504"/>
      <c r="HQ1" s="504"/>
      <c r="HR1" s="504"/>
      <c r="HS1" s="504"/>
      <c r="HT1" s="504"/>
      <c r="HU1" s="504"/>
      <c r="HV1" s="504"/>
      <c r="HW1" s="504"/>
      <c r="HX1" s="504"/>
      <c r="HY1" s="504"/>
      <c r="HZ1" s="504"/>
      <c r="IA1" s="504"/>
      <c r="IB1" s="504"/>
      <c r="IC1" s="504"/>
      <c r="ID1" s="504"/>
      <c r="IE1" s="504"/>
      <c r="IF1" s="504"/>
      <c r="IG1" s="504"/>
      <c r="IH1" s="504"/>
      <c r="II1" s="504"/>
      <c r="IJ1" s="504"/>
      <c r="IK1" s="504"/>
      <c r="IL1" s="504"/>
      <c r="IM1" s="504"/>
      <c r="IN1" s="504"/>
      <c r="IO1" s="504"/>
      <c r="IP1" s="504"/>
      <c r="IQ1" s="504"/>
      <c r="IR1" s="504"/>
      <c r="IS1" s="504"/>
      <c r="IT1" s="504"/>
      <c r="IU1" s="504"/>
      <c r="IV1" s="504"/>
    </row>
    <row r="2" s="156" customFormat="true" ht="19.5" hidden="false" customHeight="true" outlineLevel="0" collapsed="false">
      <c r="A2" s="507"/>
      <c r="B2" s="508"/>
      <c r="C2" s="504"/>
      <c r="D2" s="504"/>
      <c r="E2" s="509"/>
      <c r="F2" s="510" t="s">
        <v>30</v>
      </c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  <c r="Y2" s="504"/>
      <c r="Z2" s="504"/>
      <c r="AA2" s="504"/>
      <c r="AB2" s="504"/>
      <c r="AC2" s="504"/>
      <c r="AD2" s="504"/>
      <c r="AE2" s="504"/>
      <c r="AF2" s="504"/>
      <c r="AG2" s="504"/>
      <c r="AH2" s="504"/>
      <c r="AI2" s="504"/>
      <c r="AJ2" s="504"/>
      <c r="AK2" s="504"/>
      <c r="AL2" s="504"/>
      <c r="AM2" s="504"/>
      <c r="AN2" s="504"/>
      <c r="AO2" s="504"/>
      <c r="AP2" s="504"/>
      <c r="AQ2" s="504"/>
      <c r="AR2" s="504"/>
      <c r="AS2" s="504"/>
      <c r="AT2" s="504"/>
      <c r="AU2" s="504"/>
      <c r="AV2" s="504"/>
      <c r="AW2" s="504"/>
      <c r="AX2" s="504"/>
      <c r="AY2" s="504"/>
      <c r="AZ2" s="504"/>
      <c r="BA2" s="504"/>
      <c r="BB2" s="504"/>
      <c r="BC2" s="504"/>
      <c r="BD2" s="504"/>
      <c r="BE2" s="504"/>
      <c r="BF2" s="504"/>
      <c r="BG2" s="504"/>
      <c r="BH2" s="504"/>
      <c r="BI2" s="504"/>
      <c r="BJ2" s="504"/>
      <c r="BK2" s="504"/>
      <c r="BL2" s="504"/>
      <c r="BM2" s="504"/>
      <c r="BN2" s="504"/>
      <c r="BO2" s="504"/>
      <c r="BP2" s="504"/>
      <c r="BQ2" s="504"/>
      <c r="BR2" s="504"/>
      <c r="BS2" s="504"/>
      <c r="BT2" s="504"/>
      <c r="BU2" s="504"/>
      <c r="BV2" s="504"/>
      <c r="BW2" s="504"/>
      <c r="BX2" s="504"/>
      <c r="BY2" s="504"/>
      <c r="BZ2" s="504"/>
      <c r="CA2" s="504"/>
      <c r="CB2" s="504"/>
      <c r="CC2" s="504"/>
      <c r="CD2" s="504"/>
      <c r="CE2" s="504"/>
      <c r="CF2" s="504"/>
      <c r="CG2" s="504"/>
      <c r="CH2" s="504"/>
      <c r="CI2" s="504"/>
      <c r="CJ2" s="504"/>
      <c r="CK2" s="504"/>
      <c r="CL2" s="504"/>
      <c r="CM2" s="504"/>
      <c r="CN2" s="504"/>
      <c r="CO2" s="504"/>
      <c r="CP2" s="504"/>
      <c r="CQ2" s="504"/>
      <c r="CR2" s="504"/>
      <c r="CS2" s="504"/>
      <c r="CT2" s="504"/>
      <c r="CU2" s="504"/>
      <c r="CV2" s="504"/>
      <c r="CW2" s="504"/>
      <c r="CX2" s="504"/>
      <c r="CY2" s="504"/>
      <c r="CZ2" s="504"/>
      <c r="DA2" s="504"/>
      <c r="DB2" s="504"/>
      <c r="DC2" s="504"/>
      <c r="DD2" s="504"/>
      <c r="DE2" s="504"/>
      <c r="DF2" s="504"/>
      <c r="DG2" s="504"/>
      <c r="DH2" s="504"/>
      <c r="DI2" s="504"/>
      <c r="DJ2" s="504"/>
      <c r="DK2" s="504"/>
      <c r="DL2" s="504"/>
      <c r="DM2" s="504"/>
      <c r="DN2" s="504"/>
      <c r="DO2" s="504"/>
      <c r="DP2" s="504"/>
      <c r="DQ2" s="504"/>
      <c r="DR2" s="504"/>
      <c r="DS2" s="504"/>
      <c r="DT2" s="504"/>
      <c r="DU2" s="504"/>
      <c r="DV2" s="504"/>
      <c r="DW2" s="504"/>
      <c r="DX2" s="504"/>
      <c r="DY2" s="504"/>
      <c r="DZ2" s="504"/>
      <c r="EA2" s="504"/>
      <c r="EB2" s="504"/>
      <c r="EC2" s="504"/>
      <c r="ED2" s="504"/>
      <c r="EE2" s="504"/>
      <c r="EF2" s="504"/>
      <c r="EG2" s="504"/>
      <c r="EH2" s="504"/>
      <c r="EI2" s="504"/>
      <c r="EJ2" s="504"/>
      <c r="EK2" s="504"/>
      <c r="EL2" s="504"/>
      <c r="EM2" s="504"/>
      <c r="EN2" s="504"/>
      <c r="EO2" s="504"/>
      <c r="EP2" s="504"/>
      <c r="EQ2" s="504"/>
      <c r="ER2" s="504"/>
      <c r="ES2" s="504"/>
      <c r="ET2" s="504"/>
      <c r="EU2" s="504"/>
      <c r="EV2" s="504"/>
      <c r="EW2" s="504"/>
      <c r="EX2" s="504"/>
      <c r="EY2" s="504"/>
      <c r="EZ2" s="504"/>
      <c r="FA2" s="504"/>
      <c r="FB2" s="504"/>
      <c r="FC2" s="504"/>
      <c r="FD2" s="504"/>
      <c r="FE2" s="504"/>
      <c r="FF2" s="504"/>
      <c r="FG2" s="504"/>
      <c r="FH2" s="504"/>
      <c r="FI2" s="504"/>
      <c r="FJ2" s="504"/>
      <c r="FK2" s="504"/>
      <c r="FL2" s="504"/>
      <c r="FM2" s="504"/>
      <c r="FN2" s="504"/>
      <c r="FO2" s="504"/>
      <c r="FP2" s="504"/>
      <c r="FQ2" s="504"/>
      <c r="FR2" s="504"/>
      <c r="FS2" s="504"/>
      <c r="FT2" s="504"/>
      <c r="FU2" s="504"/>
      <c r="FV2" s="504"/>
      <c r="FW2" s="504"/>
      <c r="FX2" s="504"/>
      <c r="FY2" s="504"/>
      <c r="FZ2" s="504"/>
      <c r="GA2" s="504"/>
      <c r="GB2" s="504"/>
      <c r="GC2" s="504"/>
      <c r="GD2" s="504"/>
      <c r="GE2" s="504"/>
      <c r="GF2" s="504"/>
      <c r="GG2" s="504"/>
      <c r="GH2" s="504"/>
      <c r="GI2" s="504"/>
      <c r="GJ2" s="504"/>
      <c r="GK2" s="504"/>
      <c r="GL2" s="504"/>
      <c r="GM2" s="504"/>
      <c r="GN2" s="504"/>
      <c r="GO2" s="504"/>
      <c r="GP2" s="504"/>
      <c r="GQ2" s="504"/>
      <c r="GR2" s="504"/>
      <c r="GS2" s="504"/>
      <c r="GT2" s="504"/>
      <c r="GU2" s="504"/>
      <c r="GV2" s="504"/>
      <c r="GW2" s="504"/>
      <c r="GX2" s="504"/>
      <c r="GY2" s="504"/>
      <c r="GZ2" s="504"/>
      <c r="HA2" s="504"/>
      <c r="HB2" s="504"/>
      <c r="HC2" s="504"/>
      <c r="HD2" s="504"/>
      <c r="HE2" s="504"/>
      <c r="HF2" s="504"/>
      <c r="HG2" s="504"/>
      <c r="HH2" s="504"/>
      <c r="HI2" s="504"/>
      <c r="HJ2" s="504"/>
      <c r="HK2" s="504"/>
      <c r="HL2" s="504"/>
      <c r="HM2" s="504"/>
      <c r="HN2" s="504"/>
      <c r="HO2" s="504"/>
      <c r="HP2" s="504"/>
      <c r="HQ2" s="504"/>
      <c r="HR2" s="504"/>
      <c r="HS2" s="504"/>
      <c r="HT2" s="504"/>
      <c r="HU2" s="504"/>
      <c r="HV2" s="504"/>
      <c r="HW2" s="504"/>
      <c r="HX2" s="504"/>
      <c r="HY2" s="504"/>
      <c r="HZ2" s="504"/>
      <c r="IA2" s="504"/>
      <c r="IB2" s="504"/>
      <c r="IC2" s="504"/>
      <c r="ID2" s="504"/>
      <c r="IE2" s="504"/>
      <c r="IF2" s="504"/>
      <c r="IG2" s="504"/>
      <c r="IH2" s="504"/>
      <c r="II2" s="504"/>
      <c r="IJ2" s="504"/>
      <c r="IK2" s="504"/>
      <c r="IL2" s="504"/>
      <c r="IM2" s="504"/>
      <c r="IN2" s="504"/>
      <c r="IO2" s="504"/>
      <c r="IP2" s="504"/>
      <c r="IQ2" s="504"/>
      <c r="IR2" s="504"/>
      <c r="IS2" s="504"/>
      <c r="IT2" s="504"/>
      <c r="IU2" s="504"/>
      <c r="IV2" s="504"/>
    </row>
    <row r="3" s="515" customFormat="true" ht="40.15" hidden="false" customHeight="true" outlineLevel="0" collapsed="false">
      <c r="A3" s="511" t="s">
        <v>974</v>
      </c>
      <c r="B3" s="512" t="s">
        <v>975</v>
      </c>
      <c r="C3" s="512" t="s">
        <v>190</v>
      </c>
      <c r="D3" s="512"/>
      <c r="E3" s="513" t="s">
        <v>976</v>
      </c>
      <c r="F3" s="514" t="s">
        <v>191</v>
      </c>
    </row>
    <row r="4" s="504" customFormat="true" ht="41.45" hidden="false" customHeight="true" outlineLevel="0" collapsed="false">
      <c r="A4" s="516" t="s">
        <v>977</v>
      </c>
      <c r="B4" s="517" t="n">
        <v>132737</v>
      </c>
      <c r="C4" s="517" t="n">
        <v>113414</v>
      </c>
      <c r="D4" s="518"/>
      <c r="E4" s="519" t="n">
        <f aca="false">IFERROR(C4/B4*100,"")</f>
        <v>85.442642217317</v>
      </c>
      <c r="F4" s="495" t="s">
        <v>978</v>
      </c>
      <c r="H4" s="504" t="n">
        <v>849.87</v>
      </c>
    </row>
    <row r="5" s="520" customFormat="true" ht="32.1" hidden="false" customHeight="true" outlineLevel="0" collapsed="false">
      <c r="A5" s="516" t="s">
        <v>979</v>
      </c>
      <c r="B5" s="517" t="n">
        <v>113372</v>
      </c>
      <c r="C5" s="517" t="n">
        <v>106695</v>
      </c>
      <c r="D5" s="518"/>
      <c r="E5" s="519" t="n">
        <f aca="false">IFERROR(C5/B5*100,"")</f>
        <v>94.1105387573651</v>
      </c>
      <c r="F5" s="495"/>
      <c r="I5" s="504"/>
      <c r="J5" s="504"/>
    </row>
    <row r="6" s="520" customFormat="true" ht="32.1" hidden="false" customHeight="true" outlineLevel="0" collapsed="false">
      <c r="A6" s="516" t="s">
        <v>980</v>
      </c>
      <c r="B6" s="517" t="n">
        <v>384</v>
      </c>
      <c r="C6" s="517" t="n">
        <v>250</v>
      </c>
      <c r="D6" s="518"/>
      <c r="E6" s="519" t="n">
        <f aca="false">IFERROR(C6/B6*100,"")</f>
        <v>65.1041666666667</v>
      </c>
      <c r="F6" s="495"/>
      <c r="I6" s="504"/>
      <c r="J6" s="504"/>
    </row>
    <row r="7" s="520" customFormat="true" ht="32.1" hidden="false" customHeight="true" outlineLevel="0" collapsed="false">
      <c r="A7" s="516" t="s">
        <v>981</v>
      </c>
      <c r="B7" s="517" t="n">
        <v>14536</v>
      </c>
      <c r="C7" s="517" t="n">
        <v>2886</v>
      </c>
      <c r="D7" s="518"/>
      <c r="E7" s="519" t="n">
        <f aca="false">IFERROR(C7/B7*100,"")</f>
        <v>19.8541552008806</v>
      </c>
      <c r="F7" s="495"/>
      <c r="I7" s="504"/>
      <c r="J7" s="504"/>
    </row>
    <row r="8" s="520" customFormat="true" ht="32.1" hidden="false" customHeight="true" outlineLevel="0" collapsed="false">
      <c r="A8" s="516" t="s">
        <v>982</v>
      </c>
      <c r="B8" s="517"/>
      <c r="C8" s="517"/>
      <c r="D8" s="518"/>
      <c r="E8" s="519" t="str">
        <f aca="false">IFERROR(C8/B8*100,"")</f>
        <v/>
      </c>
      <c r="F8" s="495"/>
      <c r="I8" s="504"/>
      <c r="J8" s="504"/>
    </row>
    <row r="9" s="520" customFormat="true" ht="32.1" hidden="false" customHeight="true" outlineLevel="0" collapsed="false">
      <c r="A9" s="516" t="s">
        <v>983</v>
      </c>
      <c r="B9" s="517" t="n">
        <v>2735</v>
      </c>
      <c r="C9" s="517" t="n">
        <v>2000</v>
      </c>
      <c r="D9" s="518"/>
      <c r="E9" s="519" t="n">
        <f aca="false">IFERROR(C9/B9*100,"")</f>
        <v>73.1261425959781</v>
      </c>
      <c r="F9" s="495"/>
      <c r="I9" s="504"/>
      <c r="J9" s="504"/>
    </row>
    <row r="10" s="520" customFormat="true" ht="32.1" hidden="false" customHeight="true" outlineLevel="0" collapsed="false">
      <c r="A10" s="516" t="s">
        <v>984</v>
      </c>
      <c r="B10" s="517" t="n">
        <v>1710</v>
      </c>
      <c r="C10" s="517" t="n">
        <v>1583</v>
      </c>
      <c r="D10" s="518"/>
      <c r="E10" s="519" t="n">
        <f aca="false">IFERROR(C10/B10*100,"")</f>
        <v>92.5730994152047</v>
      </c>
      <c r="F10" s="495"/>
      <c r="I10" s="504"/>
      <c r="J10" s="504"/>
    </row>
    <row r="11" s="520" customFormat="true" ht="32.1" hidden="false" customHeight="true" outlineLevel="0" collapsed="false">
      <c r="A11" s="516" t="s">
        <v>985</v>
      </c>
      <c r="B11" s="517" t="n">
        <v>604505</v>
      </c>
      <c r="C11" s="517"/>
      <c r="D11" s="518"/>
      <c r="E11" s="521" t="n">
        <f aca="false">IFERROR(C11/B11*100,"")</f>
        <v>0</v>
      </c>
      <c r="F11" s="495"/>
      <c r="I11" s="504"/>
      <c r="J11" s="504"/>
    </row>
    <row r="12" s="520" customFormat="true" ht="32.1" hidden="false" customHeight="true" outlineLevel="0" collapsed="false">
      <c r="A12" s="516" t="s">
        <v>986</v>
      </c>
      <c r="B12" s="517" t="n">
        <v>291350</v>
      </c>
      <c r="C12" s="517"/>
      <c r="D12" s="518"/>
      <c r="E12" s="521" t="n">
        <f aca="false">IFERROR(C12/B12*100,"")</f>
        <v>0</v>
      </c>
      <c r="F12" s="495"/>
      <c r="I12" s="504"/>
      <c r="J12" s="504"/>
    </row>
    <row r="13" s="504" customFormat="true" ht="32.1" hidden="false" customHeight="true" outlineLevel="0" collapsed="false">
      <c r="A13" s="516" t="s">
        <v>987</v>
      </c>
      <c r="B13" s="517" t="n">
        <v>23312</v>
      </c>
      <c r="C13" s="517" t="n">
        <v>20240</v>
      </c>
      <c r="D13" s="518"/>
      <c r="E13" s="519" t="n">
        <f aca="false">IFERROR(C13/B13*100,"")</f>
        <v>86.8222374742622</v>
      </c>
      <c r="F13" s="522"/>
      <c r="H13" s="504" t="n">
        <v>37.02</v>
      </c>
    </row>
    <row r="14" s="504" customFormat="true" ht="32.1" hidden="false" customHeight="true" outlineLevel="0" collapsed="false">
      <c r="A14" s="516" t="s">
        <v>988</v>
      </c>
      <c r="B14" s="517" t="n">
        <v>21267</v>
      </c>
      <c r="C14" s="517" t="n">
        <v>19500</v>
      </c>
      <c r="D14" s="518"/>
      <c r="E14" s="519" t="n">
        <f aca="false">IFERROR(C14/B14*100,"")</f>
        <v>91.6913528001129</v>
      </c>
      <c r="F14" s="522"/>
    </row>
    <row r="15" s="504" customFormat="true" ht="32.1" hidden="false" customHeight="true" outlineLevel="0" collapsed="false">
      <c r="A15" s="516" t="s">
        <v>980</v>
      </c>
      <c r="B15" s="517" t="n">
        <v>1218</v>
      </c>
      <c r="C15" s="523" t="n">
        <v>600</v>
      </c>
      <c r="D15" s="518"/>
      <c r="E15" s="519" t="n">
        <f aca="false">IFERROR(C15/B15*100,"")</f>
        <v>49.2610837438424</v>
      </c>
      <c r="F15" s="522"/>
    </row>
    <row r="16" s="504" customFormat="true" ht="32.1" hidden="false" customHeight="true" outlineLevel="0" collapsed="false">
      <c r="A16" s="516" t="s">
        <v>986</v>
      </c>
      <c r="B16" s="523"/>
      <c r="C16" s="517"/>
      <c r="D16" s="518"/>
      <c r="E16" s="519" t="str">
        <f aca="false">IFERROR(C16/B16*100,"")</f>
        <v/>
      </c>
      <c r="F16" s="522"/>
    </row>
    <row r="17" s="504" customFormat="true" ht="32.1" hidden="false" customHeight="true" outlineLevel="0" collapsed="false">
      <c r="A17" s="516" t="s">
        <v>989</v>
      </c>
      <c r="B17" s="517" t="n">
        <v>51259</v>
      </c>
      <c r="C17" s="517" t="n">
        <v>54811</v>
      </c>
      <c r="D17" s="524"/>
      <c r="E17" s="519" t="n">
        <f aca="false">IFERROR(C17/B17*100,"")</f>
        <v>106.92951481691</v>
      </c>
      <c r="F17" s="495"/>
      <c r="H17" s="504" t="n">
        <v>26.89</v>
      </c>
    </row>
    <row r="18" s="504" customFormat="true" ht="32.1" hidden="false" customHeight="true" outlineLevel="0" collapsed="false">
      <c r="A18" s="516" t="s">
        <v>979</v>
      </c>
      <c r="B18" s="517" t="n">
        <v>27558</v>
      </c>
      <c r="C18" s="517" t="n">
        <v>25864</v>
      </c>
      <c r="D18" s="524"/>
      <c r="E18" s="519" t="n">
        <f aca="false">IFERROR(C18/B18*100,"")</f>
        <v>93.8529646563611</v>
      </c>
      <c r="F18" s="495"/>
    </row>
    <row r="19" s="504" customFormat="true" ht="32.1" hidden="false" customHeight="true" outlineLevel="0" collapsed="false">
      <c r="A19" s="516" t="s">
        <v>980</v>
      </c>
      <c r="B19" s="517" t="n">
        <v>281</v>
      </c>
      <c r="C19" s="517" t="n">
        <v>100</v>
      </c>
      <c r="D19" s="524"/>
      <c r="E19" s="519" t="n">
        <f aca="false">IFERROR(C19/B19*100,"")</f>
        <v>35.5871886120996</v>
      </c>
      <c r="F19" s="495"/>
    </row>
    <row r="20" s="504" customFormat="true" ht="32.1" hidden="false" customHeight="true" outlineLevel="0" collapsed="false">
      <c r="A20" s="516" t="s">
        <v>981</v>
      </c>
      <c r="B20" s="517" t="n">
        <v>12275</v>
      </c>
      <c r="C20" s="517" t="n">
        <v>27275</v>
      </c>
      <c r="D20" s="524"/>
      <c r="E20" s="519" t="n">
        <f aca="false">IFERROR(C20/B20*100,"")</f>
        <v>222.199592668024</v>
      </c>
      <c r="F20" s="495"/>
    </row>
    <row r="21" s="504" customFormat="true" ht="32.1" hidden="false" customHeight="true" outlineLevel="0" collapsed="false">
      <c r="A21" s="516" t="s">
        <v>983</v>
      </c>
      <c r="B21" s="517" t="n">
        <v>9796</v>
      </c>
      <c r="C21" s="517"/>
      <c r="D21" s="524"/>
      <c r="E21" s="519" t="n">
        <f aca="false">IFERROR(C21/B21*100,"")</f>
        <v>0</v>
      </c>
      <c r="F21" s="495"/>
    </row>
    <row r="22" s="504" customFormat="true" ht="32.1" hidden="false" customHeight="true" outlineLevel="0" collapsed="false">
      <c r="A22" s="516" t="s">
        <v>984</v>
      </c>
      <c r="B22" s="517" t="n">
        <v>1349</v>
      </c>
      <c r="C22" s="517" t="n">
        <v>1571</v>
      </c>
      <c r="D22" s="524"/>
      <c r="E22" s="519" t="n">
        <f aca="false">IFERROR(C22/B22*100,"")</f>
        <v>116.456634544107</v>
      </c>
      <c r="F22" s="495"/>
    </row>
    <row r="23" s="504" customFormat="true" ht="32.1" hidden="false" customHeight="true" outlineLevel="0" collapsed="false">
      <c r="A23" s="516" t="s">
        <v>990</v>
      </c>
      <c r="B23" s="517" t="n">
        <v>225588</v>
      </c>
      <c r="C23" s="517" t="n">
        <v>238310</v>
      </c>
      <c r="D23" s="518"/>
      <c r="E23" s="519" t="n">
        <f aca="false">IFERROR(C23/B23*100,"")</f>
        <v>105.639484369736</v>
      </c>
      <c r="F23" s="522"/>
      <c r="H23" s="504" t="n">
        <v>67.42</v>
      </c>
    </row>
    <row r="24" s="504" customFormat="true" ht="32.1" hidden="false" customHeight="true" outlineLevel="0" collapsed="false">
      <c r="A24" s="516" t="s">
        <v>991</v>
      </c>
      <c r="B24" s="517" t="n">
        <v>213912</v>
      </c>
      <c r="C24" s="517" t="n">
        <v>220003</v>
      </c>
      <c r="D24" s="518"/>
      <c r="E24" s="519" t="n">
        <f aca="false">IFERROR(C24/B24*100,"")</f>
        <v>102.847432589102</v>
      </c>
      <c r="F24" s="522"/>
    </row>
    <row r="25" s="504" customFormat="true" ht="32.1" hidden="false" customHeight="true" outlineLevel="0" collapsed="false">
      <c r="A25" s="516" t="s">
        <v>980</v>
      </c>
      <c r="B25" s="517" t="n">
        <v>2400</v>
      </c>
      <c r="C25" s="517" t="n">
        <v>4957</v>
      </c>
      <c r="D25" s="518"/>
      <c r="E25" s="519" t="n">
        <f aca="false">IFERROR(C25/B25*100,"")</f>
        <v>206.541666666667</v>
      </c>
      <c r="F25" s="522"/>
    </row>
    <row r="26" s="504" customFormat="true" ht="32.1" hidden="false" customHeight="true" outlineLevel="0" collapsed="false">
      <c r="A26" s="516" t="s">
        <v>983</v>
      </c>
      <c r="B26" s="517" t="n">
        <v>2164</v>
      </c>
      <c r="C26" s="517" t="n">
        <v>2598</v>
      </c>
      <c r="D26" s="518"/>
      <c r="E26" s="519" t="n">
        <f aca="false">IFERROR(C26/B26*100,"")</f>
        <v>120.055452865065</v>
      </c>
      <c r="F26" s="522"/>
    </row>
    <row r="27" s="504" customFormat="true" ht="32.1" hidden="false" customHeight="true" outlineLevel="0" collapsed="false">
      <c r="A27" s="516" t="s">
        <v>984</v>
      </c>
      <c r="B27" s="517" t="n">
        <v>295</v>
      </c>
      <c r="C27" s="517" t="n">
        <v>496</v>
      </c>
      <c r="D27" s="518"/>
      <c r="E27" s="519" t="n">
        <f aca="false">IFERROR(C27/B27*100,"")</f>
        <v>168.135593220339</v>
      </c>
      <c r="F27" s="522"/>
    </row>
    <row r="28" s="504" customFormat="true" ht="32.1" hidden="false" customHeight="true" outlineLevel="0" collapsed="false">
      <c r="A28" s="516" t="s">
        <v>992</v>
      </c>
      <c r="B28" s="517" t="n">
        <v>308908</v>
      </c>
      <c r="C28" s="517" t="n">
        <v>315363</v>
      </c>
      <c r="D28" s="518"/>
      <c r="E28" s="519" t="n">
        <f aca="false">IFERROR(C28/B28*100,"")</f>
        <v>102.089618915664</v>
      </c>
      <c r="F28" s="522"/>
    </row>
    <row r="29" s="504" customFormat="true" ht="32.1" hidden="false" customHeight="true" outlineLevel="0" collapsed="false">
      <c r="A29" s="516" t="s">
        <v>993</v>
      </c>
      <c r="B29" s="517" t="n">
        <v>111558</v>
      </c>
      <c r="C29" s="517" t="n">
        <v>106179</v>
      </c>
      <c r="D29" s="518"/>
      <c r="E29" s="519" t="n">
        <f aca="false">IFERROR(C29/B29*100,"")</f>
        <v>95.1782929059323</v>
      </c>
      <c r="F29" s="522"/>
    </row>
    <row r="30" s="504" customFormat="true" ht="32.1" hidden="false" customHeight="true" outlineLevel="0" collapsed="false">
      <c r="A30" s="516" t="s">
        <v>980</v>
      </c>
      <c r="B30" s="517" t="n">
        <v>1127</v>
      </c>
      <c r="C30" s="517" t="n">
        <v>2102</v>
      </c>
      <c r="D30" s="518"/>
      <c r="E30" s="519" t="n">
        <f aca="false">IFERROR(C30/B30*100,"")</f>
        <v>186.512866015972</v>
      </c>
      <c r="F30" s="522"/>
    </row>
    <row r="31" s="504" customFormat="true" ht="32.1" hidden="false" customHeight="true" outlineLevel="0" collapsed="false">
      <c r="A31" s="516" t="s">
        <v>981</v>
      </c>
      <c r="B31" s="517" t="n">
        <v>191813</v>
      </c>
      <c r="C31" s="517" t="n">
        <v>202404</v>
      </c>
      <c r="D31" s="518"/>
      <c r="E31" s="519" t="n">
        <f aca="false">IFERROR(C31/B31*100,"")</f>
        <v>105.521523567224</v>
      </c>
      <c r="F31" s="522"/>
    </row>
    <row r="32" s="504" customFormat="true" ht="32.1" hidden="false" customHeight="true" outlineLevel="0" collapsed="false">
      <c r="A32" s="516" t="s">
        <v>983</v>
      </c>
      <c r="B32" s="517" t="n">
        <v>4410</v>
      </c>
      <c r="C32" s="517" t="n">
        <v>4678</v>
      </c>
      <c r="D32" s="518"/>
      <c r="E32" s="519" t="n">
        <f aca="false">IFERROR(C32/B32*100,"")</f>
        <v>106.077097505669</v>
      </c>
      <c r="F32" s="522"/>
    </row>
    <row r="33" s="504" customFormat="true" ht="32.1" hidden="false" customHeight="true" outlineLevel="0" collapsed="false">
      <c r="A33" s="516" t="s">
        <v>994</v>
      </c>
      <c r="B33" s="517" t="n">
        <v>31826</v>
      </c>
      <c r="C33" s="517" t="n">
        <v>26464</v>
      </c>
      <c r="D33" s="518"/>
      <c r="E33" s="519" t="n">
        <f aca="false">IFERROR(C33/B33*100,"")</f>
        <v>83.1521397599447</v>
      </c>
      <c r="F33" s="525"/>
      <c r="H33" s="504" t="n">
        <v>12.24</v>
      </c>
    </row>
    <row r="34" s="504" customFormat="true" ht="32.1" hidden="false" customHeight="true" outlineLevel="0" collapsed="false">
      <c r="A34" s="516" t="s">
        <v>995</v>
      </c>
      <c r="B34" s="517" t="n">
        <v>26962</v>
      </c>
      <c r="C34" s="517" t="n">
        <v>26364</v>
      </c>
      <c r="D34" s="518"/>
      <c r="E34" s="519" t="n">
        <f aca="false">IFERROR(C34/B34*100,"")</f>
        <v>97.7820636451302</v>
      </c>
      <c r="F34" s="522"/>
    </row>
    <row r="35" s="504" customFormat="true" ht="32.1" hidden="false" customHeight="true" outlineLevel="0" collapsed="false">
      <c r="A35" s="516" t="s">
        <v>980</v>
      </c>
      <c r="B35" s="517" t="n">
        <v>455</v>
      </c>
      <c r="C35" s="517" t="n">
        <v>100</v>
      </c>
      <c r="D35" s="518"/>
      <c r="E35" s="519" t="n">
        <f aca="false">IFERROR(C35/B35*100,"")</f>
        <v>21.978021978022</v>
      </c>
      <c r="F35" s="522"/>
    </row>
    <row r="36" s="504" customFormat="true" ht="32.1" hidden="false" customHeight="true" outlineLevel="0" collapsed="false">
      <c r="A36" s="516" t="s">
        <v>986</v>
      </c>
      <c r="B36" s="517"/>
      <c r="C36" s="517"/>
      <c r="D36" s="518"/>
      <c r="E36" s="519" t="str">
        <f aca="false">IFERROR(C36/B36*100,"")</f>
        <v/>
      </c>
      <c r="F36" s="522"/>
    </row>
    <row r="37" s="504" customFormat="true" ht="32.1" hidden="false" customHeight="true" outlineLevel="0" collapsed="false">
      <c r="A37" s="526" t="s">
        <v>996</v>
      </c>
      <c r="B37" s="527" t="n">
        <f aca="false">B4+B13+B17+B23+B28+B33</f>
        <v>773630</v>
      </c>
      <c r="C37" s="527" t="n">
        <f aca="false">C4+C13+C17+C23+C28+C33</f>
        <v>768602</v>
      </c>
      <c r="D37" s="528"/>
      <c r="E37" s="529" t="n">
        <f aca="false">IFERROR(C37/B37*100,"")</f>
        <v>99.3500769101509</v>
      </c>
      <c r="F37" s="522"/>
    </row>
    <row r="38" s="504" customFormat="true" ht="32.1" hidden="false" customHeight="true" outlineLevel="0" collapsed="false">
      <c r="A38" s="530" t="s">
        <v>997</v>
      </c>
      <c r="B38" s="531" t="n">
        <v>531406</v>
      </c>
      <c r="C38" s="517" t="n">
        <v>570938</v>
      </c>
      <c r="D38" s="532"/>
      <c r="E38" s="519" t="n">
        <f aca="false">IFERROR(C38/B38*100,"")</f>
        <v>107.439133167484</v>
      </c>
      <c r="F38" s="522"/>
    </row>
    <row r="39" s="504" customFormat="true" ht="25.15" hidden="false" customHeight="true" outlineLevel="0" collapsed="false">
      <c r="A39" s="526" t="s">
        <v>998</v>
      </c>
      <c r="B39" s="527" t="n">
        <f aca="false">B37+B38</f>
        <v>1305036</v>
      </c>
      <c r="C39" s="527" t="n">
        <f aca="false">C37+C38</f>
        <v>1339540</v>
      </c>
      <c r="D39" s="528"/>
      <c r="E39" s="529" t="n">
        <f aca="false">IFERROR(C39/B39*100,"")</f>
        <v>102.643911738833</v>
      </c>
      <c r="F39" s="522"/>
    </row>
    <row r="40" s="533" customFormat="true" ht="25.15" hidden="false" customHeight="true" outlineLevel="0" collapsed="false">
      <c r="A40" s="502"/>
      <c r="B40" s="503"/>
      <c r="C40" s="504"/>
      <c r="D40" s="504"/>
      <c r="E40" s="505"/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/>
      <c r="R40" s="504"/>
      <c r="S40" s="504"/>
      <c r="T40" s="504"/>
      <c r="U40" s="504"/>
      <c r="V40" s="504"/>
      <c r="W40" s="504"/>
      <c r="X40" s="504"/>
      <c r="Y40" s="504"/>
      <c r="Z40" s="504"/>
      <c r="AA40" s="504"/>
      <c r="AB40" s="504"/>
      <c r="AC40" s="504"/>
      <c r="AD40" s="504"/>
      <c r="AE40" s="504"/>
      <c r="AF40" s="504"/>
      <c r="AG40" s="504"/>
      <c r="AH40" s="504"/>
      <c r="AI40" s="504"/>
      <c r="AJ40" s="504"/>
      <c r="AK40" s="504"/>
      <c r="AL40" s="504"/>
      <c r="AM40" s="504"/>
      <c r="AN40" s="504"/>
      <c r="AO40" s="504"/>
      <c r="AP40" s="504"/>
      <c r="AQ40" s="504"/>
      <c r="AR40" s="504"/>
      <c r="AS40" s="504"/>
      <c r="AT40" s="504"/>
      <c r="AU40" s="504"/>
      <c r="AV40" s="504"/>
      <c r="AW40" s="504"/>
      <c r="AX40" s="504"/>
      <c r="AY40" s="504"/>
      <c r="AZ40" s="504"/>
      <c r="BA40" s="504"/>
      <c r="BB40" s="504"/>
      <c r="BC40" s="504"/>
      <c r="BD40" s="504"/>
      <c r="BE40" s="504"/>
      <c r="BF40" s="504"/>
      <c r="BG40" s="504"/>
      <c r="BH40" s="504"/>
      <c r="BI40" s="504"/>
      <c r="BJ40" s="504"/>
      <c r="BK40" s="504"/>
      <c r="BL40" s="504"/>
      <c r="BM40" s="504"/>
      <c r="BN40" s="504"/>
      <c r="BO40" s="504"/>
      <c r="BP40" s="504"/>
      <c r="BQ40" s="504"/>
      <c r="BR40" s="504"/>
      <c r="BS40" s="504"/>
      <c r="BT40" s="504"/>
      <c r="BU40" s="504"/>
      <c r="BV40" s="504"/>
      <c r="BW40" s="504"/>
      <c r="BX40" s="504"/>
      <c r="BY40" s="504"/>
      <c r="BZ40" s="504"/>
      <c r="CA40" s="504"/>
      <c r="CB40" s="504"/>
      <c r="CC40" s="504"/>
      <c r="CD40" s="504"/>
      <c r="CE40" s="504"/>
      <c r="CF40" s="504"/>
      <c r="CG40" s="504"/>
      <c r="CH40" s="504"/>
      <c r="CI40" s="504"/>
      <c r="CJ40" s="504"/>
      <c r="CK40" s="504"/>
      <c r="CL40" s="504"/>
      <c r="CM40" s="504"/>
      <c r="CN40" s="504"/>
      <c r="CO40" s="504"/>
      <c r="CP40" s="504"/>
      <c r="CQ40" s="504"/>
      <c r="CR40" s="504"/>
      <c r="CS40" s="504"/>
      <c r="CT40" s="504"/>
      <c r="CU40" s="504"/>
      <c r="CV40" s="504"/>
      <c r="CW40" s="504"/>
      <c r="CX40" s="504"/>
      <c r="CY40" s="504"/>
      <c r="CZ40" s="504"/>
      <c r="DA40" s="504"/>
      <c r="DB40" s="504"/>
      <c r="DC40" s="504"/>
      <c r="DD40" s="504"/>
      <c r="DE40" s="504"/>
      <c r="DF40" s="504"/>
      <c r="DG40" s="504"/>
      <c r="DH40" s="504"/>
      <c r="DI40" s="504"/>
      <c r="DJ40" s="504"/>
      <c r="DK40" s="504"/>
      <c r="DL40" s="504"/>
      <c r="DM40" s="504"/>
      <c r="DN40" s="504"/>
      <c r="DO40" s="504"/>
      <c r="DP40" s="504"/>
      <c r="DQ40" s="504"/>
      <c r="DR40" s="504"/>
      <c r="DS40" s="504"/>
      <c r="DT40" s="504"/>
      <c r="DU40" s="504"/>
      <c r="DV40" s="504"/>
      <c r="DW40" s="504"/>
      <c r="DX40" s="504"/>
      <c r="DY40" s="504"/>
      <c r="DZ40" s="504"/>
      <c r="EA40" s="504"/>
      <c r="EB40" s="504"/>
      <c r="EC40" s="504"/>
      <c r="ED40" s="504"/>
      <c r="EE40" s="504"/>
      <c r="EF40" s="504"/>
      <c r="EG40" s="504"/>
      <c r="EH40" s="504"/>
      <c r="EI40" s="504"/>
      <c r="EJ40" s="504"/>
      <c r="EK40" s="504"/>
      <c r="EL40" s="504"/>
      <c r="EM40" s="504"/>
      <c r="EN40" s="504"/>
      <c r="EO40" s="504"/>
      <c r="EP40" s="504"/>
      <c r="EQ40" s="504"/>
      <c r="ER40" s="504"/>
      <c r="ES40" s="504"/>
      <c r="ET40" s="504"/>
      <c r="EU40" s="504"/>
      <c r="EV40" s="504"/>
      <c r="EW40" s="504"/>
      <c r="EX40" s="504"/>
      <c r="EY40" s="504"/>
      <c r="EZ40" s="504"/>
      <c r="FA40" s="504"/>
      <c r="FB40" s="504"/>
      <c r="FC40" s="504"/>
      <c r="FD40" s="504"/>
      <c r="FE40" s="504"/>
      <c r="FF40" s="504"/>
      <c r="FG40" s="504"/>
      <c r="FH40" s="504"/>
      <c r="FI40" s="504"/>
      <c r="FJ40" s="504"/>
      <c r="FK40" s="504"/>
      <c r="FL40" s="504"/>
      <c r="FM40" s="504"/>
      <c r="FN40" s="504"/>
      <c r="FO40" s="504"/>
      <c r="FP40" s="504"/>
      <c r="FQ40" s="504"/>
      <c r="FR40" s="504"/>
      <c r="FS40" s="504"/>
      <c r="FT40" s="504"/>
      <c r="FU40" s="504"/>
      <c r="FV40" s="504"/>
      <c r="FW40" s="504"/>
      <c r="FX40" s="504"/>
      <c r="FY40" s="504"/>
      <c r="FZ40" s="504"/>
      <c r="GA40" s="504"/>
      <c r="GB40" s="504"/>
      <c r="GC40" s="504"/>
      <c r="GD40" s="504"/>
      <c r="GE40" s="504"/>
      <c r="GF40" s="504"/>
      <c r="GG40" s="504"/>
      <c r="GH40" s="504"/>
      <c r="GI40" s="504"/>
      <c r="GJ40" s="504"/>
      <c r="GK40" s="504"/>
      <c r="GL40" s="504"/>
      <c r="GM40" s="504"/>
      <c r="GN40" s="504"/>
      <c r="GO40" s="504"/>
      <c r="GP40" s="504"/>
      <c r="GQ40" s="504"/>
      <c r="GR40" s="504"/>
      <c r="GS40" s="504"/>
      <c r="GT40" s="504"/>
      <c r="GU40" s="504"/>
      <c r="GV40" s="504"/>
      <c r="GW40" s="504"/>
      <c r="GX40" s="504"/>
      <c r="GY40" s="504"/>
      <c r="GZ40" s="504"/>
      <c r="HA40" s="504"/>
      <c r="HB40" s="504"/>
      <c r="HC40" s="504"/>
      <c r="HD40" s="504"/>
      <c r="HE40" s="504"/>
      <c r="HF40" s="504"/>
      <c r="HG40" s="504"/>
      <c r="HH40" s="504"/>
      <c r="HI40" s="504"/>
      <c r="HJ40" s="504"/>
      <c r="HK40" s="504"/>
      <c r="HL40" s="504"/>
      <c r="HM40" s="504"/>
      <c r="HN40" s="504"/>
      <c r="HO40" s="504"/>
      <c r="HP40" s="504"/>
      <c r="HQ40" s="504"/>
      <c r="HR40" s="504"/>
      <c r="HS40" s="504"/>
      <c r="HT40" s="504"/>
      <c r="HU40" s="504"/>
      <c r="HV40" s="504"/>
      <c r="HW40" s="504"/>
      <c r="HX40" s="504"/>
      <c r="HY40" s="504"/>
      <c r="HZ40" s="504"/>
      <c r="IA40" s="504"/>
      <c r="IB40" s="504"/>
      <c r="IC40" s="504"/>
      <c r="ID40" s="504"/>
      <c r="IE40" s="504"/>
      <c r="IF40" s="504"/>
      <c r="IG40" s="504"/>
      <c r="IH40" s="504"/>
      <c r="II40" s="504"/>
      <c r="IJ40" s="504"/>
      <c r="IK40" s="504"/>
      <c r="IL40" s="504"/>
      <c r="IM40" s="504"/>
      <c r="IN40" s="504"/>
      <c r="IO40" s="504"/>
      <c r="IP40" s="504"/>
      <c r="IQ40" s="504"/>
      <c r="IR40" s="504"/>
      <c r="IS40" s="504"/>
      <c r="IT40" s="504"/>
      <c r="IU40" s="504"/>
      <c r="IV40" s="504"/>
    </row>
    <row r="41" s="533" customFormat="true" ht="25.15" hidden="false" customHeight="true" outlineLevel="0" collapsed="false">
      <c r="A41" s="502"/>
      <c r="B41" s="503"/>
      <c r="C41" s="504"/>
      <c r="D41" s="504"/>
      <c r="E41" s="505"/>
      <c r="F41" s="504"/>
      <c r="G41" s="504"/>
      <c r="H41" s="504"/>
      <c r="I41" s="504"/>
      <c r="J41" s="504"/>
      <c r="K41" s="504"/>
      <c r="L41" s="504"/>
      <c r="M41" s="504"/>
      <c r="N41" s="504"/>
      <c r="O41" s="504"/>
      <c r="P41" s="504"/>
      <c r="Q41" s="504"/>
      <c r="R41" s="504"/>
      <c r="S41" s="504"/>
      <c r="T41" s="504"/>
      <c r="U41" s="504"/>
      <c r="V41" s="504"/>
      <c r="W41" s="504"/>
      <c r="X41" s="504"/>
      <c r="Y41" s="504"/>
      <c r="Z41" s="504"/>
      <c r="AA41" s="504"/>
      <c r="AB41" s="504"/>
      <c r="AC41" s="504"/>
      <c r="AD41" s="504"/>
      <c r="AE41" s="504"/>
      <c r="AF41" s="504"/>
      <c r="AG41" s="504"/>
      <c r="AH41" s="504"/>
      <c r="AI41" s="504"/>
      <c r="AJ41" s="504"/>
      <c r="AK41" s="504"/>
      <c r="AL41" s="504"/>
      <c r="AM41" s="504"/>
      <c r="AN41" s="504"/>
      <c r="AO41" s="504"/>
      <c r="AP41" s="504"/>
      <c r="AQ41" s="504"/>
      <c r="AR41" s="504"/>
      <c r="AS41" s="504"/>
      <c r="AT41" s="504"/>
      <c r="AU41" s="504"/>
      <c r="AV41" s="504"/>
      <c r="AW41" s="504"/>
      <c r="AX41" s="504"/>
      <c r="AY41" s="504"/>
      <c r="AZ41" s="504"/>
      <c r="BA41" s="504"/>
      <c r="BB41" s="504"/>
      <c r="BC41" s="504"/>
      <c r="BD41" s="504"/>
      <c r="BE41" s="504"/>
      <c r="BF41" s="504"/>
      <c r="BG41" s="504"/>
      <c r="BH41" s="504"/>
      <c r="BI41" s="504"/>
      <c r="BJ41" s="504"/>
      <c r="BK41" s="504"/>
      <c r="BL41" s="504"/>
      <c r="BM41" s="504"/>
      <c r="BN41" s="504"/>
      <c r="BO41" s="504"/>
      <c r="BP41" s="504"/>
      <c r="BQ41" s="504"/>
      <c r="BR41" s="504"/>
      <c r="BS41" s="504"/>
      <c r="BT41" s="504"/>
      <c r="BU41" s="504"/>
      <c r="BV41" s="504"/>
      <c r="BW41" s="504"/>
      <c r="BX41" s="504"/>
      <c r="BY41" s="504"/>
      <c r="BZ41" s="504"/>
      <c r="CA41" s="504"/>
      <c r="CB41" s="504"/>
      <c r="CC41" s="504"/>
      <c r="CD41" s="504"/>
      <c r="CE41" s="504"/>
      <c r="CF41" s="504"/>
      <c r="CG41" s="504"/>
      <c r="CH41" s="504"/>
      <c r="CI41" s="504"/>
      <c r="CJ41" s="504"/>
      <c r="CK41" s="504"/>
      <c r="CL41" s="504"/>
      <c r="CM41" s="504"/>
      <c r="CN41" s="504"/>
      <c r="CO41" s="504"/>
      <c r="CP41" s="504"/>
      <c r="CQ41" s="504"/>
      <c r="CR41" s="504"/>
      <c r="CS41" s="504"/>
      <c r="CT41" s="504"/>
      <c r="CU41" s="504"/>
      <c r="CV41" s="504"/>
      <c r="CW41" s="504"/>
      <c r="CX41" s="504"/>
      <c r="CY41" s="504"/>
      <c r="CZ41" s="504"/>
      <c r="DA41" s="504"/>
      <c r="DB41" s="504"/>
      <c r="DC41" s="504"/>
      <c r="DD41" s="504"/>
      <c r="DE41" s="504"/>
      <c r="DF41" s="504"/>
      <c r="DG41" s="504"/>
      <c r="DH41" s="504"/>
      <c r="DI41" s="504"/>
      <c r="DJ41" s="504"/>
      <c r="DK41" s="504"/>
      <c r="DL41" s="504"/>
      <c r="DM41" s="504"/>
      <c r="DN41" s="504"/>
      <c r="DO41" s="504"/>
      <c r="DP41" s="504"/>
      <c r="DQ41" s="504"/>
      <c r="DR41" s="504"/>
      <c r="DS41" s="504"/>
      <c r="DT41" s="504"/>
      <c r="DU41" s="504"/>
      <c r="DV41" s="504"/>
      <c r="DW41" s="504"/>
      <c r="DX41" s="504"/>
      <c r="DY41" s="504"/>
      <c r="DZ41" s="504"/>
      <c r="EA41" s="504"/>
      <c r="EB41" s="504"/>
      <c r="EC41" s="504"/>
      <c r="ED41" s="504"/>
      <c r="EE41" s="504"/>
      <c r="EF41" s="504"/>
      <c r="EG41" s="504"/>
      <c r="EH41" s="504"/>
      <c r="EI41" s="504"/>
      <c r="EJ41" s="504"/>
      <c r="EK41" s="504"/>
      <c r="EL41" s="504"/>
      <c r="EM41" s="504"/>
      <c r="EN41" s="504"/>
      <c r="EO41" s="504"/>
      <c r="EP41" s="504"/>
      <c r="EQ41" s="504"/>
      <c r="ER41" s="504"/>
      <c r="ES41" s="504"/>
      <c r="ET41" s="504"/>
      <c r="EU41" s="504"/>
      <c r="EV41" s="504"/>
      <c r="EW41" s="504"/>
      <c r="EX41" s="504"/>
      <c r="EY41" s="504"/>
      <c r="EZ41" s="504"/>
      <c r="FA41" s="504"/>
      <c r="FB41" s="504"/>
      <c r="FC41" s="504"/>
      <c r="FD41" s="504"/>
      <c r="FE41" s="504"/>
      <c r="FF41" s="504"/>
      <c r="FG41" s="504"/>
      <c r="FH41" s="504"/>
      <c r="FI41" s="504"/>
      <c r="FJ41" s="504"/>
      <c r="FK41" s="504"/>
      <c r="FL41" s="504"/>
      <c r="FM41" s="504"/>
      <c r="FN41" s="504"/>
      <c r="FO41" s="504"/>
      <c r="FP41" s="504"/>
      <c r="FQ41" s="504"/>
      <c r="FR41" s="504"/>
      <c r="FS41" s="504"/>
      <c r="FT41" s="504"/>
      <c r="FU41" s="504"/>
      <c r="FV41" s="504"/>
      <c r="FW41" s="504"/>
      <c r="FX41" s="504"/>
      <c r="FY41" s="504"/>
      <c r="FZ41" s="504"/>
      <c r="GA41" s="504"/>
      <c r="GB41" s="504"/>
      <c r="GC41" s="504"/>
      <c r="GD41" s="504"/>
      <c r="GE41" s="504"/>
      <c r="GF41" s="504"/>
      <c r="GG41" s="504"/>
      <c r="GH41" s="504"/>
      <c r="GI41" s="504"/>
      <c r="GJ41" s="504"/>
      <c r="GK41" s="504"/>
      <c r="GL41" s="504"/>
      <c r="GM41" s="504"/>
      <c r="GN41" s="504"/>
      <c r="GO41" s="504"/>
      <c r="GP41" s="504"/>
      <c r="GQ41" s="504"/>
      <c r="GR41" s="504"/>
      <c r="GS41" s="504"/>
      <c r="GT41" s="504"/>
      <c r="GU41" s="504"/>
      <c r="GV41" s="504"/>
      <c r="GW41" s="504"/>
      <c r="GX41" s="504"/>
      <c r="GY41" s="504"/>
      <c r="GZ41" s="504"/>
      <c r="HA41" s="504"/>
      <c r="HB41" s="504"/>
      <c r="HC41" s="504"/>
      <c r="HD41" s="504"/>
      <c r="HE41" s="504"/>
      <c r="HF41" s="504"/>
      <c r="HG41" s="504"/>
      <c r="HH41" s="504"/>
      <c r="HI41" s="504"/>
      <c r="HJ41" s="504"/>
      <c r="HK41" s="504"/>
      <c r="HL41" s="504"/>
      <c r="HM41" s="504"/>
      <c r="HN41" s="504"/>
      <c r="HO41" s="504"/>
      <c r="HP41" s="504"/>
      <c r="HQ41" s="504"/>
      <c r="HR41" s="504"/>
      <c r="HS41" s="504"/>
      <c r="HT41" s="504"/>
      <c r="HU41" s="504"/>
      <c r="HV41" s="504"/>
      <c r="HW41" s="504"/>
      <c r="HX41" s="504"/>
      <c r="HY41" s="504"/>
      <c r="HZ41" s="504"/>
      <c r="IA41" s="504"/>
      <c r="IB41" s="504"/>
      <c r="IC41" s="504"/>
      <c r="ID41" s="504"/>
      <c r="IE41" s="504"/>
      <c r="IF41" s="504"/>
      <c r="IG41" s="504"/>
      <c r="IH41" s="504"/>
      <c r="II41" s="504"/>
      <c r="IJ41" s="504"/>
      <c r="IK41" s="504"/>
      <c r="IL41" s="504"/>
      <c r="IM41" s="504"/>
      <c r="IN41" s="504"/>
      <c r="IO41" s="504"/>
      <c r="IP41" s="504"/>
      <c r="IQ41" s="504"/>
      <c r="IR41" s="504"/>
      <c r="IS41" s="504"/>
      <c r="IT41" s="504"/>
      <c r="IU41" s="504"/>
      <c r="IV41" s="504"/>
    </row>
    <row r="42" s="533" customFormat="true" ht="25.15" hidden="false" customHeight="true" outlineLevel="0" collapsed="false">
      <c r="A42" s="502"/>
      <c r="B42" s="503"/>
      <c r="C42" s="504"/>
      <c r="D42" s="504"/>
      <c r="E42" s="505"/>
      <c r="F42" s="504"/>
      <c r="G42" s="504"/>
      <c r="H42" s="504"/>
      <c r="I42" s="504"/>
      <c r="J42" s="504"/>
      <c r="K42" s="504"/>
      <c r="L42" s="504"/>
      <c r="M42" s="504"/>
      <c r="N42" s="504"/>
      <c r="O42" s="504"/>
      <c r="P42" s="504"/>
      <c r="Q42" s="504"/>
      <c r="R42" s="504"/>
      <c r="S42" s="504"/>
      <c r="T42" s="504"/>
      <c r="U42" s="504"/>
      <c r="V42" s="504"/>
      <c r="W42" s="504"/>
      <c r="X42" s="504"/>
      <c r="Y42" s="504"/>
      <c r="Z42" s="504"/>
      <c r="AA42" s="504"/>
      <c r="AB42" s="504"/>
      <c r="AC42" s="504"/>
      <c r="AD42" s="504"/>
      <c r="AE42" s="504"/>
      <c r="AF42" s="504"/>
      <c r="AG42" s="504"/>
      <c r="AH42" s="504"/>
      <c r="AI42" s="504"/>
      <c r="AJ42" s="504"/>
      <c r="AK42" s="504"/>
      <c r="AL42" s="504"/>
      <c r="AM42" s="504"/>
      <c r="AN42" s="504"/>
      <c r="AO42" s="504"/>
      <c r="AP42" s="504"/>
      <c r="AQ42" s="504"/>
      <c r="AR42" s="504"/>
      <c r="AS42" s="504"/>
      <c r="AT42" s="504"/>
      <c r="AU42" s="504"/>
      <c r="AV42" s="504"/>
      <c r="AW42" s="504"/>
      <c r="AX42" s="504"/>
      <c r="AY42" s="504"/>
      <c r="AZ42" s="504"/>
      <c r="BA42" s="504"/>
      <c r="BB42" s="504"/>
      <c r="BC42" s="504"/>
      <c r="BD42" s="504"/>
      <c r="BE42" s="504"/>
      <c r="BF42" s="504"/>
      <c r="BG42" s="504"/>
      <c r="BH42" s="504"/>
      <c r="BI42" s="504"/>
      <c r="BJ42" s="504"/>
      <c r="BK42" s="504"/>
      <c r="BL42" s="504"/>
      <c r="BM42" s="504"/>
      <c r="BN42" s="504"/>
      <c r="BO42" s="504"/>
      <c r="BP42" s="504"/>
      <c r="BQ42" s="504"/>
      <c r="BR42" s="504"/>
      <c r="BS42" s="504"/>
      <c r="BT42" s="504"/>
      <c r="BU42" s="504"/>
      <c r="BV42" s="504"/>
      <c r="BW42" s="504"/>
      <c r="BX42" s="504"/>
      <c r="BY42" s="504"/>
      <c r="BZ42" s="504"/>
      <c r="CA42" s="504"/>
      <c r="CB42" s="504"/>
      <c r="CC42" s="504"/>
      <c r="CD42" s="504"/>
      <c r="CE42" s="504"/>
      <c r="CF42" s="504"/>
      <c r="CG42" s="504"/>
      <c r="CH42" s="504"/>
      <c r="CI42" s="504"/>
      <c r="CJ42" s="504"/>
      <c r="CK42" s="504"/>
      <c r="CL42" s="504"/>
      <c r="CM42" s="504"/>
      <c r="CN42" s="504"/>
      <c r="CO42" s="504"/>
      <c r="CP42" s="504"/>
      <c r="CQ42" s="504"/>
      <c r="CR42" s="504"/>
      <c r="CS42" s="504"/>
      <c r="CT42" s="504"/>
      <c r="CU42" s="504"/>
      <c r="CV42" s="504"/>
      <c r="CW42" s="504"/>
      <c r="CX42" s="504"/>
      <c r="CY42" s="504"/>
      <c r="CZ42" s="504"/>
      <c r="DA42" s="504"/>
      <c r="DB42" s="504"/>
      <c r="DC42" s="504"/>
      <c r="DD42" s="504"/>
      <c r="DE42" s="504"/>
      <c r="DF42" s="504"/>
      <c r="DG42" s="504"/>
      <c r="DH42" s="504"/>
      <c r="DI42" s="504"/>
      <c r="DJ42" s="504"/>
      <c r="DK42" s="504"/>
      <c r="DL42" s="504"/>
      <c r="DM42" s="504"/>
      <c r="DN42" s="504"/>
      <c r="DO42" s="504"/>
      <c r="DP42" s="504"/>
      <c r="DQ42" s="504"/>
      <c r="DR42" s="504"/>
      <c r="DS42" s="504"/>
      <c r="DT42" s="504"/>
      <c r="DU42" s="504"/>
      <c r="DV42" s="504"/>
      <c r="DW42" s="504"/>
      <c r="DX42" s="504"/>
      <c r="DY42" s="504"/>
      <c r="DZ42" s="504"/>
      <c r="EA42" s="504"/>
      <c r="EB42" s="504"/>
      <c r="EC42" s="504"/>
      <c r="ED42" s="504"/>
      <c r="EE42" s="504"/>
      <c r="EF42" s="504"/>
      <c r="EG42" s="504"/>
      <c r="EH42" s="504"/>
      <c r="EI42" s="504"/>
      <c r="EJ42" s="504"/>
      <c r="EK42" s="504"/>
      <c r="EL42" s="504"/>
      <c r="EM42" s="504"/>
      <c r="EN42" s="504"/>
      <c r="EO42" s="504"/>
      <c r="EP42" s="504"/>
      <c r="EQ42" s="504"/>
      <c r="ER42" s="504"/>
      <c r="ES42" s="504"/>
      <c r="ET42" s="504"/>
      <c r="EU42" s="504"/>
      <c r="EV42" s="504"/>
      <c r="EW42" s="504"/>
      <c r="EX42" s="504"/>
      <c r="EY42" s="504"/>
      <c r="EZ42" s="504"/>
      <c r="FA42" s="504"/>
      <c r="FB42" s="504"/>
      <c r="FC42" s="504"/>
      <c r="FD42" s="504"/>
      <c r="FE42" s="504"/>
      <c r="FF42" s="504"/>
      <c r="FG42" s="504"/>
      <c r="FH42" s="504"/>
      <c r="FI42" s="504"/>
      <c r="FJ42" s="504"/>
      <c r="FK42" s="504"/>
      <c r="FL42" s="504"/>
      <c r="FM42" s="504"/>
      <c r="FN42" s="504"/>
      <c r="FO42" s="504"/>
      <c r="FP42" s="504"/>
      <c r="FQ42" s="504"/>
      <c r="FR42" s="504"/>
      <c r="FS42" s="504"/>
      <c r="FT42" s="504"/>
      <c r="FU42" s="504"/>
      <c r="FV42" s="504"/>
      <c r="FW42" s="504"/>
      <c r="FX42" s="504"/>
      <c r="FY42" s="504"/>
      <c r="FZ42" s="504"/>
      <c r="GA42" s="504"/>
      <c r="GB42" s="504"/>
      <c r="GC42" s="504"/>
      <c r="GD42" s="504"/>
      <c r="GE42" s="504"/>
      <c r="GF42" s="504"/>
      <c r="GG42" s="504"/>
      <c r="GH42" s="504"/>
      <c r="GI42" s="504"/>
      <c r="GJ42" s="504"/>
      <c r="GK42" s="504"/>
      <c r="GL42" s="504"/>
      <c r="GM42" s="504"/>
      <c r="GN42" s="504"/>
      <c r="GO42" s="504"/>
      <c r="GP42" s="504"/>
      <c r="GQ42" s="504"/>
      <c r="GR42" s="504"/>
      <c r="GS42" s="504"/>
      <c r="GT42" s="504"/>
      <c r="GU42" s="504"/>
      <c r="GV42" s="504"/>
      <c r="GW42" s="504"/>
      <c r="GX42" s="504"/>
      <c r="GY42" s="504"/>
      <c r="GZ42" s="504"/>
      <c r="HA42" s="504"/>
      <c r="HB42" s="504"/>
      <c r="HC42" s="504"/>
      <c r="HD42" s="504"/>
      <c r="HE42" s="504"/>
      <c r="HF42" s="504"/>
      <c r="HG42" s="504"/>
      <c r="HH42" s="504"/>
      <c r="HI42" s="504"/>
      <c r="HJ42" s="504"/>
      <c r="HK42" s="504"/>
      <c r="HL42" s="504"/>
      <c r="HM42" s="504"/>
      <c r="HN42" s="504"/>
      <c r="HO42" s="504"/>
      <c r="HP42" s="504"/>
      <c r="HQ42" s="504"/>
      <c r="HR42" s="504"/>
      <c r="HS42" s="504"/>
      <c r="HT42" s="504"/>
      <c r="HU42" s="504"/>
      <c r="HV42" s="504"/>
      <c r="HW42" s="504"/>
      <c r="HX42" s="504"/>
      <c r="HY42" s="504"/>
      <c r="HZ42" s="504"/>
      <c r="IA42" s="504"/>
      <c r="IB42" s="504"/>
      <c r="IC42" s="504"/>
      <c r="ID42" s="504"/>
      <c r="IE42" s="504"/>
      <c r="IF42" s="504"/>
      <c r="IG42" s="504"/>
      <c r="IH42" s="504"/>
      <c r="II42" s="504"/>
      <c r="IJ42" s="504"/>
      <c r="IK42" s="504"/>
      <c r="IL42" s="504"/>
      <c r="IM42" s="504"/>
      <c r="IN42" s="504"/>
      <c r="IO42" s="504"/>
      <c r="IP42" s="504"/>
      <c r="IQ42" s="504"/>
      <c r="IR42" s="504"/>
      <c r="IS42" s="504"/>
      <c r="IT42" s="504"/>
      <c r="IU42" s="504"/>
      <c r="IV42" s="504"/>
    </row>
    <row r="43" s="533" customFormat="true" ht="25.15" hidden="false" customHeight="true" outlineLevel="0" collapsed="false">
      <c r="A43" s="502"/>
      <c r="B43" s="503"/>
      <c r="C43" s="504"/>
      <c r="D43" s="504"/>
      <c r="E43" s="505"/>
      <c r="F43" s="504"/>
      <c r="G43" s="504"/>
      <c r="H43" s="504"/>
      <c r="I43" s="504"/>
      <c r="J43" s="504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04"/>
      <c r="V43" s="504"/>
      <c r="W43" s="504"/>
      <c r="X43" s="504"/>
      <c r="Y43" s="504"/>
      <c r="Z43" s="504"/>
      <c r="AA43" s="504"/>
      <c r="AB43" s="504"/>
      <c r="AC43" s="504"/>
      <c r="AD43" s="504"/>
      <c r="AE43" s="504"/>
      <c r="AF43" s="504"/>
      <c r="AG43" s="504"/>
      <c r="AH43" s="504"/>
      <c r="AI43" s="504"/>
      <c r="AJ43" s="504"/>
      <c r="AK43" s="504"/>
      <c r="AL43" s="504"/>
      <c r="AM43" s="504"/>
      <c r="AN43" s="504"/>
      <c r="AO43" s="504"/>
      <c r="AP43" s="504"/>
      <c r="AQ43" s="504"/>
      <c r="AR43" s="504"/>
      <c r="AS43" s="504"/>
      <c r="AT43" s="504"/>
      <c r="AU43" s="504"/>
      <c r="AV43" s="504"/>
      <c r="AW43" s="504"/>
      <c r="AX43" s="504"/>
      <c r="AY43" s="504"/>
      <c r="AZ43" s="504"/>
      <c r="BA43" s="504"/>
      <c r="BB43" s="504"/>
      <c r="BC43" s="504"/>
      <c r="BD43" s="504"/>
      <c r="BE43" s="504"/>
      <c r="BF43" s="504"/>
      <c r="BG43" s="504"/>
      <c r="BH43" s="504"/>
      <c r="BI43" s="504"/>
      <c r="BJ43" s="504"/>
      <c r="BK43" s="504"/>
      <c r="BL43" s="504"/>
      <c r="BM43" s="504"/>
      <c r="BN43" s="504"/>
      <c r="BO43" s="504"/>
      <c r="BP43" s="504"/>
      <c r="BQ43" s="504"/>
      <c r="BR43" s="504"/>
      <c r="BS43" s="504"/>
      <c r="BT43" s="504"/>
      <c r="BU43" s="504"/>
      <c r="BV43" s="504"/>
      <c r="BW43" s="504"/>
      <c r="BX43" s="504"/>
      <c r="BY43" s="504"/>
      <c r="BZ43" s="504"/>
      <c r="CA43" s="504"/>
      <c r="CB43" s="504"/>
      <c r="CC43" s="504"/>
      <c r="CD43" s="504"/>
      <c r="CE43" s="504"/>
      <c r="CF43" s="504"/>
      <c r="CG43" s="504"/>
      <c r="CH43" s="504"/>
      <c r="CI43" s="504"/>
      <c r="CJ43" s="504"/>
      <c r="CK43" s="504"/>
      <c r="CL43" s="504"/>
      <c r="CM43" s="504"/>
      <c r="CN43" s="504"/>
      <c r="CO43" s="504"/>
      <c r="CP43" s="504"/>
      <c r="CQ43" s="504"/>
      <c r="CR43" s="504"/>
      <c r="CS43" s="504"/>
      <c r="CT43" s="504"/>
      <c r="CU43" s="504"/>
      <c r="CV43" s="504"/>
      <c r="CW43" s="504"/>
      <c r="CX43" s="504"/>
      <c r="CY43" s="504"/>
      <c r="CZ43" s="504"/>
      <c r="DA43" s="504"/>
      <c r="DB43" s="504"/>
      <c r="DC43" s="504"/>
      <c r="DD43" s="504"/>
      <c r="DE43" s="504"/>
      <c r="DF43" s="504"/>
      <c r="DG43" s="504"/>
      <c r="DH43" s="504"/>
      <c r="DI43" s="504"/>
      <c r="DJ43" s="504"/>
      <c r="DK43" s="504"/>
      <c r="DL43" s="504"/>
      <c r="DM43" s="504"/>
      <c r="DN43" s="504"/>
      <c r="DO43" s="504"/>
      <c r="DP43" s="504"/>
      <c r="DQ43" s="504"/>
      <c r="DR43" s="504"/>
      <c r="DS43" s="504"/>
      <c r="DT43" s="504"/>
      <c r="DU43" s="504"/>
      <c r="DV43" s="504"/>
      <c r="DW43" s="504"/>
      <c r="DX43" s="504"/>
      <c r="DY43" s="504"/>
      <c r="DZ43" s="504"/>
      <c r="EA43" s="504"/>
      <c r="EB43" s="504"/>
      <c r="EC43" s="504"/>
      <c r="ED43" s="504"/>
      <c r="EE43" s="504"/>
      <c r="EF43" s="504"/>
      <c r="EG43" s="504"/>
      <c r="EH43" s="504"/>
      <c r="EI43" s="504"/>
      <c r="EJ43" s="504"/>
      <c r="EK43" s="504"/>
      <c r="EL43" s="504"/>
      <c r="EM43" s="504"/>
      <c r="EN43" s="504"/>
      <c r="EO43" s="504"/>
      <c r="EP43" s="504"/>
      <c r="EQ43" s="504"/>
      <c r="ER43" s="504"/>
      <c r="ES43" s="504"/>
      <c r="ET43" s="504"/>
      <c r="EU43" s="504"/>
      <c r="EV43" s="504"/>
      <c r="EW43" s="504"/>
      <c r="EX43" s="504"/>
      <c r="EY43" s="504"/>
      <c r="EZ43" s="504"/>
      <c r="FA43" s="504"/>
      <c r="FB43" s="504"/>
      <c r="FC43" s="504"/>
      <c r="FD43" s="504"/>
      <c r="FE43" s="504"/>
      <c r="FF43" s="504"/>
      <c r="FG43" s="504"/>
      <c r="FH43" s="504"/>
      <c r="FI43" s="504"/>
      <c r="FJ43" s="504"/>
      <c r="FK43" s="504"/>
      <c r="FL43" s="504"/>
      <c r="FM43" s="504"/>
      <c r="FN43" s="504"/>
      <c r="FO43" s="504"/>
      <c r="FP43" s="504"/>
      <c r="FQ43" s="504"/>
      <c r="FR43" s="504"/>
      <c r="FS43" s="504"/>
      <c r="FT43" s="504"/>
      <c r="FU43" s="504"/>
      <c r="FV43" s="504"/>
      <c r="FW43" s="504"/>
      <c r="FX43" s="504"/>
      <c r="FY43" s="504"/>
      <c r="FZ43" s="504"/>
      <c r="GA43" s="504"/>
      <c r="GB43" s="504"/>
      <c r="GC43" s="504"/>
      <c r="GD43" s="504"/>
      <c r="GE43" s="504"/>
      <c r="GF43" s="504"/>
      <c r="GG43" s="504"/>
      <c r="GH43" s="504"/>
      <c r="GI43" s="504"/>
      <c r="GJ43" s="504"/>
      <c r="GK43" s="504"/>
      <c r="GL43" s="504"/>
      <c r="GM43" s="504"/>
      <c r="GN43" s="504"/>
      <c r="GO43" s="504"/>
      <c r="GP43" s="504"/>
      <c r="GQ43" s="504"/>
      <c r="GR43" s="504"/>
      <c r="GS43" s="504"/>
      <c r="GT43" s="504"/>
      <c r="GU43" s="504"/>
      <c r="GV43" s="504"/>
      <c r="GW43" s="504"/>
      <c r="GX43" s="504"/>
      <c r="GY43" s="504"/>
      <c r="GZ43" s="504"/>
      <c r="HA43" s="504"/>
      <c r="HB43" s="504"/>
      <c r="HC43" s="504"/>
      <c r="HD43" s="504"/>
      <c r="HE43" s="504"/>
      <c r="HF43" s="504"/>
      <c r="HG43" s="504"/>
      <c r="HH43" s="504"/>
      <c r="HI43" s="504"/>
      <c r="HJ43" s="504"/>
      <c r="HK43" s="504"/>
      <c r="HL43" s="504"/>
      <c r="HM43" s="504"/>
      <c r="HN43" s="504"/>
      <c r="HO43" s="504"/>
      <c r="HP43" s="504"/>
      <c r="HQ43" s="504"/>
      <c r="HR43" s="504"/>
      <c r="HS43" s="504"/>
      <c r="HT43" s="504"/>
      <c r="HU43" s="504"/>
      <c r="HV43" s="504"/>
      <c r="HW43" s="504"/>
      <c r="HX43" s="504"/>
      <c r="HY43" s="504"/>
      <c r="HZ43" s="504"/>
      <c r="IA43" s="504"/>
      <c r="IB43" s="504"/>
      <c r="IC43" s="504"/>
      <c r="ID43" s="504"/>
      <c r="IE43" s="504"/>
      <c r="IF43" s="504"/>
      <c r="IG43" s="504"/>
      <c r="IH43" s="504"/>
      <c r="II43" s="504"/>
      <c r="IJ43" s="504"/>
      <c r="IK43" s="504"/>
      <c r="IL43" s="504"/>
      <c r="IM43" s="504"/>
      <c r="IN43" s="504"/>
      <c r="IO43" s="504"/>
      <c r="IP43" s="504"/>
      <c r="IQ43" s="504"/>
      <c r="IR43" s="504"/>
      <c r="IS43" s="504"/>
      <c r="IT43" s="504"/>
      <c r="IU43" s="504"/>
      <c r="IV43" s="504"/>
    </row>
    <row r="44" s="533" customFormat="true" ht="25.15" hidden="false" customHeight="true" outlineLevel="0" collapsed="false">
      <c r="A44" s="502"/>
      <c r="B44" s="503"/>
      <c r="C44" s="504"/>
      <c r="D44" s="504"/>
      <c r="E44" s="505"/>
      <c r="F44" s="504"/>
      <c r="G44" s="504"/>
      <c r="H44" s="504"/>
      <c r="I44" s="504"/>
      <c r="J44" s="504"/>
      <c r="K44" s="504"/>
      <c r="L44" s="504"/>
      <c r="M44" s="504"/>
      <c r="N44" s="504"/>
      <c r="O44" s="504"/>
      <c r="P44" s="504"/>
      <c r="Q44" s="504"/>
      <c r="R44" s="504"/>
      <c r="S44" s="504"/>
      <c r="T44" s="504"/>
      <c r="U44" s="504"/>
      <c r="V44" s="504"/>
      <c r="W44" s="504"/>
      <c r="X44" s="504"/>
      <c r="Y44" s="504"/>
      <c r="Z44" s="504"/>
      <c r="AA44" s="504"/>
      <c r="AB44" s="504"/>
      <c r="AC44" s="504"/>
      <c r="AD44" s="504"/>
      <c r="AE44" s="504"/>
      <c r="AF44" s="504"/>
      <c r="AG44" s="504"/>
      <c r="AH44" s="504"/>
      <c r="AI44" s="504"/>
      <c r="AJ44" s="504"/>
      <c r="AK44" s="504"/>
      <c r="AL44" s="504"/>
      <c r="AM44" s="504"/>
      <c r="AN44" s="504"/>
      <c r="AO44" s="504"/>
      <c r="AP44" s="504"/>
      <c r="AQ44" s="504"/>
      <c r="AR44" s="504"/>
      <c r="AS44" s="504"/>
      <c r="AT44" s="504"/>
      <c r="AU44" s="504"/>
      <c r="AV44" s="504"/>
      <c r="AW44" s="504"/>
      <c r="AX44" s="504"/>
      <c r="AY44" s="504"/>
      <c r="AZ44" s="504"/>
      <c r="BA44" s="504"/>
      <c r="BB44" s="504"/>
      <c r="BC44" s="504"/>
      <c r="BD44" s="504"/>
      <c r="BE44" s="504"/>
      <c r="BF44" s="504"/>
      <c r="BG44" s="504"/>
      <c r="BH44" s="504"/>
      <c r="BI44" s="504"/>
      <c r="BJ44" s="504"/>
      <c r="BK44" s="504"/>
      <c r="BL44" s="504"/>
      <c r="BM44" s="504"/>
      <c r="BN44" s="504"/>
      <c r="BO44" s="504"/>
      <c r="BP44" s="504"/>
      <c r="BQ44" s="504"/>
      <c r="BR44" s="504"/>
      <c r="BS44" s="504"/>
      <c r="BT44" s="504"/>
      <c r="BU44" s="504"/>
      <c r="BV44" s="504"/>
      <c r="BW44" s="504"/>
      <c r="BX44" s="504"/>
      <c r="BY44" s="504"/>
      <c r="BZ44" s="504"/>
      <c r="CA44" s="504"/>
      <c r="CB44" s="504"/>
      <c r="CC44" s="504"/>
      <c r="CD44" s="504"/>
      <c r="CE44" s="504"/>
      <c r="CF44" s="504"/>
      <c r="CG44" s="504"/>
      <c r="CH44" s="504"/>
      <c r="CI44" s="504"/>
      <c r="CJ44" s="504"/>
      <c r="CK44" s="504"/>
      <c r="CL44" s="504"/>
      <c r="CM44" s="504"/>
      <c r="CN44" s="504"/>
      <c r="CO44" s="504"/>
      <c r="CP44" s="504"/>
      <c r="CQ44" s="504"/>
      <c r="CR44" s="504"/>
      <c r="CS44" s="504"/>
      <c r="CT44" s="504"/>
      <c r="CU44" s="504"/>
      <c r="CV44" s="504"/>
      <c r="CW44" s="504"/>
      <c r="CX44" s="504"/>
      <c r="CY44" s="504"/>
      <c r="CZ44" s="504"/>
      <c r="DA44" s="504"/>
      <c r="DB44" s="504"/>
      <c r="DC44" s="504"/>
      <c r="DD44" s="504"/>
      <c r="DE44" s="504"/>
      <c r="DF44" s="504"/>
      <c r="DG44" s="504"/>
      <c r="DH44" s="504"/>
      <c r="DI44" s="504"/>
      <c r="DJ44" s="504"/>
      <c r="DK44" s="504"/>
      <c r="DL44" s="504"/>
      <c r="DM44" s="504"/>
      <c r="DN44" s="504"/>
      <c r="DO44" s="504"/>
      <c r="DP44" s="504"/>
      <c r="DQ44" s="504"/>
      <c r="DR44" s="504"/>
      <c r="DS44" s="504"/>
      <c r="DT44" s="504"/>
      <c r="DU44" s="504"/>
      <c r="DV44" s="504"/>
      <c r="DW44" s="504"/>
      <c r="DX44" s="504"/>
      <c r="DY44" s="504"/>
      <c r="DZ44" s="504"/>
      <c r="EA44" s="504"/>
      <c r="EB44" s="504"/>
      <c r="EC44" s="504"/>
      <c r="ED44" s="504"/>
      <c r="EE44" s="504"/>
      <c r="EF44" s="504"/>
      <c r="EG44" s="504"/>
      <c r="EH44" s="504"/>
      <c r="EI44" s="504"/>
      <c r="EJ44" s="504"/>
      <c r="EK44" s="504"/>
      <c r="EL44" s="504"/>
      <c r="EM44" s="504"/>
      <c r="EN44" s="504"/>
      <c r="EO44" s="504"/>
      <c r="EP44" s="504"/>
      <c r="EQ44" s="504"/>
      <c r="ER44" s="504"/>
      <c r="ES44" s="504"/>
      <c r="ET44" s="504"/>
      <c r="EU44" s="504"/>
      <c r="EV44" s="504"/>
      <c r="EW44" s="504"/>
      <c r="EX44" s="504"/>
      <c r="EY44" s="504"/>
      <c r="EZ44" s="504"/>
      <c r="FA44" s="504"/>
      <c r="FB44" s="504"/>
      <c r="FC44" s="504"/>
      <c r="FD44" s="504"/>
      <c r="FE44" s="504"/>
      <c r="FF44" s="504"/>
      <c r="FG44" s="504"/>
      <c r="FH44" s="504"/>
      <c r="FI44" s="504"/>
      <c r="FJ44" s="504"/>
      <c r="FK44" s="504"/>
      <c r="FL44" s="504"/>
      <c r="FM44" s="504"/>
      <c r="FN44" s="504"/>
      <c r="FO44" s="504"/>
      <c r="FP44" s="504"/>
      <c r="FQ44" s="504"/>
      <c r="FR44" s="504"/>
      <c r="FS44" s="504"/>
      <c r="FT44" s="504"/>
      <c r="FU44" s="504"/>
      <c r="FV44" s="504"/>
      <c r="FW44" s="504"/>
      <c r="FX44" s="504"/>
      <c r="FY44" s="504"/>
      <c r="FZ44" s="504"/>
      <c r="GA44" s="504"/>
      <c r="GB44" s="504"/>
      <c r="GC44" s="504"/>
      <c r="GD44" s="504"/>
      <c r="GE44" s="504"/>
      <c r="GF44" s="504"/>
      <c r="GG44" s="504"/>
      <c r="GH44" s="504"/>
      <c r="GI44" s="504"/>
      <c r="GJ44" s="504"/>
      <c r="GK44" s="504"/>
      <c r="GL44" s="504"/>
      <c r="GM44" s="504"/>
      <c r="GN44" s="504"/>
      <c r="GO44" s="504"/>
      <c r="GP44" s="504"/>
      <c r="GQ44" s="504"/>
      <c r="GR44" s="504"/>
      <c r="GS44" s="504"/>
      <c r="GT44" s="504"/>
      <c r="GU44" s="504"/>
      <c r="GV44" s="504"/>
      <c r="GW44" s="504"/>
      <c r="GX44" s="504"/>
      <c r="GY44" s="504"/>
      <c r="GZ44" s="504"/>
      <c r="HA44" s="504"/>
      <c r="HB44" s="504"/>
      <c r="HC44" s="504"/>
      <c r="HD44" s="504"/>
      <c r="HE44" s="504"/>
      <c r="HF44" s="504"/>
      <c r="HG44" s="504"/>
      <c r="HH44" s="504"/>
      <c r="HI44" s="504"/>
      <c r="HJ44" s="504"/>
      <c r="HK44" s="504"/>
      <c r="HL44" s="504"/>
      <c r="HM44" s="504"/>
      <c r="HN44" s="504"/>
      <c r="HO44" s="504"/>
      <c r="HP44" s="504"/>
      <c r="HQ44" s="504"/>
      <c r="HR44" s="504"/>
      <c r="HS44" s="504"/>
      <c r="HT44" s="504"/>
      <c r="HU44" s="504"/>
      <c r="HV44" s="504"/>
      <c r="HW44" s="504"/>
      <c r="HX44" s="504"/>
      <c r="HY44" s="504"/>
      <c r="HZ44" s="504"/>
      <c r="IA44" s="504"/>
      <c r="IB44" s="504"/>
      <c r="IC44" s="504"/>
      <c r="ID44" s="504"/>
      <c r="IE44" s="504"/>
      <c r="IF44" s="504"/>
      <c r="IG44" s="504"/>
      <c r="IH44" s="504"/>
      <c r="II44" s="504"/>
      <c r="IJ44" s="504"/>
      <c r="IK44" s="504"/>
      <c r="IL44" s="504"/>
      <c r="IM44" s="504"/>
      <c r="IN44" s="504"/>
      <c r="IO44" s="504"/>
      <c r="IP44" s="504"/>
      <c r="IQ44" s="504"/>
      <c r="IR44" s="504"/>
      <c r="IS44" s="504"/>
      <c r="IT44" s="504"/>
      <c r="IU44" s="504"/>
      <c r="IV44" s="504"/>
    </row>
    <row r="45" s="533" customFormat="true" ht="25.15" hidden="false" customHeight="true" outlineLevel="0" collapsed="false">
      <c r="A45" s="502"/>
      <c r="B45" s="503"/>
      <c r="C45" s="504"/>
      <c r="D45" s="504"/>
      <c r="E45" s="505"/>
      <c r="F45" s="504"/>
      <c r="G45" s="504"/>
      <c r="H45" s="504"/>
      <c r="I45" s="504"/>
      <c r="J45" s="504"/>
      <c r="K45" s="504"/>
      <c r="L45" s="504"/>
      <c r="M45" s="504"/>
      <c r="N45" s="504"/>
      <c r="O45" s="504"/>
      <c r="P45" s="504"/>
      <c r="Q45" s="504"/>
      <c r="R45" s="504"/>
      <c r="S45" s="504"/>
      <c r="T45" s="504"/>
      <c r="U45" s="504"/>
      <c r="V45" s="504"/>
      <c r="W45" s="504"/>
      <c r="X45" s="504"/>
      <c r="Y45" s="504"/>
      <c r="Z45" s="504"/>
      <c r="AA45" s="504"/>
      <c r="AB45" s="504"/>
      <c r="AC45" s="504"/>
      <c r="AD45" s="504"/>
      <c r="AE45" s="504"/>
      <c r="AF45" s="504"/>
      <c r="AG45" s="504"/>
      <c r="AH45" s="504"/>
      <c r="AI45" s="504"/>
      <c r="AJ45" s="504"/>
      <c r="AK45" s="504"/>
      <c r="AL45" s="504"/>
      <c r="AM45" s="504"/>
      <c r="AN45" s="504"/>
      <c r="AO45" s="504"/>
      <c r="AP45" s="504"/>
      <c r="AQ45" s="504"/>
      <c r="AR45" s="504"/>
      <c r="AS45" s="504"/>
      <c r="AT45" s="504"/>
      <c r="AU45" s="504"/>
      <c r="AV45" s="504"/>
      <c r="AW45" s="504"/>
      <c r="AX45" s="504"/>
      <c r="AY45" s="504"/>
      <c r="AZ45" s="504"/>
      <c r="BA45" s="504"/>
      <c r="BB45" s="504"/>
      <c r="BC45" s="504"/>
      <c r="BD45" s="504"/>
      <c r="BE45" s="504"/>
      <c r="BF45" s="504"/>
      <c r="BG45" s="504"/>
      <c r="BH45" s="504"/>
      <c r="BI45" s="504"/>
      <c r="BJ45" s="504"/>
      <c r="BK45" s="504"/>
      <c r="BL45" s="504"/>
      <c r="BM45" s="504"/>
      <c r="BN45" s="504"/>
      <c r="BO45" s="504"/>
      <c r="BP45" s="504"/>
      <c r="BQ45" s="504"/>
      <c r="BR45" s="504"/>
      <c r="BS45" s="504"/>
      <c r="BT45" s="504"/>
      <c r="BU45" s="504"/>
      <c r="BV45" s="504"/>
      <c r="BW45" s="504"/>
      <c r="BX45" s="504"/>
      <c r="BY45" s="504"/>
      <c r="BZ45" s="504"/>
      <c r="CA45" s="504"/>
      <c r="CB45" s="504"/>
      <c r="CC45" s="504"/>
      <c r="CD45" s="504"/>
      <c r="CE45" s="504"/>
      <c r="CF45" s="504"/>
      <c r="CG45" s="504"/>
      <c r="CH45" s="504"/>
      <c r="CI45" s="504"/>
      <c r="CJ45" s="504"/>
      <c r="CK45" s="504"/>
      <c r="CL45" s="504"/>
      <c r="CM45" s="504"/>
      <c r="CN45" s="504"/>
      <c r="CO45" s="504"/>
      <c r="CP45" s="504"/>
      <c r="CQ45" s="504"/>
      <c r="CR45" s="504"/>
      <c r="CS45" s="504"/>
      <c r="CT45" s="504"/>
      <c r="CU45" s="504"/>
      <c r="CV45" s="504"/>
      <c r="CW45" s="504"/>
      <c r="CX45" s="504"/>
      <c r="CY45" s="504"/>
      <c r="CZ45" s="504"/>
      <c r="DA45" s="504"/>
      <c r="DB45" s="504"/>
      <c r="DC45" s="504"/>
      <c r="DD45" s="504"/>
      <c r="DE45" s="504"/>
      <c r="DF45" s="504"/>
      <c r="DG45" s="504"/>
      <c r="DH45" s="504"/>
      <c r="DI45" s="504"/>
      <c r="DJ45" s="504"/>
      <c r="DK45" s="504"/>
      <c r="DL45" s="504"/>
      <c r="DM45" s="504"/>
      <c r="DN45" s="504"/>
      <c r="DO45" s="504"/>
      <c r="DP45" s="504"/>
      <c r="DQ45" s="504"/>
      <c r="DR45" s="504"/>
      <c r="DS45" s="504"/>
      <c r="DT45" s="504"/>
      <c r="DU45" s="504"/>
      <c r="DV45" s="504"/>
      <c r="DW45" s="504"/>
      <c r="DX45" s="504"/>
      <c r="DY45" s="504"/>
      <c r="DZ45" s="504"/>
      <c r="EA45" s="504"/>
      <c r="EB45" s="504"/>
      <c r="EC45" s="504"/>
      <c r="ED45" s="504"/>
      <c r="EE45" s="504"/>
      <c r="EF45" s="504"/>
      <c r="EG45" s="504"/>
      <c r="EH45" s="504"/>
      <c r="EI45" s="504"/>
      <c r="EJ45" s="504"/>
      <c r="EK45" s="504"/>
      <c r="EL45" s="504"/>
      <c r="EM45" s="504"/>
      <c r="EN45" s="504"/>
      <c r="EO45" s="504"/>
      <c r="EP45" s="504"/>
      <c r="EQ45" s="504"/>
      <c r="ER45" s="504"/>
      <c r="ES45" s="504"/>
      <c r="ET45" s="504"/>
      <c r="EU45" s="504"/>
      <c r="EV45" s="504"/>
      <c r="EW45" s="504"/>
      <c r="EX45" s="504"/>
      <c r="EY45" s="504"/>
      <c r="EZ45" s="504"/>
      <c r="FA45" s="504"/>
      <c r="FB45" s="504"/>
      <c r="FC45" s="504"/>
      <c r="FD45" s="504"/>
      <c r="FE45" s="504"/>
      <c r="FF45" s="504"/>
      <c r="FG45" s="504"/>
      <c r="FH45" s="504"/>
      <c r="FI45" s="504"/>
      <c r="FJ45" s="504"/>
      <c r="FK45" s="504"/>
      <c r="FL45" s="504"/>
      <c r="FM45" s="504"/>
      <c r="FN45" s="504"/>
      <c r="FO45" s="504"/>
      <c r="FP45" s="504"/>
      <c r="FQ45" s="504"/>
      <c r="FR45" s="504"/>
      <c r="FS45" s="504"/>
      <c r="FT45" s="504"/>
      <c r="FU45" s="504"/>
      <c r="FV45" s="504"/>
      <c r="FW45" s="504"/>
      <c r="FX45" s="504"/>
      <c r="FY45" s="504"/>
      <c r="FZ45" s="504"/>
      <c r="GA45" s="504"/>
      <c r="GB45" s="504"/>
      <c r="GC45" s="504"/>
      <c r="GD45" s="504"/>
      <c r="GE45" s="504"/>
      <c r="GF45" s="504"/>
      <c r="GG45" s="504"/>
      <c r="GH45" s="504"/>
      <c r="GI45" s="504"/>
      <c r="GJ45" s="504"/>
      <c r="GK45" s="504"/>
      <c r="GL45" s="504"/>
      <c r="GM45" s="504"/>
      <c r="GN45" s="504"/>
      <c r="GO45" s="504"/>
      <c r="GP45" s="504"/>
      <c r="GQ45" s="504"/>
      <c r="GR45" s="504"/>
      <c r="GS45" s="504"/>
      <c r="GT45" s="504"/>
      <c r="GU45" s="504"/>
      <c r="GV45" s="504"/>
      <c r="GW45" s="504"/>
      <c r="GX45" s="504"/>
      <c r="GY45" s="504"/>
      <c r="GZ45" s="504"/>
      <c r="HA45" s="504"/>
      <c r="HB45" s="504"/>
      <c r="HC45" s="504"/>
      <c r="HD45" s="504"/>
      <c r="HE45" s="504"/>
      <c r="HF45" s="504"/>
      <c r="HG45" s="504"/>
      <c r="HH45" s="504"/>
      <c r="HI45" s="504"/>
      <c r="HJ45" s="504"/>
      <c r="HK45" s="504"/>
      <c r="HL45" s="504"/>
      <c r="HM45" s="504"/>
      <c r="HN45" s="504"/>
      <c r="HO45" s="504"/>
      <c r="HP45" s="504"/>
      <c r="HQ45" s="504"/>
      <c r="HR45" s="504"/>
      <c r="HS45" s="504"/>
      <c r="HT45" s="504"/>
      <c r="HU45" s="504"/>
      <c r="HV45" s="504"/>
      <c r="HW45" s="504"/>
      <c r="HX45" s="504"/>
      <c r="HY45" s="504"/>
      <c r="HZ45" s="504"/>
      <c r="IA45" s="504"/>
      <c r="IB45" s="504"/>
      <c r="IC45" s="504"/>
      <c r="ID45" s="504"/>
      <c r="IE45" s="504"/>
      <c r="IF45" s="504"/>
      <c r="IG45" s="504"/>
      <c r="IH45" s="504"/>
      <c r="II45" s="504"/>
      <c r="IJ45" s="504"/>
      <c r="IK45" s="504"/>
      <c r="IL45" s="504"/>
      <c r="IM45" s="504"/>
      <c r="IN45" s="504"/>
      <c r="IO45" s="504"/>
      <c r="IP45" s="504"/>
      <c r="IQ45" s="504"/>
      <c r="IR45" s="504"/>
      <c r="IS45" s="504"/>
      <c r="IT45" s="504"/>
      <c r="IU45" s="504"/>
      <c r="IV45" s="504"/>
    </row>
    <row r="46" s="533" customFormat="true" ht="25.15" hidden="false" customHeight="true" outlineLevel="0" collapsed="false">
      <c r="A46" s="502"/>
      <c r="B46" s="503"/>
      <c r="C46" s="504"/>
      <c r="D46" s="504"/>
      <c r="E46" s="505"/>
      <c r="F46" s="504"/>
      <c r="G46" s="504"/>
      <c r="H46" s="504"/>
      <c r="I46" s="504"/>
      <c r="J46" s="504"/>
      <c r="K46" s="504"/>
      <c r="L46" s="504"/>
      <c r="M46" s="504"/>
      <c r="N46" s="504"/>
      <c r="O46" s="504"/>
      <c r="P46" s="504"/>
      <c r="Q46" s="504"/>
      <c r="R46" s="504"/>
      <c r="S46" s="504"/>
      <c r="T46" s="504"/>
      <c r="U46" s="504"/>
      <c r="V46" s="504"/>
      <c r="W46" s="504"/>
      <c r="X46" s="504"/>
      <c r="Y46" s="504"/>
      <c r="Z46" s="504"/>
      <c r="AA46" s="504"/>
      <c r="AB46" s="504"/>
      <c r="AC46" s="504"/>
      <c r="AD46" s="504"/>
      <c r="AE46" s="504"/>
      <c r="AF46" s="504"/>
      <c r="AG46" s="504"/>
      <c r="AH46" s="504"/>
      <c r="AI46" s="504"/>
      <c r="AJ46" s="504"/>
      <c r="AK46" s="504"/>
      <c r="AL46" s="504"/>
      <c r="AM46" s="504"/>
      <c r="AN46" s="504"/>
      <c r="AO46" s="504"/>
      <c r="AP46" s="504"/>
      <c r="AQ46" s="504"/>
      <c r="AR46" s="504"/>
      <c r="AS46" s="504"/>
      <c r="AT46" s="504"/>
      <c r="AU46" s="504"/>
      <c r="AV46" s="504"/>
      <c r="AW46" s="504"/>
      <c r="AX46" s="504"/>
      <c r="AY46" s="504"/>
      <c r="AZ46" s="504"/>
      <c r="BA46" s="504"/>
      <c r="BB46" s="504"/>
      <c r="BC46" s="504"/>
      <c r="BD46" s="504"/>
      <c r="BE46" s="504"/>
      <c r="BF46" s="504"/>
      <c r="BG46" s="504"/>
      <c r="BH46" s="504"/>
      <c r="BI46" s="504"/>
      <c r="BJ46" s="504"/>
      <c r="BK46" s="504"/>
      <c r="BL46" s="504"/>
      <c r="BM46" s="504"/>
      <c r="BN46" s="504"/>
      <c r="BO46" s="504"/>
      <c r="BP46" s="504"/>
      <c r="BQ46" s="504"/>
      <c r="BR46" s="504"/>
      <c r="BS46" s="504"/>
      <c r="BT46" s="504"/>
      <c r="BU46" s="504"/>
      <c r="BV46" s="504"/>
      <c r="BW46" s="504"/>
      <c r="BX46" s="504"/>
      <c r="BY46" s="504"/>
      <c r="BZ46" s="504"/>
      <c r="CA46" s="504"/>
      <c r="CB46" s="504"/>
      <c r="CC46" s="504"/>
      <c r="CD46" s="504"/>
      <c r="CE46" s="504"/>
      <c r="CF46" s="504"/>
      <c r="CG46" s="504"/>
      <c r="CH46" s="504"/>
      <c r="CI46" s="504"/>
      <c r="CJ46" s="504"/>
      <c r="CK46" s="504"/>
      <c r="CL46" s="504"/>
      <c r="CM46" s="504"/>
      <c r="CN46" s="504"/>
      <c r="CO46" s="504"/>
      <c r="CP46" s="504"/>
      <c r="CQ46" s="504"/>
      <c r="CR46" s="504"/>
      <c r="CS46" s="504"/>
      <c r="CT46" s="504"/>
      <c r="CU46" s="504"/>
      <c r="CV46" s="504"/>
      <c r="CW46" s="504"/>
      <c r="CX46" s="504"/>
      <c r="CY46" s="504"/>
      <c r="CZ46" s="504"/>
      <c r="DA46" s="504"/>
      <c r="DB46" s="504"/>
      <c r="DC46" s="504"/>
      <c r="DD46" s="504"/>
      <c r="DE46" s="504"/>
      <c r="DF46" s="504"/>
      <c r="DG46" s="504"/>
      <c r="DH46" s="504"/>
      <c r="DI46" s="504"/>
      <c r="DJ46" s="504"/>
      <c r="DK46" s="504"/>
      <c r="DL46" s="504"/>
      <c r="DM46" s="504"/>
      <c r="DN46" s="504"/>
      <c r="DO46" s="504"/>
      <c r="DP46" s="504"/>
      <c r="DQ46" s="504"/>
      <c r="DR46" s="504"/>
      <c r="DS46" s="504"/>
      <c r="DT46" s="504"/>
      <c r="DU46" s="504"/>
      <c r="DV46" s="504"/>
      <c r="DW46" s="504"/>
      <c r="DX46" s="504"/>
      <c r="DY46" s="504"/>
      <c r="DZ46" s="504"/>
      <c r="EA46" s="504"/>
      <c r="EB46" s="504"/>
      <c r="EC46" s="504"/>
      <c r="ED46" s="504"/>
      <c r="EE46" s="504"/>
      <c r="EF46" s="504"/>
      <c r="EG46" s="504"/>
      <c r="EH46" s="504"/>
      <c r="EI46" s="504"/>
      <c r="EJ46" s="504"/>
      <c r="EK46" s="504"/>
      <c r="EL46" s="504"/>
      <c r="EM46" s="504"/>
      <c r="EN46" s="504"/>
      <c r="EO46" s="504"/>
      <c r="EP46" s="504"/>
      <c r="EQ46" s="504"/>
      <c r="ER46" s="504"/>
      <c r="ES46" s="504"/>
      <c r="ET46" s="504"/>
      <c r="EU46" s="504"/>
      <c r="EV46" s="504"/>
      <c r="EW46" s="504"/>
      <c r="EX46" s="504"/>
      <c r="EY46" s="504"/>
      <c r="EZ46" s="504"/>
      <c r="FA46" s="504"/>
      <c r="FB46" s="504"/>
      <c r="FC46" s="504"/>
      <c r="FD46" s="504"/>
      <c r="FE46" s="504"/>
      <c r="FF46" s="504"/>
      <c r="FG46" s="504"/>
      <c r="FH46" s="504"/>
      <c r="FI46" s="504"/>
      <c r="FJ46" s="504"/>
      <c r="FK46" s="504"/>
      <c r="FL46" s="504"/>
      <c r="FM46" s="504"/>
      <c r="FN46" s="504"/>
      <c r="FO46" s="504"/>
      <c r="FP46" s="504"/>
      <c r="FQ46" s="504"/>
      <c r="FR46" s="504"/>
      <c r="FS46" s="504"/>
      <c r="FT46" s="504"/>
      <c r="FU46" s="504"/>
      <c r="FV46" s="504"/>
      <c r="FW46" s="504"/>
      <c r="FX46" s="504"/>
      <c r="FY46" s="504"/>
      <c r="FZ46" s="504"/>
      <c r="GA46" s="504"/>
      <c r="GB46" s="504"/>
      <c r="GC46" s="504"/>
      <c r="GD46" s="504"/>
      <c r="GE46" s="504"/>
      <c r="GF46" s="504"/>
      <c r="GG46" s="504"/>
      <c r="GH46" s="504"/>
      <c r="GI46" s="504"/>
      <c r="GJ46" s="504"/>
      <c r="GK46" s="504"/>
      <c r="GL46" s="504"/>
      <c r="GM46" s="504"/>
      <c r="GN46" s="504"/>
      <c r="GO46" s="504"/>
      <c r="GP46" s="504"/>
      <c r="GQ46" s="504"/>
      <c r="GR46" s="504"/>
      <c r="GS46" s="504"/>
      <c r="GT46" s="504"/>
      <c r="GU46" s="504"/>
      <c r="GV46" s="504"/>
      <c r="GW46" s="504"/>
      <c r="GX46" s="504"/>
      <c r="GY46" s="504"/>
      <c r="GZ46" s="504"/>
      <c r="HA46" s="504"/>
      <c r="HB46" s="504"/>
      <c r="HC46" s="504"/>
      <c r="HD46" s="504"/>
      <c r="HE46" s="504"/>
      <c r="HF46" s="504"/>
      <c r="HG46" s="504"/>
      <c r="HH46" s="504"/>
      <c r="HI46" s="504"/>
      <c r="HJ46" s="504"/>
      <c r="HK46" s="504"/>
      <c r="HL46" s="504"/>
      <c r="HM46" s="504"/>
      <c r="HN46" s="504"/>
      <c r="HO46" s="504"/>
      <c r="HP46" s="504"/>
      <c r="HQ46" s="504"/>
      <c r="HR46" s="504"/>
      <c r="HS46" s="504"/>
      <c r="HT46" s="504"/>
      <c r="HU46" s="504"/>
      <c r="HV46" s="504"/>
      <c r="HW46" s="504"/>
      <c r="HX46" s="504"/>
      <c r="HY46" s="504"/>
      <c r="HZ46" s="504"/>
      <c r="IA46" s="504"/>
      <c r="IB46" s="504"/>
      <c r="IC46" s="504"/>
      <c r="ID46" s="504"/>
      <c r="IE46" s="504"/>
      <c r="IF46" s="504"/>
      <c r="IG46" s="504"/>
      <c r="IH46" s="504"/>
      <c r="II46" s="504"/>
      <c r="IJ46" s="504"/>
      <c r="IK46" s="504"/>
      <c r="IL46" s="504"/>
      <c r="IM46" s="504"/>
      <c r="IN46" s="504"/>
      <c r="IO46" s="504"/>
      <c r="IP46" s="504"/>
      <c r="IQ46" s="504"/>
      <c r="IR46" s="504"/>
      <c r="IS46" s="504"/>
      <c r="IT46" s="504"/>
      <c r="IU46" s="504"/>
      <c r="IV46" s="504"/>
    </row>
    <row r="47" s="533" customFormat="true" ht="25.15" hidden="false" customHeight="true" outlineLevel="0" collapsed="false">
      <c r="A47" s="502"/>
      <c r="B47" s="503"/>
      <c r="C47" s="504"/>
      <c r="D47" s="504"/>
      <c r="E47" s="505"/>
      <c r="F47" s="504"/>
      <c r="G47" s="504"/>
      <c r="H47" s="504"/>
      <c r="I47" s="504"/>
      <c r="J47" s="504"/>
      <c r="K47" s="504"/>
      <c r="L47" s="504"/>
      <c r="M47" s="504"/>
      <c r="N47" s="504"/>
      <c r="O47" s="504"/>
      <c r="P47" s="504"/>
      <c r="Q47" s="504"/>
      <c r="R47" s="504"/>
      <c r="S47" s="504"/>
      <c r="T47" s="504"/>
      <c r="U47" s="504"/>
      <c r="V47" s="504"/>
      <c r="W47" s="504"/>
      <c r="X47" s="504"/>
      <c r="Y47" s="504"/>
      <c r="Z47" s="504"/>
      <c r="AA47" s="504"/>
      <c r="AB47" s="504"/>
      <c r="AC47" s="504"/>
      <c r="AD47" s="504"/>
      <c r="AE47" s="504"/>
      <c r="AF47" s="504"/>
      <c r="AG47" s="504"/>
      <c r="AH47" s="504"/>
      <c r="AI47" s="504"/>
      <c r="AJ47" s="504"/>
      <c r="AK47" s="504"/>
      <c r="AL47" s="504"/>
      <c r="AM47" s="504"/>
      <c r="AN47" s="504"/>
      <c r="AO47" s="504"/>
      <c r="AP47" s="504"/>
      <c r="AQ47" s="504"/>
      <c r="AR47" s="504"/>
      <c r="AS47" s="504"/>
      <c r="AT47" s="504"/>
      <c r="AU47" s="504"/>
      <c r="AV47" s="504"/>
      <c r="AW47" s="504"/>
      <c r="AX47" s="504"/>
      <c r="AY47" s="504"/>
      <c r="AZ47" s="504"/>
      <c r="BA47" s="504"/>
      <c r="BB47" s="504"/>
      <c r="BC47" s="504"/>
      <c r="BD47" s="504"/>
      <c r="BE47" s="504"/>
      <c r="BF47" s="504"/>
      <c r="BG47" s="504"/>
      <c r="BH47" s="504"/>
      <c r="BI47" s="504"/>
      <c r="BJ47" s="504"/>
      <c r="BK47" s="504"/>
      <c r="BL47" s="504"/>
      <c r="BM47" s="504"/>
      <c r="BN47" s="504"/>
      <c r="BO47" s="504"/>
      <c r="BP47" s="504"/>
      <c r="BQ47" s="504"/>
      <c r="BR47" s="504"/>
      <c r="BS47" s="504"/>
      <c r="BT47" s="504"/>
      <c r="BU47" s="504"/>
      <c r="BV47" s="504"/>
      <c r="BW47" s="504"/>
      <c r="BX47" s="504"/>
      <c r="BY47" s="504"/>
      <c r="BZ47" s="504"/>
      <c r="CA47" s="504"/>
      <c r="CB47" s="504"/>
      <c r="CC47" s="504"/>
      <c r="CD47" s="504"/>
      <c r="CE47" s="504"/>
      <c r="CF47" s="504"/>
      <c r="CG47" s="504"/>
      <c r="CH47" s="504"/>
      <c r="CI47" s="504"/>
      <c r="CJ47" s="504"/>
      <c r="CK47" s="504"/>
      <c r="CL47" s="504"/>
      <c r="CM47" s="504"/>
      <c r="CN47" s="504"/>
      <c r="CO47" s="504"/>
      <c r="CP47" s="504"/>
      <c r="CQ47" s="504"/>
      <c r="CR47" s="504"/>
      <c r="CS47" s="504"/>
      <c r="CT47" s="504"/>
      <c r="CU47" s="504"/>
      <c r="CV47" s="504"/>
      <c r="CW47" s="504"/>
      <c r="CX47" s="504"/>
      <c r="CY47" s="504"/>
      <c r="CZ47" s="504"/>
      <c r="DA47" s="504"/>
      <c r="DB47" s="504"/>
      <c r="DC47" s="504"/>
      <c r="DD47" s="504"/>
      <c r="DE47" s="504"/>
      <c r="DF47" s="504"/>
      <c r="DG47" s="504"/>
      <c r="DH47" s="504"/>
      <c r="DI47" s="504"/>
      <c r="DJ47" s="504"/>
      <c r="DK47" s="504"/>
      <c r="DL47" s="504"/>
      <c r="DM47" s="504"/>
      <c r="DN47" s="504"/>
      <c r="DO47" s="504"/>
      <c r="DP47" s="504"/>
      <c r="DQ47" s="504"/>
      <c r="DR47" s="504"/>
      <c r="DS47" s="504"/>
      <c r="DT47" s="504"/>
      <c r="DU47" s="504"/>
      <c r="DV47" s="504"/>
      <c r="DW47" s="504"/>
      <c r="DX47" s="504"/>
      <c r="DY47" s="504"/>
      <c r="DZ47" s="504"/>
      <c r="EA47" s="504"/>
      <c r="EB47" s="504"/>
      <c r="EC47" s="504"/>
      <c r="ED47" s="504"/>
      <c r="EE47" s="504"/>
      <c r="EF47" s="504"/>
      <c r="EG47" s="504"/>
      <c r="EH47" s="504"/>
      <c r="EI47" s="504"/>
      <c r="EJ47" s="504"/>
      <c r="EK47" s="504"/>
      <c r="EL47" s="504"/>
      <c r="EM47" s="504"/>
      <c r="EN47" s="504"/>
      <c r="EO47" s="504"/>
      <c r="EP47" s="504"/>
      <c r="EQ47" s="504"/>
      <c r="ER47" s="504"/>
      <c r="ES47" s="504"/>
      <c r="ET47" s="504"/>
      <c r="EU47" s="504"/>
      <c r="EV47" s="504"/>
      <c r="EW47" s="504"/>
      <c r="EX47" s="504"/>
      <c r="EY47" s="504"/>
      <c r="EZ47" s="504"/>
      <c r="FA47" s="504"/>
      <c r="FB47" s="504"/>
      <c r="FC47" s="504"/>
      <c r="FD47" s="504"/>
      <c r="FE47" s="504"/>
      <c r="FF47" s="504"/>
      <c r="FG47" s="504"/>
      <c r="FH47" s="504"/>
      <c r="FI47" s="504"/>
      <c r="FJ47" s="504"/>
      <c r="FK47" s="504"/>
      <c r="FL47" s="504"/>
      <c r="FM47" s="504"/>
      <c r="FN47" s="504"/>
      <c r="FO47" s="504"/>
      <c r="FP47" s="504"/>
      <c r="FQ47" s="504"/>
      <c r="FR47" s="504"/>
      <c r="FS47" s="504"/>
      <c r="FT47" s="504"/>
      <c r="FU47" s="504"/>
      <c r="FV47" s="504"/>
      <c r="FW47" s="504"/>
      <c r="FX47" s="504"/>
      <c r="FY47" s="504"/>
      <c r="FZ47" s="504"/>
      <c r="GA47" s="504"/>
      <c r="GB47" s="504"/>
      <c r="GC47" s="504"/>
      <c r="GD47" s="504"/>
      <c r="GE47" s="504"/>
      <c r="GF47" s="504"/>
      <c r="GG47" s="504"/>
      <c r="GH47" s="504"/>
      <c r="GI47" s="504"/>
      <c r="GJ47" s="504"/>
      <c r="GK47" s="504"/>
      <c r="GL47" s="504"/>
      <c r="GM47" s="504"/>
      <c r="GN47" s="504"/>
      <c r="GO47" s="504"/>
      <c r="GP47" s="504"/>
      <c r="GQ47" s="504"/>
      <c r="GR47" s="504"/>
      <c r="GS47" s="504"/>
      <c r="GT47" s="504"/>
      <c r="GU47" s="504"/>
      <c r="GV47" s="504"/>
      <c r="GW47" s="504"/>
      <c r="GX47" s="504"/>
      <c r="GY47" s="504"/>
      <c r="GZ47" s="504"/>
      <c r="HA47" s="504"/>
      <c r="HB47" s="504"/>
      <c r="HC47" s="504"/>
      <c r="HD47" s="504"/>
      <c r="HE47" s="504"/>
      <c r="HF47" s="504"/>
      <c r="HG47" s="504"/>
      <c r="HH47" s="504"/>
      <c r="HI47" s="504"/>
      <c r="HJ47" s="504"/>
      <c r="HK47" s="504"/>
      <c r="HL47" s="504"/>
      <c r="HM47" s="504"/>
      <c r="HN47" s="504"/>
      <c r="HO47" s="504"/>
      <c r="HP47" s="504"/>
      <c r="HQ47" s="504"/>
      <c r="HR47" s="504"/>
      <c r="HS47" s="504"/>
      <c r="HT47" s="504"/>
      <c r="HU47" s="504"/>
      <c r="HV47" s="504"/>
      <c r="HW47" s="504"/>
      <c r="HX47" s="504"/>
      <c r="HY47" s="504"/>
      <c r="HZ47" s="504"/>
      <c r="IA47" s="504"/>
      <c r="IB47" s="504"/>
      <c r="IC47" s="504"/>
      <c r="ID47" s="504"/>
      <c r="IE47" s="504"/>
      <c r="IF47" s="504"/>
      <c r="IG47" s="504"/>
      <c r="IH47" s="504"/>
      <c r="II47" s="504"/>
      <c r="IJ47" s="504"/>
      <c r="IK47" s="504"/>
      <c r="IL47" s="504"/>
      <c r="IM47" s="504"/>
      <c r="IN47" s="504"/>
      <c r="IO47" s="504"/>
      <c r="IP47" s="504"/>
      <c r="IQ47" s="504"/>
      <c r="IR47" s="504"/>
      <c r="IS47" s="504"/>
      <c r="IT47" s="504"/>
      <c r="IU47" s="504"/>
      <c r="IV47" s="504"/>
    </row>
    <row r="48" s="533" customFormat="true" ht="25.15" hidden="false" customHeight="true" outlineLevel="0" collapsed="false">
      <c r="A48" s="502"/>
      <c r="B48" s="503"/>
      <c r="C48" s="504"/>
      <c r="D48" s="504"/>
      <c r="E48" s="505"/>
      <c r="F48" s="504"/>
      <c r="G48" s="504"/>
      <c r="H48" s="504"/>
      <c r="I48" s="504"/>
      <c r="J48" s="504"/>
      <c r="K48" s="504"/>
      <c r="L48" s="504"/>
      <c r="M48" s="504"/>
      <c r="N48" s="504"/>
      <c r="O48" s="504"/>
      <c r="P48" s="504"/>
      <c r="Q48" s="504"/>
      <c r="R48" s="504"/>
      <c r="S48" s="504"/>
      <c r="T48" s="504"/>
      <c r="U48" s="504"/>
      <c r="V48" s="504"/>
      <c r="W48" s="504"/>
      <c r="X48" s="504"/>
      <c r="Y48" s="504"/>
      <c r="Z48" s="504"/>
      <c r="AA48" s="504"/>
      <c r="AB48" s="504"/>
      <c r="AC48" s="504"/>
      <c r="AD48" s="504"/>
      <c r="AE48" s="504"/>
      <c r="AF48" s="504"/>
      <c r="AG48" s="504"/>
      <c r="AH48" s="504"/>
      <c r="AI48" s="504"/>
      <c r="AJ48" s="504"/>
      <c r="AK48" s="504"/>
      <c r="AL48" s="504"/>
      <c r="AM48" s="504"/>
      <c r="AN48" s="504"/>
      <c r="AO48" s="504"/>
      <c r="AP48" s="504"/>
      <c r="AQ48" s="504"/>
      <c r="AR48" s="504"/>
      <c r="AS48" s="504"/>
      <c r="AT48" s="504"/>
      <c r="AU48" s="504"/>
      <c r="AV48" s="504"/>
      <c r="AW48" s="504"/>
      <c r="AX48" s="504"/>
      <c r="AY48" s="504"/>
      <c r="AZ48" s="504"/>
      <c r="BA48" s="504"/>
      <c r="BB48" s="504"/>
      <c r="BC48" s="504"/>
      <c r="BD48" s="504"/>
      <c r="BE48" s="504"/>
      <c r="BF48" s="504"/>
      <c r="BG48" s="504"/>
      <c r="BH48" s="504"/>
      <c r="BI48" s="504"/>
      <c r="BJ48" s="504"/>
      <c r="BK48" s="504"/>
      <c r="BL48" s="504"/>
      <c r="BM48" s="504"/>
      <c r="BN48" s="504"/>
      <c r="BO48" s="504"/>
      <c r="BP48" s="504"/>
      <c r="BQ48" s="504"/>
      <c r="BR48" s="504"/>
      <c r="BS48" s="504"/>
      <c r="BT48" s="504"/>
      <c r="BU48" s="504"/>
      <c r="BV48" s="504"/>
      <c r="BW48" s="504"/>
      <c r="BX48" s="504"/>
      <c r="BY48" s="504"/>
      <c r="BZ48" s="504"/>
      <c r="CA48" s="504"/>
      <c r="CB48" s="504"/>
      <c r="CC48" s="504"/>
      <c r="CD48" s="504"/>
      <c r="CE48" s="504"/>
      <c r="CF48" s="504"/>
      <c r="CG48" s="504"/>
      <c r="CH48" s="504"/>
      <c r="CI48" s="504"/>
      <c r="CJ48" s="504"/>
      <c r="CK48" s="504"/>
      <c r="CL48" s="504"/>
      <c r="CM48" s="504"/>
      <c r="CN48" s="504"/>
      <c r="CO48" s="504"/>
      <c r="CP48" s="504"/>
      <c r="CQ48" s="504"/>
      <c r="CR48" s="504"/>
      <c r="CS48" s="504"/>
      <c r="CT48" s="504"/>
      <c r="CU48" s="504"/>
      <c r="CV48" s="504"/>
      <c r="CW48" s="504"/>
      <c r="CX48" s="504"/>
      <c r="CY48" s="504"/>
      <c r="CZ48" s="504"/>
      <c r="DA48" s="504"/>
      <c r="DB48" s="504"/>
      <c r="DC48" s="504"/>
      <c r="DD48" s="504"/>
      <c r="DE48" s="504"/>
      <c r="DF48" s="504"/>
      <c r="DG48" s="504"/>
      <c r="DH48" s="504"/>
      <c r="DI48" s="504"/>
      <c r="DJ48" s="504"/>
      <c r="DK48" s="504"/>
      <c r="DL48" s="504"/>
      <c r="DM48" s="504"/>
      <c r="DN48" s="504"/>
      <c r="DO48" s="504"/>
      <c r="DP48" s="504"/>
      <c r="DQ48" s="504"/>
      <c r="DR48" s="504"/>
      <c r="DS48" s="504"/>
      <c r="DT48" s="504"/>
      <c r="DU48" s="504"/>
      <c r="DV48" s="504"/>
      <c r="DW48" s="504"/>
      <c r="DX48" s="504"/>
      <c r="DY48" s="504"/>
      <c r="DZ48" s="504"/>
      <c r="EA48" s="504"/>
      <c r="EB48" s="504"/>
      <c r="EC48" s="504"/>
      <c r="ED48" s="504"/>
      <c r="EE48" s="504"/>
      <c r="EF48" s="504"/>
      <c r="EG48" s="504"/>
      <c r="EH48" s="504"/>
      <c r="EI48" s="504"/>
      <c r="EJ48" s="504"/>
      <c r="EK48" s="504"/>
      <c r="EL48" s="504"/>
      <c r="EM48" s="504"/>
      <c r="EN48" s="504"/>
      <c r="EO48" s="504"/>
      <c r="EP48" s="504"/>
      <c r="EQ48" s="504"/>
      <c r="ER48" s="504"/>
      <c r="ES48" s="504"/>
      <c r="ET48" s="504"/>
      <c r="EU48" s="504"/>
      <c r="EV48" s="504"/>
      <c r="EW48" s="504"/>
      <c r="EX48" s="504"/>
      <c r="EY48" s="504"/>
      <c r="EZ48" s="504"/>
      <c r="FA48" s="504"/>
      <c r="FB48" s="504"/>
      <c r="FC48" s="504"/>
      <c r="FD48" s="504"/>
      <c r="FE48" s="504"/>
      <c r="FF48" s="504"/>
      <c r="FG48" s="504"/>
      <c r="FH48" s="504"/>
      <c r="FI48" s="504"/>
      <c r="FJ48" s="504"/>
      <c r="FK48" s="504"/>
      <c r="FL48" s="504"/>
      <c r="FM48" s="504"/>
      <c r="FN48" s="504"/>
      <c r="FO48" s="504"/>
      <c r="FP48" s="504"/>
      <c r="FQ48" s="504"/>
      <c r="FR48" s="504"/>
      <c r="FS48" s="504"/>
      <c r="FT48" s="504"/>
      <c r="FU48" s="504"/>
      <c r="FV48" s="504"/>
      <c r="FW48" s="504"/>
      <c r="FX48" s="504"/>
      <c r="FY48" s="504"/>
      <c r="FZ48" s="504"/>
      <c r="GA48" s="504"/>
      <c r="GB48" s="504"/>
      <c r="GC48" s="504"/>
      <c r="GD48" s="504"/>
      <c r="GE48" s="504"/>
      <c r="GF48" s="504"/>
      <c r="GG48" s="504"/>
      <c r="GH48" s="504"/>
      <c r="GI48" s="504"/>
      <c r="GJ48" s="504"/>
      <c r="GK48" s="504"/>
      <c r="GL48" s="504"/>
      <c r="GM48" s="504"/>
      <c r="GN48" s="504"/>
      <c r="GO48" s="504"/>
      <c r="GP48" s="504"/>
      <c r="GQ48" s="504"/>
      <c r="GR48" s="504"/>
      <c r="GS48" s="504"/>
      <c r="GT48" s="504"/>
      <c r="GU48" s="504"/>
      <c r="GV48" s="504"/>
      <c r="GW48" s="504"/>
      <c r="GX48" s="504"/>
      <c r="GY48" s="504"/>
      <c r="GZ48" s="504"/>
      <c r="HA48" s="504"/>
      <c r="HB48" s="504"/>
      <c r="HC48" s="504"/>
      <c r="HD48" s="504"/>
      <c r="HE48" s="504"/>
      <c r="HF48" s="504"/>
      <c r="HG48" s="504"/>
      <c r="HH48" s="504"/>
      <c r="HI48" s="504"/>
      <c r="HJ48" s="504"/>
      <c r="HK48" s="504"/>
      <c r="HL48" s="504"/>
      <c r="HM48" s="504"/>
      <c r="HN48" s="504"/>
      <c r="HO48" s="504"/>
      <c r="HP48" s="504"/>
      <c r="HQ48" s="504"/>
      <c r="HR48" s="504"/>
      <c r="HS48" s="504"/>
      <c r="HT48" s="504"/>
      <c r="HU48" s="504"/>
      <c r="HV48" s="504"/>
      <c r="HW48" s="504"/>
      <c r="HX48" s="504"/>
      <c r="HY48" s="504"/>
      <c r="HZ48" s="504"/>
      <c r="IA48" s="504"/>
      <c r="IB48" s="504"/>
      <c r="IC48" s="504"/>
      <c r="ID48" s="504"/>
      <c r="IE48" s="504"/>
      <c r="IF48" s="504"/>
      <c r="IG48" s="504"/>
      <c r="IH48" s="504"/>
      <c r="II48" s="504"/>
      <c r="IJ48" s="504"/>
      <c r="IK48" s="504"/>
      <c r="IL48" s="504"/>
      <c r="IM48" s="504"/>
      <c r="IN48" s="504"/>
      <c r="IO48" s="504"/>
      <c r="IP48" s="504"/>
      <c r="IQ48" s="504"/>
      <c r="IR48" s="504"/>
      <c r="IS48" s="504"/>
      <c r="IT48" s="504"/>
      <c r="IU48" s="504"/>
      <c r="IV48" s="504"/>
    </row>
    <row r="49" s="533" customFormat="true" ht="25.15" hidden="false" customHeight="true" outlineLevel="0" collapsed="false">
      <c r="A49" s="502"/>
      <c r="B49" s="503"/>
      <c r="C49" s="504"/>
      <c r="D49" s="504"/>
      <c r="E49" s="505"/>
      <c r="F49" s="504"/>
      <c r="G49" s="504"/>
      <c r="H49" s="504"/>
      <c r="I49" s="504"/>
      <c r="J49" s="504"/>
      <c r="K49" s="504"/>
      <c r="L49" s="504"/>
      <c r="M49" s="504"/>
      <c r="N49" s="504"/>
      <c r="O49" s="504"/>
      <c r="P49" s="504"/>
      <c r="Q49" s="504"/>
      <c r="R49" s="504"/>
      <c r="S49" s="504"/>
      <c r="T49" s="504"/>
      <c r="U49" s="504"/>
      <c r="V49" s="504"/>
      <c r="W49" s="504"/>
      <c r="X49" s="504"/>
      <c r="Y49" s="504"/>
      <c r="Z49" s="504"/>
      <c r="AA49" s="504"/>
      <c r="AB49" s="504"/>
      <c r="AC49" s="504"/>
      <c r="AD49" s="504"/>
      <c r="AE49" s="504"/>
      <c r="AF49" s="504"/>
      <c r="AG49" s="504"/>
      <c r="AH49" s="504"/>
      <c r="AI49" s="504"/>
      <c r="AJ49" s="504"/>
      <c r="AK49" s="504"/>
      <c r="AL49" s="504"/>
      <c r="AM49" s="504"/>
      <c r="AN49" s="504"/>
      <c r="AO49" s="504"/>
      <c r="AP49" s="504"/>
      <c r="AQ49" s="504"/>
      <c r="AR49" s="504"/>
      <c r="AS49" s="504"/>
      <c r="AT49" s="504"/>
      <c r="AU49" s="504"/>
      <c r="AV49" s="504"/>
      <c r="AW49" s="504"/>
      <c r="AX49" s="504"/>
      <c r="AY49" s="504"/>
      <c r="AZ49" s="504"/>
      <c r="BA49" s="504"/>
      <c r="BB49" s="504"/>
      <c r="BC49" s="504"/>
      <c r="BD49" s="504"/>
      <c r="BE49" s="504"/>
      <c r="BF49" s="504"/>
      <c r="BG49" s="504"/>
      <c r="BH49" s="504"/>
      <c r="BI49" s="504"/>
      <c r="BJ49" s="504"/>
      <c r="BK49" s="504"/>
      <c r="BL49" s="504"/>
      <c r="BM49" s="504"/>
      <c r="BN49" s="504"/>
      <c r="BO49" s="504"/>
      <c r="BP49" s="504"/>
      <c r="BQ49" s="504"/>
      <c r="BR49" s="504"/>
      <c r="BS49" s="504"/>
      <c r="BT49" s="504"/>
      <c r="BU49" s="504"/>
      <c r="BV49" s="504"/>
      <c r="BW49" s="504"/>
      <c r="BX49" s="504"/>
      <c r="BY49" s="504"/>
      <c r="BZ49" s="504"/>
      <c r="CA49" s="504"/>
      <c r="CB49" s="504"/>
      <c r="CC49" s="504"/>
      <c r="CD49" s="504"/>
      <c r="CE49" s="504"/>
      <c r="CF49" s="504"/>
      <c r="CG49" s="504"/>
      <c r="CH49" s="504"/>
      <c r="CI49" s="504"/>
      <c r="CJ49" s="504"/>
      <c r="CK49" s="504"/>
      <c r="CL49" s="504"/>
      <c r="CM49" s="504"/>
      <c r="CN49" s="504"/>
      <c r="CO49" s="504"/>
      <c r="CP49" s="504"/>
      <c r="CQ49" s="504"/>
      <c r="CR49" s="504"/>
      <c r="CS49" s="504"/>
      <c r="CT49" s="504"/>
      <c r="CU49" s="504"/>
      <c r="CV49" s="504"/>
      <c r="CW49" s="504"/>
      <c r="CX49" s="504"/>
      <c r="CY49" s="504"/>
      <c r="CZ49" s="504"/>
      <c r="DA49" s="504"/>
      <c r="DB49" s="504"/>
      <c r="DC49" s="504"/>
      <c r="DD49" s="504"/>
      <c r="DE49" s="504"/>
      <c r="DF49" s="504"/>
      <c r="DG49" s="504"/>
      <c r="DH49" s="504"/>
      <c r="DI49" s="504"/>
      <c r="DJ49" s="504"/>
      <c r="DK49" s="504"/>
      <c r="DL49" s="504"/>
      <c r="DM49" s="504"/>
      <c r="DN49" s="504"/>
      <c r="DO49" s="504"/>
      <c r="DP49" s="504"/>
      <c r="DQ49" s="504"/>
      <c r="DR49" s="504"/>
      <c r="DS49" s="504"/>
      <c r="DT49" s="504"/>
      <c r="DU49" s="504"/>
      <c r="DV49" s="504"/>
      <c r="DW49" s="504"/>
      <c r="DX49" s="504"/>
      <c r="DY49" s="504"/>
      <c r="DZ49" s="504"/>
      <c r="EA49" s="504"/>
      <c r="EB49" s="504"/>
      <c r="EC49" s="504"/>
      <c r="ED49" s="504"/>
      <c r="EE49" s="504"/>
      <c r="EF49" s="504"/>
      <c r="EG49" s="504"/>
      <c r="EH49" s="504"/>
      <c r="EI49" s="504"/>
      <c r="EJ49" s="504"/>
      <c r="EK49" s="504"/>
      <c r="EL49" s="504"/>
      <c r="EM49" s="504"/>
      <c r="EN49" s="504"/>
      <c r="EO49" s="504"/>
      <c r="EP49" s="504"/>
      <c r="EQ49" s="504"/>
      <c r="ER49" s="504"/>
      <c r="ES49" s="504"/>
      <c r="ET49" s="504"/>
      <c r="EU49" s="504"/>
      <c r="EV49" s="504"/>
      <c r="EW49" s="504"/>
      <c r="EX49" s="504"/>
      <c r="EY49" s="504"/>
      <c r="EZ49" s="504"/>
      <c r="FA49" s="504"/>
      <c r="FB49" s="504"/>
      <c r="FC49" s="504"/>
      <c r="FD49" s="504"/>
      <c r="FE49" s="504"/>
      <c r="FF49" s="504"/>
      <c r="FG49" s="504"/>
      <c r="FH49" s="504"/>
      <c r="FI49" s="504"/>
      <c r="FJ49" s="504"/>
      <c r="FK49" s="504"/>
      <c r="FL49" s="504"/>
      <c r="FM49" s="504"/>
      <c r="FN49" s="504"/>
      <c r="FO49" s="504"/>
      <c r="FP49" s="504"/>
      <c r="FQ49" s="504"/>
      <c r="FR49" s="504"/>
      <c r="FS49" s="504"/>
      <c r="FT49" s="504"/>
      <c r="FU49" s="504"/>
      <c r="FV49" s="504"/>
      <c r="FW49" s="504"/>
      <c r="FX49" s="504"/>
      <c r="FY49" s="504"/>
      <c r="FZ49" s="504"/>
      <c r="GA49" s="504"/>
      <c r="GB49" s="504"/>
      <c r="GC49" s="504"/>
      <c r="GD49" s="504"/>
      <c r="GE49" s="504"/>
      <c r="GF49" s="504"/>
      <c r="GG49" s="504"/>
      <c r="GH49" s="504"/>
      <c r="GI49" s="504"/>
      <c r="GJ49" s="504"/>
      <c r="GK49" s="504"/>
      <c r="GL49" s="504"/>
      <c r="GM49" s="504"/>
      <c r="GN49" s="504"/>
      <c r="GO49" s="504"/>
      <c r="GP49" s="504"/>
      <c r="GQ49" s="504"/>
      <c r="GR49" s="504"/>
      <c r="GS49" s="504"/>
      <c r="GT49" s="504"/>
      <c r="GU49" s="504"/>
      <c r="GV49" s="504"/>
      <c r="GW49" s="504"/>
      <c r="GX49" s="504"/>
      <c r="GY49" s="504"/>
      <c r="GZ49" s="504"/>
      <c r="HA49" s="504"/>
      <c r="HB49" s="504"/>
      <c r="HC49" s="504"/>
      <c r="HD49" s="504"/>
      <c r="HE49" s="504"/>
      <c r="HF49" s="504"/>
      <c r="HG49" s="504"/>
      <c r="HH49" s="504"/>
      <c r="HI49" s="504"/>
      <c r="HJ49" s="504"/>
      <c r="HK49" s="504"/>
      <c r="HL49" s="504"/>
      <c r="HM49" s="504"/>
      <c r="HN49" s="504"/>
      <c r="HO49" s="504"/>
      <c r="HP49" s="504"/>
      <c r="HQ49" s="504"/>
      <c r="HR49" s="504"/>
      <c r="HS49" s="504"/>
      <c r="HT49" s="504"/>
      <c r="HU49" s="504"/>
      <c r="HV49" s="504"/>
      <c r="HW49" s="504"/>
      <c r="HX49" s="504"/>
      <c r="HY49" s="504"/>
      <c r="HZ49" s="504"/>
      <c r="IA49" s="504"/>
      <c r="IB49" s="504"/>
      <c r="IC49" s="504"/>
      <c r="ID49" s="504"/>
      <c r="IE49" s="504"/>
      <c r="IF49" s="504"/>
      <c r="IG49" s="504"/>
      <c r="IH49" s="504"/>
      <c r="II49" s="504"/>
      <c r="IJ49" s="504"/>
      <c r="IK49" s="504"/>
      <c r="IL49" s="504"/>
      <c r="IM49" s="504"/>
      <c r="IN49" s="504"/>
      <c r="IO49" s="504"/>
      <c r="IP49" s="504"/>
      <c r="IQ49" s="504"/>
      <c r="IR49" s="504"/>
      <c r="IS49" s="504"/>
      <c r="IT49" s="504"/>
      <c r="IU49" s="504"/>
      <c r="IV49" s="504"/>
    </row>
    <row r="50" s="533" customFormat="true" ht="25.15" hidden="false" customHeight="true" outlineLevel="0" collapsed="false">
      <c r="A50" s="502"/>
      <c r="B50" s="503"/>
      <c r="C50" s="504"/>
      <c r="D50" s="504"/>
      <c r="E50" s="505"/>
      <c r="F50" s="504"/>
      <c r="G50" s="504"/>
      <c r="H50" s="504"/>
      <c r="I50" s="504"/>
      <c r="J50" s="504"/>
      <c r="K50" s="504"/>
      <c r="L50" s="504"/>
      <c r="M50" s="504"/>
      <c r="N50" s="504"/>
      <c r="O50" s="504"/>
      <c r="P50" s="504"/>
      <c r="Q50" s="504"/>
      <c r="R50" s="504"/>
      <c r="S50" s="504"/>
      <c r="T50" s="504"/>
      <c r="U50" s="504"/>
      <c r="V50" s="504"/>
      <c r="W50" s="504"/>
      <c r="X50" s="504"/>
      <c r="Y50" s="504"/>
      <c r="Z50" s="504"/>
      <c r="AA50" s="504"/>
      <c r="AB50" s="504"/>
      <c r="AC50" s="504"/>
      <c r="AD50" s="504"/>
      <c r="AE50" s="504"/>
      <c r="AF50" s="504"/>
      <c r="AG50" s="504"/>
      <c r="AH50" s="504"/>
      <c r="AI50" s="504"/>
      <c r="AJ50" s="504"/>
      <c r="AK50" s="504"/>
      <c r="AL50" s="504"/>
      <c r="AM50" s="504"/>
      <c r="AN50" s="504"/>
      <c r="AO50" s="504"/>
      <c r="AP50" s="504"/>
      <c r="AQ50" s="504"/>
      <c r="AR50" s="504"/>
      <c r="AS50" s="504"/>
      <c r="AT50" s="504"/>
      <c r="AU50" s="504"/>
      <c r="AV50" s="504"/>
      <c r="AW50" s="504"/>
      <c r="AX50" s="504"/>
      <c r="AY50" s="504"/>
      <c r="AZ50" s="504"/>
      <c r="BA50" s="504"/>
      <c r="BB50" s="504"/>
      <c r="BC50" s="504"/>
      <c r="BD50" s="504"/>
      <c r="BE50" s="504"/>
      <c r="BF50" s="504"/>
      <c r="BG50" s="504"/>
      <c r="BH50" s="504"/>
      <c r="BI50" s="504"/>
      <c r="BJ50" s="504"/>
      <c r="BK50" s="504"/>
      <c r="BL50" s="504"/>
      <c r="BM50" s="504"/>
      <c r="BN50" s="504"/>
      <c r="BO50" s="504"/>
      <c r="BP50" s="504"/>
      <c r="BQ50" s="504"/>
      <c r="BR50" s="504"/>
      <c r="BS50" s="504"/>
      <c r="BT50" s="504"/>
      <c r="BU50" s="504"/>
      <c r="BV50" s="504"/>
      <c r="BW50" s="504"/>
      <c r="BX50" s="504"/>
      <c r="BY50" s="504"/>
      <c r="BZ50" s="504"/>
      <c r="CA50" s="504"/>
      <c r="CB50" s="504"/>
      <c r="CC50" s="504"/>
      <c r="CD50" s="504"/>
      <c r="CE50" s="504"/>
      <c r="CF50" s="504"/>
      <c r="CG50" s="504"/>
      <c r="CH50" s="504"/>
      <c r="CI50" s="504"/>
      <c r="CJ50" s="504"/>
      <c r="CK50" s="504"/>
      <c r="CL50" s="504"/>
      <c r="CM50" s="504"/>
      <c r="CN50" s="504"/>
      <c r="CO50" s="504"/>
      <c r="CP50" s="504"/>
      <c r="CQ50" s="504"/>
      <c r="CR50" s="504"/>
      <c r="CS50" s="504"/>
      <c r="CT50" s="504"/>
      <c r="CU50" s="504"/>
      <c r="CV50" s="504"/>
      <c r="CW50" s="504"/>
      <c r="CX50" s="504"/>
      <c r="CY50" s="504"/>
      <c r="CZ50" s="504"/>
      <c r="DA50" s="504"/>
      <c r="DB50" s="504"/>
      <c r="DC50" s="504"/>
      <c r="DD50" s="504"/>
      <c r="DE50" s="504"/>
      <c r="DF50" s="504"/>
      <c r="DG50" s="504"/>
      <c r="DH50" s="504"/>
      <c r="DI50" s="504"/>
      <c r="DJ50" s="504"/>
      <c r="DK50" s="504"/>
      <c r="DL50" s="504"/>
      <c r="DM50" s="504"/>
      <c r="DN50" s="504"/>
      <c r="DO50" s="504"/>
      <c r="DP50" s="504"/>
      <c r="DQ50" s="504"/>
      <c r="DR50" s="504"/>
      <c r="DS50" s="504"/>
      <c r="DT50" s="504"/>
      <c r="DU50" s="504"/>
      <c r="DV50" s="504"/>
      <c r="DW50" s="504"/>
      <c r="DX50" s="504"/>
      <c r="DY50" s="504"/>
      <c r="DZ50" s="504"/>
      <c r="EA50" s="504"/>
      <c r="EB50" s="504"/>
      <c r="EC50" s="504"/>
      <c r="ED50" s="504"/>
      <c r="EE50" s="504"/>
      <c r="EF50" s="504"/>
      <c r="EG50" s="504"/>
      <c r="EH50" s="504"/>
      <c r="EI50" s="504"/>
      <c r="EJ50" s="504"/>
      <c r="EK50" s="504"/>
      <c r="EL50" s="504"/>
      <c r="EM50" s="504"/>
      <c r="EN50" s="504"/>
      <c r="EO50" s="504"/>
      <c r="EP50" s="504"/>
      <c r="EQ50" s="504"/>
      <c r="ER50" s="504"/>
      <c r="ES50" s="504"/>
      <c r="ET50" s="504"/>
      <c r="EU50" s="504"/>
      <c r="EV50" s="504"/>
      <c r="EW50" s="504"/>
      <c r="EX50" s="504"/>
      <c r="EY50" s="504"/>
      <c r="EZ50" s="504"/>
      <c r="FA50" s="504"/>
      <c r="FB50" s="504"/>
      <c r="FC50" s="504"/>
      <c r="FD50" s="504"/>
      <c r="FE50" s="504"/>
      <c r="FF50" s="504"/>
      <c r="FG50" s="504"/>
      <c r="FH50" s="504"/>
      <c r="FI50" s="504"/>
      <c r="FJ50" s="504"/>
      <c r="FK50" s="504"/>
      <c r="FL50" s="504"/>
      <c r="FM50" s="504"/>
      <c r="FN50" s="504"/>
      <c r="FO50" s="504"/>
      <c r="FP50" s="504"/>
      <c r="FQ50" s="504"/>
      <c r="FR50" s="504"/>
      <c r="FS50" s="504"/>
      <c r="FT50" s="504"/>
      <c r="FU50" s="504"/>
      <c r="FV50" s="504"/>
      <c r="FW50" s="504"/>
      <c r="FX50" s="504"/>
      <c r="FY50" s="504"/>
      <c r="FZ50" s="504"/>
      <c r="GA50" s="504"/>
      <c r="GB50" s="504"/>
      <c r="GC50" s="504"/>
      <c r="GD50" s="504"/>
      <c r="GE50" s="504"/>
      <c r="GF50" s="504"/>
      <c r="GG50" s="504"/>
      <c r="GH50" s="504"/>
      <c r="GI50" s="504"/>
      <c r="GJ50" s="504"/>
      <c r="GK50" s="504"/>
      <c r="GL50" s="504"/>
      <c r="GM50" s="504"/>
      <c r="GN50" s="504"/>
      <c r="GO50" s="504"/>
      <c r="GP50" s="504"/>
      <c r="GQ50" s="504"/>
      <c r="GR50" s="504"/>
      <c r="GS50" s="504"/>
      <c r="GT50" s="504"/>
      <c r="GU50" s="504"/>
      <c r="GV50" s="504"/>
      <c r="GW50" s="504"/>
      <c r="GX50" s="504"/>
      <c r="GY50" s="504"/>
      <c r="GZ50" s="504"/>
      <c r="HA50" s="504"/>
      <c r="HB50" s="504"/>
      <c r="HC50" s="504"/>
      <c r="HD50" s="504"/>
      <c r="HE50" s="504"/>
      <c r="HF50" s="504"/>
      <c r="HG50" s="504"/>
      <c r="HH50" s="504"/>
      <c r="HI50" s="504"/>
      <c r="HJ50" s="504"/>
      <c r="HK50" s="504"/>
      <c r="HL50" s="504"/>
      <c r="HM50" s="504"/>
      <c r="HN50" s="504"/>
      <c r="HO50" s="504"/>
      <c r="HP50" s="504"/>
      <c r="HQ50" s="504"/>
      <c r="HR50" s="504"/>
      <c r="HS50" s="504"/>
      <c r="HT50" s="504"/>
      <c r="HU50" s="504"/>
      <c r="HV50" s="504"/>
      <c r="HW50" s="504"/>
      <c r="HX50" s="504"/>
      <c r="HY50" s="504"/>
      <c r="HZ50" s="504"/>
      <c r="IA50" s="504"/>
      <c r="IB50" s="504"/>
      <c r="IC50" s="504"/>
      <c r="ID50" s="504"/>
      <c r="IE50" s="504"/>
      <c r="IF50" s="504"/>
      <c r="IG50" s="504"/>
      <c r="IH50" s="504"/>
      <c r="II50" s="504"/>
      <c r="IJ50" s="504"/>
      <c r="IK50" s="504"/>
      <c r="IL50" s="504"/>
      <c r="IM50" s="504"/>
      <c r="IN50" s="504"/>
      <c r="IO50" s="504"/>
      <c r="IP50" s="504"/>
      <c r="IQ50" s="504"/>
      <c r="IR50" s="504"/>
      <c r="IS50" s="504"/>
      <c r="IT50" s="504"/>
      <c r="IU50" s="504"/>
      <c r="IV50" s="504"/>
    </row>
    <row r="51" s="533" customFormat="true" ht="25.15" hidden="false" customHeight="true" outlineLevel="0" collapsed="false">
      <c r="A51" s="502"/>
      <c r="B51" s="503"/>
      <c r="C51" s="504"/>
      <c r="D51" s="504"/>
      <c r="E51" s="505"/>
      <c r="F51" s="504"/>
      <c r="G51" s="504"/>
      <c r="H51" s="504"/>
      <c r="I51" s="504"/>
      <c r="J51" s="504"/>
      <c r="K51" s="504"/>
      <c r="L51" s="504"/>
      <c r="M51" s="504"/>
      <c r="N51" s="504"/>
      <c r="O51" s="504"/>
      <c r="P51" s="504"/>
      <c r="Q51" s="504"/>
      <c r="R51" s="504"/>
      <c r="S51" s="504"/>
      <c r="T51" s="504"/>
      <c r="U51" s="504"/>
      <c r="V51" s="504"/>
      <c r="W51" s="504"/>
      <c r="X51" s="504"/>
      <c r="Y51" s="504"/>
      <c r="Z51" s="504"/>
      <c r="AA51" s="504"/>
      <c r="AB51" s="504"/>
      <c r="AC51" s="504"/>
      <c r="AD51" s="504"/>
      <c r="AE51" s="504"/>
      <c r="AF51" s="504"/>
      <c r="AG51" s="504"/>
      <c r="AH51" s="504"/>
      <c r="AI51" s="504"/>
      <c r="AJ51" s="504"/>
      <c r="AK51" s="504"/>
      <c r="AL51" s="504"/>
      <c r="AM51" s="504"/>
      <c r="AN51" s="504"/>
      <c r="AO51" s="504"/>
      <c r="AP51" s="504"/>
      <c r="AQ51" s="504"/>
      <c r="AR51" s="504"/>
      <c r="AS51" s="504"/>
      <c r="AT51" s="504"/>
      <c r="AU51" s="504"/>
      <c r="AV51" s="504"/>
      <c r="AW51" s="504"/>
      <c r="AX51" s="504"/>
      <c r="AY51" s="504"/>
      <c r="AZ51" s="504"/>
      <c r="BA51" s="504"/>
      <c r="BB51" s="504"/>
      <c r="BC51" s="504"/>
      <c r="BD51" s="504"/>
      <c r="BE51" s="504"/>
      <c r="BF51" s="504"/>
      <c r="BG51" s="504"/>
      <c r="BH51" s="504"/>
      <c r="BI51" s="504"/>
      <c r="BJ51" s="504"/>
      <c r="BK51" s="504"/>
      <c r="BL51" s="504"/>
      <c r="BM51" s="504"/>
      <c r="BN51" s="504"/>
      <c r="BO51" s="504"/>
      <c r="BP51" s="504"/>
      <c r="BQ51" s="504"/>
      <c r="BR51" s="504"/>
      <c r="BS51" s="504"/>
      <c r="BT51" s="504"/>
      <c r="BU51" s="504"/>
      <c r="BV51" s="504"/>
      <c r="BW51" s="504"/>
      <c r="BX51" s="504"/>
      <c r="BY51" s="504"/>
      <c r="BZ51" s="504"/>
      <c r="CA51" s="504"/>
      <c r="CB51" s="504"/>
      <c r="CC51" s="504"/>
      <c r="CD51" s="504"/>
      <c r="CE51" s="504"/>
      <c r="CF51" s="504"/>
      <c r="CG51" s="504"/>
      <c r="CH51" s="504"/>
      <c r="CI51" s="504"/>
      <c r="CJ51" s="504"/>
      <c r="CK51" s="504"/>
      <c r="CL51" s="504"/>
      <c r="CM51" s="504"/>
      <c r="CN51" s="504"/>
      <c r="CO51" s="504"/>
      <c r="CP51" s="504"/>
      <c r="CQ51" s="504"/>
      <c r="CR51" s="504"/>
      <c r="CS51" s="504"/>
      <c r="CT51" s="504"/>
      <c r="CU51" s="504"/>
      <c r="CV51" s="504"/>
      <c r="CW51" s="504"/>
      <c r="CX51" s="504"/>
      <c r="CY51" s="504"/>
      <c r="CZ51" s="504"/>
      <c r="DA51" s="504"/>
      <c r="DB51" s="504"/>
      <c r="DC51" s="504"/>
      <c r="DD51" s="504"/>
      <c r="DE51" s="504"/>
      <c r="DF51" s="504"/>
      <c r="DG51" s="504"/>
      <c r="DH51" s="504"/>
      <c r="DI51" s="504"/>
      <c r="DJ51" s="504"/>
      <c r="DK51" s="504"/>
      <c r="DL51" s="504"/>
      <c r="DM51" s="504"/>
      <c r="DN51" s="504"/>
      <c r="DO51" s="504"/>
      <c r="DP51" s="504"/>
      <c r="DQ51" s="504"/>
      <c r="DR51" s="504"/>
      <c r="DS51" s="504"/>
      <c r="DT51" s="504"/>
      <c r="DU51" s="504"/>
      <c r="DV51" s="504"/>
      <c r="DW51" s="504"/>
      <c r="DX51" s="504"/>
      <c r="DY51" s="504"/>
      <c r="DZ51" s="504"/>
      <c r="EA51" s="504"/>
      <c r="EB51" s="504"/>
      <c r="EC51" s="504"/>
      <c r="ED51" s="504"/>
      <c r="EE51" s="504"/>
      <c r="EF51" s="504"/>
      <c r="EG51" s="504"/>
      <c r="EH51" s="504"/>
      <c r="EI51" s="504"/>
      <c r="EJ51" s="504"/>
      <c r="EK51" s="504"/>
      <c r="EL51" s="504"/>
      <c r="EM51" s="504"/>
      <c r="EN51" s="504"/>
      <c r="EO51" s="504"/>
      <c r="EP51" s="504"/>
      <c r="EQ51" s="504"/>
      <c r="ER51" s="504"/>
      <c r="ES51" s="504"/>
      <c r="ET51" s="504"/>
      <c r="EU51" s="504"/>
      <c r="EV51" s="504"/>
      <c r="EW51" s="504"/>
      <c r="EX51" s="504"/>
      <c r="EY51" s="504"/>
      <c r="EZ51" s="504"/>
      <c r="FA51" s="504"/>
      <c r="FB51" s="504"/>
      <c r="FC51" s="504"/>
      <c r="FD51" s="504"/>
      <c r="FE51" s="504"/>
      <c r="FF51" s="504"/>
      <c r="FG51" s="504"/>
      <c r="FH51" s="504"/>
      <c r="FI51" s="504"/>
      <c r="FJ51" s="504"/>
      <c r="FK51" s="504"/>
      <c r="FL51" s="504"/>
      <c r="FM51" s="504"/>
      <c r="FN51" s="504"/>
      <c r="FO51" s="504"/>
      <c r="FP51" s="504"/>
      <c r="FQ51" s="504"/>
      <c r="FR51" s="504"/>
      <c r="FS51" s="504"/>
      <c r="FT51" s="504"/>
      <c r="FU51" s="504"/>
      <c r="FV51" s="504"/>
      <c r="FW51" s="504"/>
      <c r="FX51" s="504"/>
      <c r="FY51" s="504"/>
      <c r="FZ51" s="504"/>
      <c r="GA51" s="504"/>
      <c r="GB51" s="504"/>
      <c r="GC51" s="504"/>
      <c r="GD51" s="504"/>
      <c r="GE51" s="504"/>
      <c r="GF51" s="504"/>
      <c r="GG51" s="504"/>
      <c r="GH51" s="504"/>
      <c r="GI51" s="504"/>
      <c r="GJ51" s="504"/>
      <c r="GK51" s="504"/>
      <c r="GL51" s="504"/>
      <c r="GM51" s="504"/>
      <c r="GN51" s="504"/>
      <c r="GO51" s="504"/>
      <c r="GP51" s="504"/>
      <c r="GQ51" s="504"/>
      <c r="GR51" s="504"/>
      <c r="GS51" s="504"/>
      <c r="GT51" s="504"/>
      <c r="GU51" s="504"/>
      <c r="GV51" s="504"/>
      <c r="GW51" s="504"/>
      <c r="GX51" s="504"/>
      <c r="GY51" s="504"/>
      <c r="GZ51" s="504"/>
      <c r="HA51" s="504"/>
      <c r="HB51" s="504"/>
      <c r="HC51" s="504"/>
      <c r="HD51" s="504"/>
      <c r="HE51" s="504"/>
      <c r="HF51" s="504"/>
      <c r="HG51" s="504"/>
      <c r="HH51" s="504"/>
      <c r="HI51" s="504"/>
      <c r="HJ51" s="504"/>
      <c r="HK51" s="504"/>
      <c r="HL51" s="504"/>
      <c r="HM51" s="504"/>
      <c r="HN51" s="504"/>
      <c r="HO51" s="504"/>
      <c r="HP51" s="504"/>
      <c r="HQ51" s="504"/>
      <c r="HR51" s="504"/>
      <c r="HS51" s="504"/>
      <c r="HT51" s="504"/>
      <c r="HU51" s="504"/>
      <c r="HV51" s="504"/>
      <c r="HW51" s="504"/>
      <c r="HX51" s="504"/>
      <c r="HY51" s="504"/>
      <c r="HZ51" s="504"/>
      <c r="IA51" s="504"/>
      <c r="IB51" s="504"/>
      <c r="IC51" s="504"/>
      <c r="ID51" s="504"/>
      <c r="IE51" s="504"/>
      <c r="IF51" s="504"/>
      <c r="IG51" s="504"/>
      <c r="IH51" s="504"/>
      <c r="II51" s="504"/>
      <c r="IJ51" s="504"/>
      <c r="IK51" s="504"/>
      <c r="IL51" s="504"/>
      <c r="IM51" s="504"/>
      <c r="IN51" s="504"/>
      <c r="IO51" s="504"/>
      <c r="IP51" s="504"/>
      <c r="IQ51" s="504"/>
      <c r="IR51" s="504"/>
      <c r="IS51" s="504"/>
      <c r="IT51" s="504"/>
      <c r="IU51" s="504"/>
      <c r="IV51" s="504"/>
    </row>
    <row r="52" s="533" customFormat="true" ht="25.15" hidden="false" customHeight="true" outlineLevel="0" collapsed="false">
      <c r="A52" s="502"/>
      <c r="B52" s="503"/>
      <c r="C52" s="504"/>
      <c r="D52" s="504"/>
      <c r="E52" s="505"/>
      <c r="F52" s="504"/>
      <c r="G52" s="504"/>
      <c r="H52" s="504"/>
      <c r="I52" s="504"/>
      <c r="J52" s="504"/>
      <c r="K52" s="504"/>
      <c r="L52" s="504"/>
      <c r="M52" s="504"/>
      <c r="N52" s="504"/>
      <c r="O52" s="504"/>
      <c r="P52" s="504"/>
      <c r="Q52" s="504"/>
      <c r="R52" s="504"/>
      <c r="S52" s="504"/>
      <c r="T52" s="504"/>
      <c r="U52" s="504"/>
      <c r="V52" s="504"/>
      <c r="W52" s="504"/>
      <c r="X52" s="504"/>
      <c r="Y52" s="504"/>
      <c r="Z52" s="504"/>
      <c r="AA52" s="504"/>
      <c r="AB52" s="504"/>
      <c r="AC52" s="504"/>
      <c r="AD52" s="504"/>
      <c r="AE52" s="504"/>
      <c r="AF52" s="504"/>
      <c r="AG52" s="504"/>
      <c r="AH52" s="504"/>
      <c r="AI52" s="504"/>
      <c r="AJ52" s="504"/>
      <c r="AK52" s="504"/>
      <c r="AL52" s="504"/>
      <c r="AM52" s="504"/>
      <c r="AN52" s="504"/>
      <c r="AO52" s="504"/>
      <c r="AP52" s="504"/>
      <c r="AQ52" s="504"/>
      <c r="AR52" s="504"/>
      <c r="AS52" s="504"/>
      <c r="AT52" s="504"/>
      <c r="AU52" s="504"/>
      <c r="AV52" s="504"/>
      <c r="AW52" s="504"/>
      <c r="AX52" s="504"/>
      <c r="AY52" s="504"/>
      <c r="AZ52" s="504"/>
      <c r="BA52" s="504"/>
      <c r="BB52" s="504"/>
      <c r="BC52" s="504"/>
      <c r="BD52" s="504"/>
      <c r="BE52" s="504"/>
      <c r="BF52" s="504"/>
      <c r="BG52" s="504"/>
      <c r="BH52" s="504"/>
      <c r="BI52" s="504"/>
      <c r="BJ52" s="504"/>
      <c r="BK52" s="504"/>
      <c r="BL52" s="504"/>
      <c r="BM52" s="504"/>
      <c r="BN52" s="504"/>
      <c r="BO52" s="504"/>
      <c r="BP52" s="504"/>
      <c r="BQ52" s="504"/>
      <c r="BR52" s="504"/>
      <c r="BS52" s="504"/>
      <c r="BT52" s="504"/>
      <c r="BU52" s="504"/>
      <c r="BV52" s="504"/>
      <c r="BW52" s="504"/>
      <c r="BX52" s="504"/>
      <c r="BY52" s="504"/>
      <c r="BZ52" s="504"/>
      <c r="CA52" s="504"/>
      <c r="CB52" s="504"/>
      <c r="CC52" s="504"/>
      <c r="CD52" s="504"/>
      <c r="CE52" s="504"/>
      <c r="CF52" s="504"/>
      <c r="CG52" s="504"/>
      <c r="CH52" s="504"/>
      <c r="CI52" s="504"/>
      <c r="CJ52" s="504"/>
      <c r="CK52" s="504"/>
      <c r="CL52" s="504"/>
      <c r="CM52" s="504"/>
      <c r="CN52" s="504"/>
      <c r="CO52" s="504"/>
      <c r="CP52" s="504"/>
      <c r="CQ52" s="504"/>
      <c r="CR52" s="504"/>
      <c r="CS52" s="504"/>
      <c r="CT52" s="504"/>
      <c r="CU52" s="504"/>
      <c r="CV52" s="504"/>
      <c r="CW52" s="504"/>
      <c r="CX52" s="504"/>
      <c r="CY52" s="504"/>
      <c r="CZ52" s="504"/>
      <c r="DA52" s="504"/>
      <c r="DB52" s="504"/>
      <c r="DC52" s="504"/>
      <c r="DD52" s="504"/>
      <c r="DE52" s="504"/>
      <c r="DF52" s="504"/>
      <c r="DG52" s="504"/>
      <c r="DH52" s="504"/>
      <c r="DI52" s="504"/>
      <c r="DJ52" s="504"/>
      <c r="DK52" s="504"/>
      <c r="DL52" s="504"/>
      <c r="DM52" s="504"/>
      <c r="DN52" s="504"/>
      <c r="DO52" s="504"/>
      <c r="DP52" s="504"/>
      <c r="DQ52" s="504"/>
      <c r="DR52" s="504"/>
      <c r="DS52" s="504"/>
      <c r="DT52" s="504"/>
      <c r="DU52" s="504"/>
      <c r="DV52" s="504"/>
      <c r="DW52" s="504"/>
      <c r="DX52" s="504"/>
      <c r="DY52" s="504"/>
      <c r="DZ52" s="504"/>
      <c r="EA52" s="504"/>
      <c r="EB52" s="504"/>
      <c r="EC52" s="504"/>
      <c r="ED52" s="504"/>
      <c r="EE52" s="504"/>
      <c r="EF52" s="504"/>
      <c r="EG52" s="504"/>
      <c r="EH52" s="504"/>
      <c r="EI52" s="504"/>
      <c r="EJ52" s="504"/>
      <c r="EK52" s="504"/>
      <c r="EL52" s="504"/>
      <c r="EM52" s="504"/>
      <c r="EN52" s="504"/>
      <c r="EO52" s="504"/>
      <c r="EP52" s="504"/>
      <c r="EQ52" s="504"/>
      <c r="ER52" s="504"/>
      <c r="ES52" s="504"/>
      <c r="ET52" s="504"/>
      <c r="EU52" s="504"/>
      <c r="EV52" s="504"/>
      <c r="EW52" s="504"/>
      <c r="EX52" s="504"/>
      <c r="EY52" s="504"/>
      <c r="EZ52" s="504"/>
      <c r="FA52" s="504"/>
      <c r="FB52" s="504"/>
      <c r="FC52" s="504"/>
      <c r="FD52" s="504"/>
      <c r="FE52" s="504"/>
      <c r="FF52" s="504"/>
      <c r="FG52" s="504"/>
      <c r="FH52" s="504"/>
      <c r="FI52" s="504"/>
      <c r="FJ52" s="504"/>
      <c r="FK52" s="504"/>
      <c r="FL52" s="504"/>
      <c r="FM52" s="504"/>
      <c r="FN52" s="504"/>
      <c r="FO52" s="504"/>
      <c r="FP52" s="504"/>
      <c r="FQ52" s="504"/>
      <c r="FR52" s="504"/>
      <c r="FS52" s="504"/>
      <c r="FT52" s="504"/>
      <c r="FU52" s="504"/>
      <c r="FV52" s="504"/>
      <c r="FW52" s="504"/>
      <c r="FX52" s="504"/>
      <c r="FY52" s="504"/>
      <c r="FZ52" s="504"/>
      <c r="GA52" s="504"/>
      <c r="GB52" s="504"/>
      <c r="GC52" s="504"/>
      <c r="GD52" s="504"/>
      <c r="GE52" s="504"/>
      <c r="GF52" s="504"/>
      <c r="GG52" s="504"/>
      <c r="GH52" s="504"/>
      <c r="GI52" s="504"/>
      <c r="GJ52" s="504"/>
      <c r="GK52" s="504"/>
      <c r="GL52" s="504"/>
      <c r="GM52" s="504"/>
      <c r="GN52" s="504"/>
      <c r="GO52" s="504"/>
      <c r="GP52" s="504"/>
      <c r="GQ52" s="504"/>
      <c r="GR52" s="504"/>
      <c r="GS52" s="504"/>
      <c r="GT52" s="504"/>
      <c r="GU52" s="504"/>
      <c r="GV52" s="504"/>
      <c r="GW52" s="504"/>
      <c r="GX52" s="504"/>
      <c r="GY52" s="504"/>
      <c r="GZ52" s="504"/>
      <c r="HA52" s="504"/>
      <c r="HB52" s="504"/>
      <c r="HC52" s="504"/>
      <c r="HD52" s="504"/>
      <c r="HE52" s="504"/>
      <c r="HF52" s="504"/>
      <c r="HG52" s="504"/>
      <c r="HH52" s="504"/>
      <c r="HI52" s="504"/>
      <c r="HJ52" s="504"/>
      <c r="HK52" s="504"/>
      <c r="HL52" s="504"/>
      <c r="HM52" s="504"/>
      <c r="HN52" s="504"/>
      <c r="HO52" s="504"/>
      <c r="HP52" s="504"/>
      <c r="HQ52" s="504"/>
      <c r="HR52" s="504"/>
      <c r="HS52" s="504"/>
      <c r="HT52" s="504"/>
      <c r="HU52" s="504"/>
      <c r="HV52" s="504"/>
      <c r="HW52" s="504"/>
      <c r="HX52" s="504"/>
      <c r="HY52" s="504"/>
      <c r="HZ52" s="504"/>
      <c r="IA52" s="504"/>
      <c r="IB52" s="504"/>
      <c r="IC52" s="504"/>
      <c r="ID52" s="504"/>
      <c r="IE52" s="504"/>
      <c r="IF52" s="504"/>
      <c r="IG52" s="504"/>
      <c r="IH52" s="504"/>
      <c r="II52" s="504"/>
      <c r="IJ52" s="504"/>
      <c r="IK52" s="504"/>
      <c r="IL52" s="504"/>
      <c r="IM52" s="504"/>
      <c r="IN52" s="504"/>
      <c r="IO52" s="504"/>
      <c r="IP52" s="504"/>
      <c r="IQ52" s="504"/>
      <c r="IR52" s="504"/>
      <c r="IS52" s="504"/>
      <c r="IT52" s="504"/>
      <c r="IU52" s="504"/>
      <c r="IV52" s="504"/>
    </row>
    <row r="53" s="533" customFormat="true" ht="25.15" hidden="false" customHeight="true" outlineLevel="0" collapsed="false">
      <c r="A53" s="502"/>
      <c r="B53" s="503"/>
      <c r="C53" s="504"/>
      <c r="D53" s="504"/>
      <c r="E53" s="505"/>
      <c r="F53" s="504"/>
      <c r="G53" s="504"/>
      <c r="H53" s="504"/>
      <c r="I53" s="504"/>
      <c r="J53" s="504"/>
      <c r="K53" s="504"/>
      <c r="L53" s="504"/>
      <c r="M53" s="504"/>
      <c r="N53" s="504"/>
      <c r="O53" s="504"/>
      <c r="P53" s="504"/>
      <c r="Q53" s="504"/>
      <c r="R53" s="504"/>
      <c r="S53" s="504"/>
      <c r="T53" s="504"/>
      <c r="U53" s="504"/>
      <c r="V53" s="504"/>
      <c r="W53" s="504"/>
      <c r="X53" s="504"/>
      <c r="Y53" s="504"/>
      <c r="Z53" s="504"/>
      <c r="AA53" s="504"/>
      <c r="AB53" s="504"/>
      <c r="AC53" s="504"/>
      <c r="AD53" s="504"/>
      <c r="AE53" s="504"/>
      <c r="AF53" s="504"/>
      <c r="AG53" s="504"/>
      <c r="AH53" s="504"/>
      <c r="AI53" s="504"/>
      <c r="AJ53" s="504"/>
      <c r="AK53" s="504"/>
      <c r="AL53" s="504"/>
      <c r="AM53" s="504"/>
      <c r="AN53" s="504"/>
      <c r="AO53" s="504"/>
      <c r="AP53" s="504"/>
      <c r="AQ53" s="504"/>
      <c r="AR53" s="504"/>
      <c r="AS53" s="504"/>
      <c r="AT53" s="504"/>
      <c r="AU53" s="504"/>
      <c r="AV53" s="504"/>
      <c r="AW53" s="504"/>
      <c r="AX53" s="504"/>
      <c r="AY53" s="504"/>
      <c r="AZ53" s="504"/>
      <c r="BA53" s="504"/>
      <c r="BB53" s="504"/>
      <c r="BC53" s="504"/>
      <c r="BD53" s="504"/>
      <c r="BE53" s="504"/>
      <c r="BF53" s="504"/>
      <c r="BG53" s="504"/>
      <c r="BH53" s="504"/>
      <c r="BI53" s="504"/>
      <c r="BJ53" s="504"/>
      <c r="BK53" s="504"/>
      <c r="BL53" s="504"/>
      <c r="BM53" s="504"/>
      <c r="BN53" s="504"/>
      <c r="BO53" s="504"/>
      <c r="BP53" s="504"/>
      <c r="BQ53" s="504"/>
      <c r="BR53" s="504"/>
      <c r="BS53" s="504"/>
      <c r="BT53" s="504"/>
      <c r="BU53" s="504"/>
      <c r="BV53" s="504"/>
      <c r="BW53" s="504"/>
      <c r="BX53" s="504"/>
      <c r="BY53" s="504"/>
      <c r="BZ53" s="504"/>
      <c r="CA53" s="504"/>
      <c r="CB53" s="504"/>
      <c r="CC53" s="504"/>
      <c r="CD53" s="504"/>
      <c r="CE53" s="504"/>
      <c r="CF53" s="504"/>
      <c r="CG53" s="504"/>
      <c r="CH53" s="504"/>
      <c r="CI53" s="504"/>
      <c r="CJ53" s="504"/>
      <c r="CK53" s="504"/>
      <c r="CL53" s="504"/>
      <c r="CM53" s="504"/>
      <c r="CN53" s="504"/>
      <c r="CO53" s="504"/>
      <c r="CP53" s="504"/>
      <c r="CQ53" s="504"/>
      <c r="CR53" s="504"/>
      <c r="CS53" s="504"/>
      <c r="CT53" s="504"/>
      <c r="CU53" s="504"/>
      <c r="CV53" s="504"/>
      <c r="CW53" s="504"/>
      <c r="CX53" s="504"/>
      <c r="CY53" s="504"/>
      <c r="CZ53" s="504"/>
      <c r="DA53" s="504"/>
      <c r="DB53" s="504"/>
      <c r="DC53" s="504"/>
      <c r="DD53" s="504"/>
      <c r="DE53" s="504"/>
      <c r="DF53" s="504"/>
      <c r="DG53" s="504"/>
      <c r="DH53" s="504"/>
      <c r="DI53" s="504"/>
      <c r="DJ53" s="504"/>
      <c r="DK53" s="504"/>
      <c r="DL53" s="504"/>
      <c r="DM53" s="504"/>
      <c r="DN53" s="504"/>
      <c r="DO53" s="504"/>
      <c r="DP53" s="504"/>
      <c r="DQ53" s="504"/>
      <c r="DR53" s="504"/>
      <c r="DS53" s="504"/>
      <c r="DT53" s="504"/>
      <c r="DU53" s="504"/>
      <c r="DV53" s="504"/>
      <c r="DW53" s="504"/>
      <c r="DX53" s="504"/>
      <c r="DY53" s="504"/>
      <c r="DZ53" s="504"/>
      <c r="EA53" s="504"/>
      <c r="EB53" s="504"/>
      <c r="EC53" s="504"/>
      <c r="ED53" s="504"/>
      <c r="EE53" s="504"/>
      <c r="EF53" s="504"/>
      <c r="EG53" s="504"/>
      <c r="EH53" s="504"/>
      <c r="EI53" s="504"/>
      <c r="EJ53" s="504"/>
      <c r="EK53" s="504"/>
      <c r="EL53" s="504"/>
      <c r="EM53" s="504"/>
      <c r="EN53" s="504"/>
      <c r="EO53" s="504"/>
      <c r="EP53" s="504"/>
      <c r="EQ53" s="504"/>
      <c r="ER53" s="504"/>
      <c r="ES53" s="504"/>
      <c r="ET53" s="504"/>
      <c r="EU53" s="504"/>
      <c r="EV53" s="504"/>
      <c r="EW53" s="504"/>
      <c r="EX53" s="504"/>
      <c r="EY53" s="504"/>
      <c r="EZ53" s="504"/>
      <c r="FA53" s="504"/>
      <c r="FB53" s="504"/>
      <c r="FC53" s="504"/>
      <c r="FD53" s="504"/>
      <c r="FE53" s="504"/>
      <c r="FF53" s="504"/>
      <c r="FG53" s="504"/>
      <c r="FH53" s="504"/>
      <c r="FI53" s="504"/>
      <c r="FJ53" s="504"/>
      <c r="FK53" s="504"/>
      <c r="FL53" s="504"/>
      <c r="FM53" s="504"/>
      <c r="FN53" s="504"/>
      <c r="FO53" s="504"/>
      <c r="FP53" s="504"/>
      <c r="FQ53" s="504"/>
      <c r="FR53" s="504"/>
      <c r="FS53" s="504"/>
      <c r="FT53" s="504"/>
      <c r="FU53" s="504"/>
      <c r="FV53" s="504"/>
      <c r="FW53" s="504"/>
      <c r="FX53" s="504"/>
      <c r="FY53" s="504"/>
      <c r="FZ53" s="504"/>
      <c r="GA53" s="504"/>
      <c r="GB53" s="504"/>
      <c r="GC53" s="504"/>
      <c r="GD53" s="504"/>
      <c r="GE53" s="504"/>
      <c r="GF53" s="504"/>
      <c r="GG53" s="504"/>
      <c r="GH53" s="504"/>
      <c r="GI53" s="504"/>
      <c r="GJ53" s="504"/>
      <c r="GK53" s="504"/>
      <c r="GL53" s="504"/>
      <c r="GM53" s="504"/>
      <c r="GN53" s="504"/>
      <c r="GO53" s="504"/>
      <c r="GP53" s="504"/>
      <c r="GQ53" s="504"/>
      <c r="GR53" s="504"/>
      <c r="GS53" s="504"/>
      <c r="GT53" s="504"/>
      <c r="GU53" s="504"/>
      <c r="GV53" s="504"/>
      <c r="GW53" s="504"/>
      <c r="GX53" s="504"/>
      <c r="GY53" s="504"/>
      <c r="GZ53" s="504"/>
      <c r="HA53" s="504"/>
      <c r="HB53" s="504"/>
      <c r="HC53" s="504"/>
      <c r="HD53" s="504"/>
      <c r="HE53" s="504"/>
      <c r="HF53" s="504"/>
      <c r="HG53" s="504"/>
      <c r="HH53" s="504"/>
      <c r="HI53" s="504"/>
      <c r="HJ53" s="504"/>
      <c r="HK53" s="504"/>
      <c r="HL53" s="504"/>
      <c r="HM53" s="504"/>
      <c r="HN53" s="504"/>
      <c r="HO53" s="504"/>
      <c r="HP53" s="504"/>
      <c r="HQ53" s="504"/>
      <c r="HR53" s="504"/>
      <c r="HS53" s="504"/>
      <c r="HT53" s="504"/>
      <c r="HU53" s="504"/>
      <c r="HV53" s="504"/>
      <c r="HW53" s="504"/>
      <c r="HX53" s="504"/>
      <c r="HY53" s="504"/>
      <c r="HZ53" s="504"/>
      <c r="IA53" s="504"/>
      <c r="IB53" s="504"/>
      <c r="IC53" s="504"/>
      <c r="ID53" s="504"/>
      <c r="IE53" s="504"/>
      <c r="IF53" s="504"/>
      <c r="IG53" s="504"/>
      <c r="IH53" s="504"/>
      <c r="II53" s="504"/>
      <c r="IJ53" s="504"/>
      <c r="IK53" s="504"/>
      <c r="IL53" s="504"/>
      <c r="IM53" s="504"/>
      <c r="IN53" s="504"/>
      <c r="IO53" s="504"/>
      <c r="IP53" s="504"/>
      <c r="IQ53" s="504"/>
      <c r="IR53" s="504"/>
      <c r="IS53" s="504"/>
      <c r="IT53" s="504"/>
      <c r="IU53" s="504"/>
      <c r="IV53" s="504"/>
    </row>
    <row r="54" s="533" customFormat="true" ht="25.15" hidden="false" customHeight="true" outlineLevel="0" collapsed="false">
      <c r="A54" s="502"/>
      <c r="B54" s="503"/>
      <c r="C54" s="504"/>
      <c r="D54" s="504"/>
      <c r="E54" s="505"/>
      <c r="F54" s="504"/>
      <c r="G54" s="504"/>
      <c r="H54" s="504"/>
      <c r="I54" s="504"/>
      <c r="J54" s="504"/>
      <c r="K54" s="504"/>
      <c r="L54" s="504"/>
      <c r="M54" s="504"/>
      <c r="N54" s="504"/>
      <c r="O54" s="504"/>
      <c r="P54" s="504"/>
      <c r="Q54" s="504"/>
      <c r="R54" s="504"/>
      <c r="S54" s="504"/>
      <c r="T54" s="504"/>
      <c r="U54" s="504"/>
      <c r="V54" s="504"/>
      <c r="W54" s="504"/>
      <c r="X54" s="504"/>
      <c r="Y54" s="504"/>
      <c r="Z54" s="504"/>
      <c r="AA54" s="504"/>
      <c r="AB54" s="504"/>
      <c r="AC54" s="504"/>
      <c r="AD54" s="504"/>
      <c r="AE54" s="504"/>
      <c r="AF54" s="504"/>
      <c r="AG54" s="504"/>
      <c r="AH54" s="504"/>
      <c r="AI54" s="504"/>
      <c r="AJ54" s="504"/>
      <c r="AK54" s="504"/>
      <c r="AL54" s="504"/>
      <c r="AM54" s="504"/>
      <c r="AN54" s="504"/>
      <c r="AO54" s="504"/>
      <c r="AP54" s="504"/>
      <c r="AQ54" s="504"/>
      <c r="AR54" s="504"/>
      <c r="AS54" s="504"/>
      <c r="AT54" s="504"/>
      <c r="AU54" s="504"/>
      <c r="AV54" s="504"/>
      <c r="AW54" s="504"/>
      <c r="AX54" s="504"/>
      <c r="AY54" s="504"/>
      <c r="AZ54" s="504"/>
      <c r="BA54" s="504"/>
      <c r="BB54" s="504"/>
      <c r="BC54" s="504"/>
      <c r="BD54" s="504"/>
      <c r="BE54" s="504"/>
      <c r="BF54" s="504"/>
      <c r="BG54" s="504"/>
      <c r="BH54" s="504"/>
      <c r="BI54" s="504"/>
      <c r="BJ54" s="504"/>
      <c r="BK54" s="504"/>
      <c r="BL54" s="504"/>
      <c r="BM54" s="504"/>
      <c r="BN54" s="504"/>
      <c r="BO54" s="504"/>
      <c r="BP54" s="504"/>
      <c r="BQ54" s="504"/>
      <c r="BR54" s="504"/>
      <c r="BS54" s="504"/>
      <c r="BT54" s="504"/>
      <c r="BU54" s="504"/>
      <c r="BV54" s="504"/>
      <c r="BW54" s="504"/>
      <c r="BX54" s="504"/>
      <c r="BY54" s="504"/>
      <c r="BZ54" s="504"/>
      <c r="CA54" s="504"/>
      <c r="CB54" s="504"/>
      <c r="CC54" s="504"/>
      <c r="CD54" s="504"/>
      <c r="CE54" s="504"/>
      <c r="CF54" s="504"/>
      <c r="CG54" s="504"/>
      <c r="CH54" s="504"/>
      <c r="CI54" s="504"/>
      <c r="CJ54" s="504"/>
      <c r="CK54" s="504"/>
      <c r="CL54" s="504"/>
      <c r="CM54" s="504"/>
      <c r="CN54" s="504"/>
      <c r="CO54" s="504"/>
      <c r="CP54" s="504"/>
      <c r="CQ54" s="504"/>
      <c r="CR54" s="504"/>
      <c r="CS54" s="504"/>
      <c r="CT54" s="504"/>
      <c r="CU54" s="504"/>
      <c r="CV54" s="504"/>
      <c r="CW54" s="504"/>
      <c r="CX54" s="504"/>
      <c r="CY54" s="504"/>
      <c r="CZ54" s="504"/>
      <c r="DA54" s="504"/>
      <c r="DB54" s="504"/>
      <c r="DC54" s="504"/>
      <c r="DD54" s="504"/>
      <c r="DE54" s="504"/>
      <c r="DF54" s="504"/>
      <c r="DG54" s="504"/>
      <c r="DH54" s="504"/>
      <c r="DI54" s="504"/>
      <c r="DJ54" s="504"/>
      <c r="DK54" s="504"/>
      <c r="DL54" s="504"/>
      <c r="DM54" s="504"/>
      <c r="DN54" s="504"/>
      <c r="DO54" s="504"/>
      <c r="DP54" s="504"/>
      <c r="DQ54" s="504"/>
      <c r="DR54" s="504"/>
      <c r="DS54" s="504"/>
      <c r="DT54" s="504"/>
      <c r="DU54" s="504"/>
      <c r="DV54" s="504"/>
      <c r="DW54" s="504"/>
      <c r="DX54" s="504"/>
      <c r="DY54" s="504"/>
      <c r="DZ54" s="504"/>
      <c r="EA54" s="504"/>
      <c r="EB54" s="504"/>
      <c r="EC54" s="504"/>
      <c r="ED54" s="504"/>
      <c r="EE54" s="504"/>
      <c r="EF54" s="504"/>
      <c r="EG54" s="504"/>
      <c r="EH54" s="504"/>
      <c r="EI54" s="504"/>
      <c r="EJ54" s="504"/>
      <c r="EK54" s="504"/>
      <c r="EL54" s="504"/>
      <c r="EM54" s="504"/>
      <c r="EN54" s="504"/>
      <c r="EO54" s="504"/>
      <c r="EP54" s="504"/>
      <c r="EQ54" s="504"/>
      <c r="ER54" s="504"/>
      <c r="ES54" s="504"/>
      <c r="ET54" s="504"/>
      <c r="EU54" s="504"/>
      <c r="EV54" s="504"/>
      <c r="EW54" s="504"/>
      <c r="EX54" s="504"/>
      <c r="EY54" s="504"/>
      <c r="EZ54" s="504"/>
      <c r="FA54" s="504"/>
      <c r="FB54" s="504"/>
      <c r="FC54" s="504"/>
      <c r="FD54" s="504"/>
      <c r="FE54" s="504"/>
      <c r="FF54" s="504"/>
      <c r="FG54" s="504"/>
      <c r="FH54" s="504"/>
      <c r="FI54" s="504"/>
      <c r="FJ54" s="504"/>
      <c r="FK54" s="504"/>
      <c r="FL54" s="504"/>
      <c r="FM54" s="504"/>
      <c r="FN54" s="504"/>
      <c r="FO54" s="504"/>
      <c r="FP54" s="504"/>
      <c r="FQ54" s="504"/>
      <c r="FR54" s="504"/>
      <c r="FS54" s="504"/>
      <c r="FT54" s="504"/>
      <c r="FU54" s="504"/>
      <c r="FV54" s="504"/>
      <c r="FW54" s="504"/>
      <c r="FX54" s="504"/>
      <c r="FY54" s="504"/>
      <c r="FZ54" s="504"/>
      <c r="GA54" s="504"/>
      <c r="GB54" s="504"/>
      <c r="GC54" s="504"/>
      <c r="GD54" s="504"/>
      <c r="GE54" s="504"/>
      <c r="GF54" s="504"/>
      <c r="GG54" s="504"/>
      <c r="GH54" s="504"/>
      <c r="GI54" s="504"/>
      <c r="GJ54" s="504"/>
      <c r="GK54" s="504"/>
      <c r="GL54" s="504"/>
      <c r="GM54" s="504"/>
      <c r="GN54" s="504"/>
      <c r="GO54" s="504"/>
      <c r="GP54" s="504"/>
      <c r="GQ54" s="504"/>
      <c r="GR54" s="504"/>
      <c r="GS54" s="504"/>
      <c r="GT54" s="504"/>
      <c r="GU54" s="504"/>
      <c r="GV54" s="504"/>
      <c r="GW54" s="504"/>
      <c r="GX54" s="504"/>
      <c r="GY54" s="504"/>
      <c r="GZ54" s="504"/>
      <c r="HA54" s="504"/>
      <c r="HB54" s="504"/>
      <c r="HC54" s="504"/>
      <c r="HD54" s="504"/>
      <c r="HE54" s="504"/>
      <c r="HF54" s="504"/>
      <c r="HG54" s="504"/>
      <c r="HH54" s="504"/>
      <c r="HI54" s="504"/>
      <c r="HJ54" s="504"/>
      <c r="HK54" s="504"/>
      <c r="HL54" s="504"/>
      <c r="HM54" s="504"/>
      <c r="HN54" s="504"/>
      <c r="HO54" s="504"/>
      <c r="HP54" s="504"/>
      <c r="HQ54" s="504"/>
      <c r="HR54" s="504"/>
      <c r="HS54" s="504"/>
      <c r="HT54" s="504"/>
      <c r="HU54" s="504"/>
      <c r="HV54" s="504"/>
      <c r="HW54" s="504"/>
      <c r="HX54" s="504"/>
      <c r="HY54" s="504"/>
      <c r="HZ54" s="504"/>
      <c r="IA54" s="504"/>
      <c r="IB54" s="504"/>
      <c r="IC54" s="504"/>
      <c r="ID54" s="504"/>
      <c r="IE54" s="504"/>
      <c r="IF54" s="504"/>
      <c r="IG54" s="504"/>
      <c r="IH54" s="504"/>
      <c r="II54" s="504"/>
      <c r="IJ54" s="504"/>
      <c r="IK54" s="504"/>
      <c r="IL54" s="504"/>
      <c r="IM54" s="504"/>
      <c r="IN54" s="504"/>
      <c r="IO54" s="504"/>
      <c r="IP54" s="504"/>
      <c r="IQ54" s="504"/>
      <c r="IR54" s="504"/>
      <c r="IS54" s="504"/>
      <c r="IT54" s="504"/>
      <c r="IU54" s="504"/>
      <c r="IV54" s="504"/>
    </row>
    <row r="55" s="533" customFormat="true" ht="25.15" hidden="false" customHeight="true" outlineLevel="0" collapsed="false">
      <c r="A55" s="502"/>
      <c r="B55" s="503"/>
      <c r="C55" s="504"/>
      <c r="D55" s="504"/>
      <c r="E55" s="505"/>
      <c r="F55" s="504"/>
      <c r="G55" s="504"/>
      <c r="H55" s="504"/>
      <c r="I55" s="504"/>
      <c r="J55" s="504"/>
      <c r="K55" s="504"/>
      <c r="L55" s="504"/>
      <c r="M55" s="504"/>
      <c r="N55" s="504"/>
      <c r="O55" s="504"/>
      <c r="P55" s="504"/>
      <c r="Q55" s="504"/>
      <c r="R55" s="504"/>
      <c r="S55" s="504"/>
      <c r="T55" s="504"/>
      <c r="U55" s="504"/>
      <c r="V55" s="504"/>
      <c r="W55" s="504"/>
      <c r="X55" s="504"/>
      <c r="Y55" s="504"/>
      <c r="Z55" s="504"/>
      <c r="AA55" s="504"/>
      <c r="AB55" s="504"/>
      <c r="AC55" s="504"/>
      <c r="AD55" s="504"/>
      <c r="AE55" s="504"/>
      <c r="AF55" s="504"/>
      <c r="AG55" s="504"/>
      <c r="AH55" s="504"/>
      <c r="AI55" s="504"/>
      <c r="AJ55" s="504"/>
      <c r="AK55" s="504"/>
      <c r="AL55" s="504"/>
      <c r="AM55" s="504"/>
      <c r="AN55" s="504"/>
      <c r="AO55" s="504"/>
      <c r="AP55" s="504"/>
      <c r="AQ55" s="504"/>
      <c r="AR55" s="504"/>
      <c r="AS55" s="504"/>
      <c r="AT55" s="504"/>
      <c r="AU55" s="504"/>
      <c r="AV55" s="504"/>
      <c r="AW55" s="504"/>
      <c r="AX55" s="504"/>
      <c r="AY55" s="504"/>
      <c r="AZ55" s="504"/>
      <c r="BA55" s="504"/>
      <c r="BB55" s="504"/>
      <c r="BC55" s="504"/>
      <c r="BD55" s="504"/>
      <c r="BE55" s="504"/>
      <c r="BF55" s="504"/>
      <c r="BG55" s="504"/>
      <c r="BH55" s="504"/>
      <c r="BI55" s="504"/>
      <c r="BJ55" s="504"/>
      <c r="BK55" s="504"/>
      <c r="BL55" s="504"/>
      <c r="BM55" s="504"/>
      <c r="BN55" s="504"/>
      <c r="BO55" s="504"/>
      <c r="BP55" s="504"/>
      <c r="BQ55" s="504"/>
      <c r="BR55" s="504"/>
      <c r="BS55" s="504"/>
      <c r="BT55" s="504"/>
      <c r="BU55" s="504"/>
      <c r="BV55" s="504"/>
      <c r="BW55" s="504"/>
      <c r="BX55" s="504"/>
      <c r="BY55" s="504"/>
      <c r="BZ55" s="504"/>
      <c r="CA55" s="504"/>
      <c r="CB55" s="504"/>
      <c r="CC55" s="504"/>
      <c r="CD55" s="504"/>
      <c r="CE55" s="504"/>
      <c r="CF55" s="504"/>
      <c r="CG55" s="504"/>
      <c r="CH55" s="504"/>
      <c r="CI55" s="504"/>
      <c r="CJ55" s="504"/>
      <c r="CK55" s="504"/>
      <c r="CL55" s="504"/>
      <c r="CM55" s="504"/>
      <c r="CN55" s="504"/>
      <c r="CO55" s="504"/>
      <c r="CP55" s="504"/>
      <c r="CQ55" s="504"/>
      <c r="CR55" s="504"/>
      <c r="CS55" s="504"/>
      <c r="CT55" s="504"/>
      <c r="CU55" s="504"/>
      <c r="CV55" s="504"/>
      <c r="CW55" s="504"/>
      <c r="CX55" s="504"/>
      <c r="CY55" s="504"/>
      <c r="CZ55" s="504"/>
      <c r="DA55" s="504"/>
      <c r="DB55" s="504"/>
      <c r="DC55" s="504"/>
      <c r="DD55" s="504"/>
      <c r="DE55" s="504"/>
      <c r="DF55" s="504"/>
      <c r="DG55" s="504"/>
      <c r="DH55" s="504"/>
      <c r="DI55" s="504"/>
      <c r="DJ55" s="504"/>
      <c r="DK55" s="504"/>
      <c r="DL55" s="504"/>
      <c r="DM55" s="504"/>
      <c r="DN55" s="504"/>
      <c r="DO55" s="504"/>
      <c r="DP55" s="504"/>
      <c r="DQ55" s="504"/>
      <c r="DR55" s="504"/>
      <c r="DS55" s="504"/>
      <c r="DT55" s="504"/>
      <c r="DU55" s="504"/>
      <c r="DV55" s="504"/>
      <c r="DW55" s="504"/>
      <c r="DX55" s="504"/>
      <c r="DY55" s="504"/>
      <c r="DZ55" s="504"/>
      <c r="EA55" s="504"/>
      <c r="EB55" s="504"/>
      <c r="EC55" s="504"/>
      <c r="ED55" s="504"/>
      <c r="EE55" s="504"/>
      <c r="EF55" s="504"/>
      <c r="EG55" s="504"/>
      <c r="EH55" s="504"/>
      <c r="EI55" s="504"/>
      <c r="EJ55" s="504"/>
      <c r="EK55" s="504"/>
      <c r="EL55" s="504"/>
      <c r="EM55" s="504"/>
      <c r="EN55" s="504"/>
      <c r="EO55" s="504"/>
      <c r="EP55" s="504"/>
      <c r="EQ55" s="504"/>
      <c r="ER55" s="504"/>
      <c r="ES55" s="504"/>
      <c r="ET55" s="504"/>
      <c r="EU55" s="504"/>
      <c r="EV55" s="504"/>
      <c r="EW55" s="504"/>
      <c r="EX55" s="504"/>
      <c r="EY55" s="504"/>
      <c r="EZ55" s="504"/>
      <c r="FA55" s="504"/>
      <c r="FB55" s="504"/>
      <c r="FC55" s="504"/>
      <c r="FD55" s="504"/>
      <c r="FE55" s="504"/>
      <c r="FF55" s="504"/>
      <c r="FG55" s="504"/>
      <c r="FH55" s="504"/>
      <c r="FI55" s="504"/>
      <c r="FJ55" s="504"/>
      <c r="FK55" s="504"/>
      <c r="FL55" s="504"/>
      <c r="FM55" s="504"/>
      <c r="FN55" s="504"/>
      <c r="FO55" s="504"/>
      <c r="FP55" s="504"/>
      <c r="FQ55" s="504"/>
      <c r="FR55" s="504"/>
      <c r="FS55" s="504"/>
      <c r="FT55" s="504"/>
      <c r="FU55" s="504"/>
      <c r="FV55" s="504"/>
      <c r="FW55" s="504"/>
      <c r="FX55" s="504"/>
      <c r="FY55" s="504"/>
      <c r="FZ55" s="504"/>
      <c r="GA55" s="504"/>
      <c r="GB55" s="504"/>
      <c r="GC55" s="504"/>
      <c r="GD55" s="504"/>
      <c r="GE55" s="504"/>
      <c r="GF55" s="504"/>
      <c r="GG55" s="504"/>
      <c r="GH55" s="504"/>
      <c r="GI55" s="504"/>
      <c r="GJ55" s="504"/>
      <c r="GK55" s="504"/>
      <c r="GL55" s="504"/>
      <c r="GM55" s="504"/>
      <c r="GN55" s="504"/>
      <c r="GO55" s="504"/>
      <c r="GP55" s="504"/>
      <c r="GQ55" s="504"/>
      <c r="GR55" s="504"/>
      <c r="GS55" s="504"/>
      <c r="GT55" s="504"/>
      <c r="GU55" s="504"/>
      <c r="GV55" s="504"/>
      <c r="GW55" s="504"/>
      <c r="GX55" s="504"/>
      <c r="GY55" s="504"/>
      <c r="GZ55" s="504"/>
      <c r="HA55" s="504"/>
      <c r="HB55" s="504"/>
      <c r="HC55" s="504"/>
      <c r="HD55" s="504"/>
      <c r="HE55" s="504"/>
      <c r="HF55" s="504"/>
      <c r="HG55" s="504"/>
      <c r="HH55" s="504"/>
      <c r="HI55" s="504"/>
      <c r="HJ55" s="504"/>
      <c r="HK55" s="504"/>
      <c r="HL55" s="504"/>
      <c r="HM55" s="504"/>
      <c r="HN55" s="504"/>
      <c r="HO55" s="504"/>
      <c r="HP55" s="504"/>
      <c r="HQ55" s="504"/>
      <c r="HR55" s="504"/>
      <c r="HS55" s="504"/>
      <c r="HT55" s="504"/>
      <c r="HU55" s="504"/>
      <c r="HV55" s="504"/>
      <c r="HW55" s="504"/>
      <c r="HX55" s="504"/>
      <c r="HY55" s="504"/>
      <c r="HZ55" s="504"/>
      <c r="IA55" s="504"/>
      <c r="IB55" s="504"/>
      <c r="IC55" s="504"/>
      <c r="ID55" s="504"/>
      <c r="IE55" s="504"/>
      <c r="IF55" s="504"/>
      <c r="IG55" s="504"/>
      <c r="IH55" s="504"/>
      <c r="II55" s="504"/>
      <c r="IJ55" s="504"/>
      <c r="IK55" s="504"/>
      <c r="IL55" s="504"/>
      <c r="IM55" s="504"/>
      <c r="IN55" s="504"/>
      <c r="IO55" s="504"/>
      <c r="IP55" s="504"/>
      <c r="IQ55" s="504"/>
      <c r="IR55" s="504"/>
      <c r="IS55" s="504"/>
      <c r="IT55" s="504"/>
      <c r="IU55" s="504"/>
      <c r="IV55" s="504"/>
    </row>
    <row r="56" s="533" customFormat="true" ht="25.15" hidden="false" customHeight="true" outlineLevel="0" collapsed="false">
      <c r="A56" s="502"/>
      <c r="B56" s="503"/>
      <c r="C56" s="504"/>
      <c r="D56" s="504"/>
      <c r="E56" s="505"/>
      <c r="F56" s="504"/>
      <c r="G56" s="504"/>
      <c r="H56" s="504"/>
      <c r="I56" s="504"/>
      <c r="J56" s="504"/>
      <c r="K56" s="504"/>
      <c r="L56" s="504"/>
      <c r="M56" s="504"/>
      <c r="N56" s="504"/>
      <c r="O56" s="504"/>
      <c r="P56" s="504"/>
      <c r="Q56" s="504"/>
      <c r="R56" s="504"/>
      <c r="S56" s="504"/>
      <c r="T56" s="504"/>
      <c r="U56" s="504"/>
      <c r="V56" s="504"/>
      <c r="W56" s="504"/>
      <c r="X56" s="504"/>
      <c r="Y56" s="504"/>
      <c r="Z56" s="504"/>
      <c r="AA56" s="504"/>
      <c r="AB56" s="504"/>
      <c r="AC56" s="504"/>
      <c r="AD56" s="504"/>
      <c r="AE56" s="504"/>
      <c r="AF56" s="504"/>
      <c r="AG56" s="504"/>
      <c r="AH56" s="504"/>
      <c r="AI56" s="504"/>
      <c r="AJ56" s="504"/>
      <c r="AK56" s="504"/>
      <c r="AL56" s="504"/>
      <c r="AM56" s="504"/>
      <c r="AN56" s="504"/>
      <c r="AO56" s="504"/>
      <c r="AP56" s="504"/>
      <c r="AQ56" s="504"/>
      <c r="AR56" s="504"/>
      <c r="AS56" s="504"/>
      <c r="AT56" s="504"/>
      <c r="AU56" s="504"/>
      <c r="AV56" s="504"/>
      <c r="AW56" s="504"/>
      <c r="AX56" s="504"/>
      <c r="AY56" s="504"/>
      <c r="AZ56" s="504"/>
      <c r="BA56" s="504"/>
      <c r="BB56" s="504"/>
      <c r="BC56" s="504"/>
      <c r="BD56" s="504"/>
      <c r="BE56" s="504"/>
      <c r="BF56" s="504"/>
      <c r="BG56" s="504"/>
      <c r="BH56" s="504"/>
      <c r="BI56" s="504"/>
      <c r="BJ56" s="504"/>
      <c r="BK56" s="504"/>
      <c r="BL56" s="504"/>
      <c r="BM56" s="504"/>
      <c r="BN56" s="504"/>
      <c r="BO56" s="504"/>
      <c r="BP56" s="504"/>
      <c r="BQ56" s="504"/>
      <c r="BR56" s="504"/>
      <c r="BS56" s="504"/>
      <c r="BT56" s="504"/>
      <c r="BU56" s="504"/>
      <c r="BV56" s="504"/>
      <c r="BW56" s="504"/>
      <c r="BX56" s="504"/>
      <c r="BY56" s="504"/>
      <c r="BZ56" s="504"/>
      <c r="CA56" s="504"/>
      <c r="CB56" s="504"/>
      <c r="CC56" s="504"/>
      <c r="CD56" s="504"/>
      <c r="CE56" s="504"/>
      <c r="CF56" s="504"/>
      <c r="CG56" s="504"/>
      <c r="CH56" s="504"/>
      <c r="CI56" s="504"/>
      <c r="CJ56" s="504"/>
      <c r="CK56" s="504"/>
      <c r="CL56" s="504"/>
      <c r="CM56" s="504"/>
      <c r="CN56" s="504"/>
      <c r="CO56" s="504"/>
      <c r="CP56" s="504"/>
      <c r="CQ56" s="504"/>
      <c r="CR56" s="504"/>
      <c r="CS56" s="504"/>
      <c r="CT56" s="504"/>
      <c r="CU56" s="504"/>
      <c r="CV56" s="504"/>
      <c r="CW56" s="504"/>
      <c r="CX56" s="504"/>
      <c r="CY56" s="504"/>
      <c r="CZ56" s="504"/>
      <c r="DA56" s="504"/>
      <c r="DB56" s="504"/>
      <c r="DC56" s="504"/>
      <c r="DD56" s="504"/>
      <c r="DE56" s="504"/>
      <c r="DF56" s="504"/>
      <c r="DG56" s="504"/>
      <c r="DH56" s="504"/>
      <c r="DI56" s="504"/>
      <c r="DJ56" s="504"/>
      <c r="DK56" s="504"/>
      <c r="DL56" s="504"/>
      <c r="DM56" s="504"/>
      <c r="DN56" s="504"/>
      <c r="DO56" s="504"/>
      <c r="DP56" s="504"/>
      <c r="DQ56" s="504"/>
      <c r="DR56" s="504"/>
      <c r="DS56" s="504"/>
      <c r="DT56" s="504"/>
      <c r="DU56" s="504"/>
      <c r="DV56" s="504"/>
      <c r="DW56" s="504"/>
      <c r="DX56" s="504"/>
      <c r="DY56" s="504"/>
      <c r="DZ56" s="504"/>
      <c r="EA56" s="504"/>
      <c r="EB56" s="504"/>
      <c r="EC56" s="504"/>
      <c r="ED56" s="504"/>
      <c r="EE56" s="504"/>
      <c r="EF56" s="504"/>
      <c r="EG56" s="504"/>
      <c r="EH56" s="504"/>
      <c r="EI56" s="504"/>
      <c r="EJ56" s="504"/>
      <c r="EK56" s="504"/>
      <c r="EL56" s="504"/>
      <c r="EM56" s="504"/>
      <c r="EN56" s="504"/>
      <c r="EO56" s="504"/>
      <c r="EP56" s="504"/>
      <c r="EQ56" s="504"/>
      <c r="ER56" s="504"/>
      <c r="ES56" s="504"/>
      <c r="ET56" s="504"/>
      <c r="EU56" s="504"/>
      <c r="EV56" s="504"/>
      <c r="EW56" s="504"/>
      <c r="EX56" s="504"/>
      <c r="EY56" s="504"/>
      <c r="EZ56" s="504"/>
      <c r="FA56" s="504"/>
      <c r="FB56" s="504"/>
      <c r="FC56" s="504"/>
      <c r="FD56" s="504"/>
      <c r="FE56" s="504"/>
      <c r="FF56" s="504"/>
      <c r="FG56" s="504"/>
      <c r="FH56" s="504"/>
      <c r="FI56" s="504"/>
      <c r="FJ56" s="504"/>
      <c r="FK56" s="504"/>
      <c r="FL56" s="504"/>
      <c r="FM56" s="504"/>
      <c r="FN56" s="504"/>
      <c r="FO56" s="504"/>
      <c r="FP56" s="504"/>
      <c r="FQ56" s="504"/>
      <c r="FR56" s="504"/>
      <c r="FS56" s="504"/>
      <c r="FT56" s="504"/>
      <c r="FU56" s="504"/>
      <c r="FV56" s="504"/>
      <c r="FW56" s="504"/>
      <c r="FX56" s="504"/>
      <c r="FY56" s="504"/>
      <c r="FZ56" s="504"/>
      <c r="GA56" s="504"/>
      <c r="GB56" s="504"/>
      <c r="GC56" s="504"/>
      <c r="GD56" s="504"/>
      <c r="GE56" s="504"/>
      <c r="GF56" s="504"/>
      <c r="GG56" s="504"/>
      <c r="GH56" s="504"/>
      <c r="GI56" s="504"/>
      <c r="GJ56" s="504"/>
      <c r="GK56" s="504"/>
      <c r="GL56" s="504"/>
      <c r="GM56" s="504"/>
      <c r="GN56" s="504"/>
      <c r="GO56" s="504"/>
      <c r="GP56" s="504"/>
      <c r="GQ56" s="504"/>
      <c r="GR56" s="504"/>
      <c r="GS56" s="504"/>
      <c r="GT56" s="504"/>
      <c r="GU56" s="504"/>
      <c r="GV56" s="504"/>
      <c r="GW56" s="504"/>
      <c r="GX56" s="504"/>
      <c r="GY56" s="504"/>
      <c r="GZ56" s="504"/>
      <c r="HA56" s="504"/>
      <c r="HB56" s="504"/>
      <c r="HC56" s="504"/>
      <c r="HD56" s="504"/>
      <c r="HE56" s="504"/>
      <c r="HF56" s="504"/>
      <c r="HG56" s="504"/>
      <c r="HH56" s="504"/>
      <c r="HI56" s="504"/>
      <c r="HJ56" s="504"/>
      <c r="HK56" s="504"/>
      <c r="HL56" s="504"/>
      <c r="HM56" s="504"/>
      <c r="HN56" s="504"/>
      <c r="HO56" s="504"/>
      <c r="HP56" s="504"/>
      <c r="HQ56" s="504"/>
      <c r="HR56" s="504"/>
      <c r="HS56" s="504"/>
      <c r="HT56" s="504"/>
      <c r="HU56" s="504"/>
      <c r="HV56" s="504"/>
      <c r="HW56" s="504"/>
      <c r="HX56" s="504"/>
      <c r="HY56" s="504"/>
      <c r="HZ56" s="504"/>
      <c r="IA56" s="504"/>
      <c r="IB56" s="504"/>
      <c r="IC56" s="504"/>
      <c r="ID56" s="504"/>
      <c r="IE56" s="504"/>
      <c r="IF56" s="504"/>
      <c r="IG56" s="504"/>
      <c r="IH56" s="504"/>
      <c r="II56" s="504"/>
      <c r="IJ56" s="504"/>
      <c r="IK56" s="504"/>
      <c r="IL56" s="504"/>
      <c r="IM56" s="504"/>
      <c r="IN56" s="504"/>
      <c r="IO56" s="504"/>
      <c r="IP56" s="504"/>
      <c r="IQ56" s="504"/>
      <c r="IR56" s="504"/>
      <c r="IS56" s="504"/>
      <c r="IT56" s="504"/>
      <c r="IU56" s="504"/>
      <c r="IV56" s="504"/>
    </row>
    <row r="57" s="533" customFormat="true" ht="25.15" hidden="false" customHeight="true" outlineLevel="0" collapsed="false">
      <c r="A57" s="502"/>
      <c r="B57" s="503"/>
      <c r="C57" s="504"/>
      <c r="D57" s="504"/>
      <c r="E57" s="505"/>
      <c r="F57" s="504"/>
      <c r="G57" s="504"/>
      <c r="H57" s="504"/>
      <c r="I57" s="504"/>
      <c r="J57" s="504"/>
      <c r="K57" s="504"/>
      <c r="L57" s="504"/>
      <c r="M57" s="504"/>
      <c r="N57" s="504"/>
      <c r="O57" s="504"/>
      <c r="P57" s="504"/>
      <c r="Q57" s="504"/>
      <c r="R57" s="504"/>
      <c r="S57" s="504"/>
      <c r="T57" s="504"/>
      <c r="U57" s="504"/>
      <c r="V57" s="504"/>
      <c r="W57" s="504"/>
      <c r="X57" s="504"/>
      <c r="Y57" s="504"/>
      <c r="Z57" s="504"/>
      <c r="AA57" s="504"/>
      <c r="AB57" s="504"/>
      <c r="AC57" s="504"/>
      <c r="AD57" s="504"/>
      <c r="AE57" s="504"/>
      <c r="AF57" s="504"/>
      <c r="AG57" s="504"/>
      <c r="AH57" s="504"/>
      <c r="AI57" s="504"/>
      <c r="AJ57" s="504"/>
      <c r="AK57" s="504"/>
      <c r="AL57" s="504"/>
      <c r="AM57" s="504"/>
      <c r="AN57" s="504"/>
      <c r="AO57" s="504"/>
      <c r="AP57" s="504"/>
      <c r="AQ57" s="504"/>
      <c r="AR57" s="504"/>
      <c r="AS57" s="504"/>
      <c r="AT57" s="504"/>
      <c r="AU57" s="504"/>
      <c r="AV57" s="504"/>
      <c r="AW57" s="504"/>
      <c r="AX57" s="504"/>
      <c r="AY57" s="504"/>
      <c r="AZ57" s="504"/>
      <c r="BA57" s="504"/>
      <c r="BB57" s="504"/>
      <c r="BC57" s="504"/>
      <c r="BD57" s="504"/>
      <c r="BE57" s="504"/>
      <c r="BF57" s="504"/>
      <c r="BG57" s="504"/>
      <c r="BH57" s="504"/>
      <c r="BI57" s="504"/>
      <c r="BJ57" s="504"/>
      <c r="BK57" s="504"/>
      <c r="BL57" s="504"/>
      <c r="BM57" s="504"/>
      <c r="BN57" s="504"/>
      <c r="BO57" s="504"/>
      <c r="BP57" s="504"/>
      <c r="BQ57" s="504"/>
      <c r="BR57" s="504"/>
      <c r="BS57" s="504"/>
      <c r="BT57" s="504"/>
      <c r="BU57" s="504"/>
      <c r="BV57" s="504"/>
      <c r="BW57" s="504"/>
      <c r="BX57" s="504"/>
      <c r="BY57" s="504"/>
      <c r="BZ57" s="504"/>
      <c r="CA57" s="504"/>
      <c r="CB57" s="504"/>
      <c r="CC57" s="504"/>
      <c r="CD57" s="504"/>
      <c r="CE57" s="504"/>
      <c r="CF57" s="504"/>
      <c r="CG57" s="504"/>
      <c r="CH57" s="504"/>
      <c r="CI57" s="504"/>
      <c r="CJ57" s="504"/>
      <c r="CK57" s="504"/>
      <c r="CL57" s="504"/>
      <c r="CM57" s="504"/>
      <c r="CN57" s="504"/>
      <c r="CO57" s="504"/>
      <c r="CP57" s="504"/>
      <c r="CQ57" s="504"/>
      <c r="CR57" s="504"/>
      <c r="CS57" s="504"/>
      <c r="CT57" s="504"/>
      <c r="CU57" s="504"/>
      <c r="CV57" s="504"/>
      <c r="CW57" s="504"/>
      <c r="CX57" s="504"/>
      <c r="CY57" s="504"/>
      <c r="CZ57" s="504"/>
      <c r="DA57" s="504"/>
      <c r="DB57" s="504"/>
      <c r="DC57" s="504"/>
      <c r="DD57" s="504"/>
      <c r="DE57" s="504"/>
      <c r="DF57" s="504"/>
      <c r="DG57" s="504"/>
      <c r="DH57" s="504"/>
      <c r="DI57" s="504"/>
      <c r="DJ57" s="504"/>
      <c r="DK57" s="504"/>
      <c r="DL57" s="504"/>
      <c r="DM57" s="504"/>
      <c r="DN57" s="504"/>
      <c r="DO57" s="504"/>
      <c r="DP57" s="504"/>
      <c r="DQ57" s="504"/>
      <c r="DR57" s="504"/>
      <c r="DS57" s="504"/>
      <c r="DT57" s="504"/>
      <c r="DU57" s="504"/>
      <c r="DV57" s="504"/>
      <c r="DW57" s="504"/>
      <c r="DX57" s="504"/>
      <c r="DY57" s="504"/>
      <c r="DZ57" s="504"/>
      <c r="EA57" s="504"/>
      <c r="EB57" s="504"/>
      <c r="EC57" s="504"/>
      <c r="ED57" s="504"/>
      <c r="EE57" s="504"/>
      <c r="EF57" s="504"/>
      <c r="EG57" s="504"/>
      <c r="EH57" s="504"/>
      <c r="EI57" s="504"/>
      <c r="EJ57" s="504"/>
      <c r="EK57" s="504"/>
      <c r="EL57" s="504"/>
      <c r="EM57" s="504"/>
      <c r="EN57" s="504"/>
      <c r="EO57" s="504"/>
      <c r="EP57" s="504"/>
      <c r="EQ57" s="504"/>
      <c r="ER57" s="504"/>
      <c r="ES57" s="504"/>
      <c r="ET57" s="504"/>
      <c r="EU57" s="504"/>
      <c r="EV57" s="504"/>
      <c r="EW57" s="504"/>
      <c r="EX57" s="504"/>
      <c r="EY57" s="504"/>
      <c r="EZ57" s="504"/>
      <c r="FA57" s="504"/>
      <c r="FB57" s="504"/>
      <c r="FC57" s="504"/>
      <c r="FD57" s="504"/>
      <c r="FE57" s="504"/>
      <c r="FF57" s="504"/>
      <c r="FG57" s="504"/>
      <c r="FH57" s="504"/>
      <c r="FI57" s="504"/>
      <c r="FJ57" s="504"/>
      <c r="FK57" s="504"/>
      <c r="FL57" s="504"/>
      <c r="FM57" s="504"/>
      <c r="FN57" s="504"/>
      <c r="FO57" s="504"/>
      <c r="FP57" s="504"/>
      <c r="FQ57" s="504"/>
      <c r="FR57" s="504"/>
      <c r="FS57" s="504"/>
      <c r="FT57" s="504"/>
      <c r="FU57" s="504"/>
      <c r="FV57" s="504"/>
      <c r="FW57" s="504"/>
      <c r="FX57" s="504"/>
      <c r="FY57" s="504"/>
      <c r="FZ57" s="504"/>
      <c r="GA57" s="504"/>
      <c r="GB57" s="504"/>
      <c r="GC57" s="504"/>
      <c r="GD57" s="504"/>
      <c r="GE57" s="504"/>
      <c r="GF57" s="504"/>
      <c r="GG57" s="504"/>
      <c r="GH57" s="504"/>
      <c r="GI57" s="504"/>
      <c r="GJ57" s="504"/>
      <c r="GK57" s="504"/>
      <c r="GL57" s="504"/>
      <c r="GM57" s="504"/>
      <c r="GN57" s="504"/>
      <c r="GO57" s="504"/>
      <c r="GP57" s="504"/>
      <c r="GQ57" s="504"/>
      <c r="GR57" s="504"/>
      <c r="GS57" s="504"/>
      <c r="GT57" s="504"/>
      <c r="GU57" s="504"/>
      <c r="GV57" s="504"/>
      <c r="GW57" s="504"/>
      <c r="GX57" s="504"/>
      <c r="GY57" s="504"/>
      <c r="GZ57" s="504"/>
      <c r="HA57" s="504"/>
      <c r="HB57" s="504"/>
      <c r="HC57" s="504"/>
      <c r="HD57" s="504"/>
      <c r="HE57" s="504"/>
      <c r="HF57" s="504"/>
      <c r="HG57" s="504"/>
      <c r="HH57" s="504"/>
      <c r="HI57" s="504"/>
      <c r="HJ57" s="504"/>
      <c r="HK57" s="504"/>
      <c r="HL57" s="504"/>
      <c r="HM57" s="504"/>
      <c r="HN57" s="504"/>
      <c r="HO57" s="504"/>
      <c r="HP57" s="504"/>
      <c r="HQ57" s="504"/>
      <c r="HR57" s="504"/>
      <c r="HS57" s="504"/>
      <c r="HT57" s="504"/>
      <c r="HU57" s="504"/>
      <c r="HV57" s="504"/>
      <c r="HW57" s="504"/>
      <c r="HX57" s="504"/>
      <c r="HY57" s="504"/>
      <c r="HZ57" s="504"/>
      <c r="IA57" s="504"/>
      <c r="IB57" s="504"/>
      <c r="IC57" s="504"/>
      <c r="ID57" s="504"/>
      <c r="IE57" s="504"/>
      <c r="IF57" s="504"/>
      <c r="IG57" s="504"/>
      <c r="IH57" s="504"/>
      <c r="II57" s="504"/>
      <c r="IJ57" s="504"/>
      <c r="IK57" s="504"/>
      <c r="IL57" s="504"/>
      <c r="IM57" s="504"/>
      <c r="IN57" s="504"/>
      <c r="IO57" s="504"/>
      <c r="IP57" s="504"/>
      <c r="IQ57" s="504"/>
      <c r="IR57" s="504"/>
      <c r="IS57" s="504"/>
      <c r="IT57" s="504"/>
      <c r="IU57" s="504"/>
      <c r="IV57" s="504"/>
    </row>
    <row r="58" s="533" customFormat="true" ht="25.15" hidden="false" customHeight="true" outlineLevel="0" collapsed="false">
      <c r="A58" s="502"/>
      <c r="B58" s="503"/>
      <c r="C58" s="504"/>
      <c r="D58" s="504"/>
      <c r="E58" s="505"/>
      <c r="F58" s="504"/>
      <c r="G58" s="504"/>
      <c r="H58" s="504"/>
      <c r="I58" s="504"/>
      <c r="J58" s="504"/>
      <c r="K58" s="504"/>
      <c r="L58" s="504"/>
      <c r="M58" s="504"/>
      <c r="N58" s="504"/>
      <c r="O58" s="504"/>
      <c r="P58" s="504"/>
      <c r="Q58" s="504"/>
      <c r="R58" s="504"/>
      <c r="S58" s="504"/>
      <c r="T58" s="504"/>
      <c r="U58" s="504"/>
      <c r="V58" s="504"/>
      <c r="W58" s="504"/>
      <c r="X58" s="504"/>
      <c r="Y58" s="504"/>
      <c r="Z58" s="504"/>
      <c r="AA58" s="504"/>
      <c r="AB58" s="504"/>
      <c r="AC58" s="504"/>
      <c r="AD58" s="504"/>
      <c r="AE58" s="504"/>
      <c r="AF58" s="504"/>
      <c r="AG58" s="504"/>
      <c r="AH58" s="504"/>
      <c r="AI58" s="504"/>
      <c r="AJ58" s="504"/>
      <c r="AK58" s="504"/>
      <c r="AL58" s="504"/>
      <c r="AM58" s="504"/>
      <c r="AN58" s="504"/>
      <c r="AO58" s="504"/>
      <c r="AP58" s="504"/>
      <c r="AQ58" s="504"/>
      <c r="AR58" s="504"/>
      <c r="AS58" s="504"/>
      <c r="AT58" s="504"/>
      <c r="AU58" s="504"/>
      <c r="AV58" s="504"/>
      <c r="AW58" s="504"/>
      <c r="AX58" s="504"/>
      <c r="AY58" s="504"/>
      <c r="AZ58" s="504"/>
      <c r="BA58" s="504"/>
      <c r="BB58" s="504"/>
      <c r="BC58" s="504"/>
      <c r="BD58" s="504"/>
      <c r="BE58" s="504"/>
      <c r="BF58" s="504"/>
      <c r="BG58" s="504"/>
      <c r="BH58" s="504"/>
      <c r="BI58" s="504"/>
      <c r="BJ58" s="504"/>
      <c r="BK58" s="504"/>
      <c r="BL58" s="504"/>
      <c r="BM58" s="504"/>
      <c r="BN58" s="504"/>
      <c r="BO58" s="504"/>
      <c r="BP58" s="504"/>
      <c r="BQ58" s="504"/>
      <c r="BR58" s="504"/>
      <c r="BS58" s="504"/>
      <c r="BT58" s="504"/>
      <c r="BU58" s="504"/>
      <c r="BV58" s="504"/>
      <c r="BW58" s="504"/>
      <c r="BX58" s="504"/>
      <c r="BY58" s="504"/>
      <c r="BZ58" s="504"/>
      <c r="CA58" s="504"/>
      <c r="CB58" s="504"/>
      <c r="CC58" s="504"/>
      <c r="CD58" s="504"/>
      <c r="CE58" s="504"/>
      <c r="CF58" s="504"/>
      <c r="CG58" s="504"/>
      <c r="CH58" s="504"/>
      <c r="CI58" s="504"/>
      <c r="CJ58" s="504"/>
      <c r="CK58" s="504"/>
      <c r="CL58" s="504"/>
      <c r="CM58" s="504"/>
      <c r="CN58" s="504"/>
      <c r="CO58" s="504"/>
      <c r="CP58" s="504"/>
      <c r="CQ58" s="504"/>
      <c r="CR58" s="504"/>
      <c r="CS58" s="504"/>
      <c r="CT58" s="504"/>
      <c r="CU58" s="504"/>
      <c r="CV58" s="504"/>
      <c r="CW58" s="504"/>
      <c r="CX58" s="504"/>
      <c r="CY58" s="504"/>
      <c r="CZ58" s="504"/>
      <c r="DA58" s="504"/>
      <c r="DB58" s="504"/>
      <c r="DC58" s="504"/>
      <c r="DD58" s="504"/>
      <c r="DE58" s="504"/>
      <c r="DF58" s="504"/>
      <c r="DG58" s="504"/>
      <c r="DH58" s="504"/>
      <c r="DI58" s="504"/>
      <c r="DJ58" s="504"/>
      <c r="DK58" s="504"/>
      <c r="DL58" s="504"/>
      <c r="DM58" s="504"/>
      <c r="DN58" s="504"/>
      <c r="DO58" s="504"/>
      <c r="DP58" s="504"/>
      <c r="DQ58" s="504"/>
      <c r="DR58" s="504"/>
      <c r="DS58" s="504"/>
      <c r="DT58" s="504"/>
      <c r="DU58" s="504"/>
      <c r="DV58" s="504"/>
      <c r="DW58" s="504"/>
      <c r="DX58" s="504"/>
      <c r="DY58" s="504"/>
      <c r="DZ58" s="504"/>
      <c r="EA58" s="504"/>
      <c r="EB58" s="504"/>
      <c r="EC58" s="504"/>
      <c r="ED58" s="504"/>
      <c r="EE58" s="504"/>
      <c r="EF58" s="504"/>
      <c r="EG58" s="504"/>
      <c r="EH58" s="504"/>
      <c r="EI58" s="504"/>
      <c r="EJ58" s="504"/>
      <c r="EK58" s="504"/>
      <c r="EL58" s="504"/>
      <c r="EM58" s="504"/>
      <c r="EN58" s="504"/>
      <c r="EO58" s="504"/>
      <c r="EP58" s="504"/>
      <c r="EQ58" s="504"/>
      <c r="ER58" s="504"/>
      <c r="ES58" s="504"/>
      <c r="ET58" s="504"/>
      <c r="EU58" s="504"/>
      <c r="EV58" s="504"/>
      <c r="EW58" s="504"/>
      <c r="EX58" s="504"/>
      <c r="EY58" s="504"/>
      <c r="EZ58" s="504"/>
      <c r="FA58" s="504"/>
      <c r="FB58" s="504"/>
      <c r="FC58" s="504"/>
      <c r="FD58" s="504"/>
      <c r="FE58" s="504"/>
      <c r="FF58" s="504"/>
      <c r="FG58" s="504"/>
      <c r="FH58" s="504"/>
      <c r="FI58" s="504"/>
      <c r="FJ58" s="504"/>
      <c r="FK58" s="504"/>
      <c r="FL58" s="504"/>
      <c r="FM58" s="504"/>
      <c r="FN58" s="504"/>
      <c r="FO58" s="504"/>
      <c r="FP58" s="504"/>
      <c r="FQ58" s="504"/>
      <c r="FR58" s="504"/>
      <c r="FS58" s="504"/>
      <c r="FT58" s="504"/>
      <c r="FU58" s="504"/>
      <c r="FV58" s="504"/>
      <c r="FW58" s="504"/>
      <c r="FX58" s="504"/>
      <c r="FY58" s="504"/>
      <c r="FZ58" s="504"/>
      <c r="GA58" s="504"/>
      <c r="GB58" s="504"/>
      <c r="GC58" s="504"/>
      <c r="GD58" s="504"/>
      <c r="GE58" s="504"/>
      <c r="GF58" s="504"/>
      <c r="GG58" s="504"/>
      <c r="GH58" s="504"/>
      <c r="GI58" s="504"/>
      <c r="GJ58" s="504"/>
      <c r="GK58" s="504"/>
      <c r="GL58" s="504"/>
      <c r="GM58" s="504"/>
      <c r="GN58" s="504"/>
      <c r="GO58" s="504"/>
      <c r="GP58" s="504"/>
      <c r="GQ58" s="504"/>
      <c r="GR58" s="504"/>
      <c r="GS58" s="504"/>
      <c r="GT58" s="504"/>
      <c r="GU58" s="504"/>
      <c r="GV58" s="504"/>
      <c r="GW58" s="504"/>
      <c r="GX58" s="504"/>
      <c r="GY58" s="504"/>
      <c r="GZ58" s="504"/>
      <c r="HA58" s="504"/>
      <c r="HB58" s="504"/>
      <c r="HC58" s="504"/>
      <c r="HD58" s="504"/>
      <c r="HE58" s="504"/>
      <c r="HF58" s="504"/>
      <c r="HG58" s="504"/>
      <c r="HH58" s="504"/>
      <c r="HI58" s="504"/>
      <c r="HJ58" s="504"/>
      <c r="HK58" s="504"/>
      <c r="HL58" s="504"/>
      <c r="HM58" s="504"/>
      <c r="HN58" s="504"/>
      <c r="HO58" s="504"/>
      <c r="HP58" s="504"/>
      <c r="HQ58" s="504"/>
      <c r="HR58" s="504"/>
      <c r="HS58" s="504"/>
      <c r="HT58" s="504"/>
      <c r="HU58" s="504"/>
      <c r="HV58" s="504"/>
      <c r="HW58" s="504"/>
      <c r="HX58" s="504"/>
      <c r="HY58" s="504"/>
      <c r="HZ58" s="504"/>
      <c r="IA58" s="504"/>
      <c r="IB58" s="504"/>
      <c r="IC58" s="504"/>
      <c r="ID58" s="504"/>
      <c r="IE58" s="504"/>
      <c r="IF58" s="504"/>
      <c r="IG58" s="504"/>
      <c r="IH58" s="504"/>
      <c r="II58" s="504"/>
      <c r="IJ58" s="504"/>
      <c r="IK58" s="504"/>
      <c r="IL58" s="504"/>
      <c r="IM58" s="504"/>
      <c r="IN58" s="504"/>
      <c r="IO58" s="504"/>
      <c r="IP58" s="504"/>
      <c r="IQ58" s="504"/>
      <c r="IR58" s="504"/>
      <c r="IS58" s="504"/>
      <c r="IT58" s="504"/>
      <c r="IU58" s="504"/>
      <c r="IV58" s="504"/>
    </row>
    <row r="59" s="533" customFormat="true" ht="25.15" hidden="false" customHeight="true" outlineLevel="0" collapsed="false">
      <c r="A59" s="502"/>
      <c r="B59" s="503"/>
      <c r="C59" s="504"/>
      <c r="D59" s="504"/>
      <c r="E59" s="505"/>
      <c r="F59" s="504"/>
      <c r="G59" s="504"/>
      <c r="H59" s="504"/>
      <c r="I59" s="504"/>
      <c r="J59" s="504"/>
      <c r="K59" s="504"/>
      <c r="L59" s="504"/>
      <c r="M59" s="504"/>
      <c r="N59" s="504"/>
      <c r="O59" s="504"/>
      <c r="P59" s="504"/>
      <c r="Q59" s="504"/>
      <c r="R59" s="504"/>
      <c r="S59" s="504"/>
      <c r="T59" s="504"/>
      <c r="U59" s="504"/>
      <c r="V59" s="504"/>
      <c r="W59" s="504"/>
      <c r="X59" s="504"/>
      <c r="Y59" s="504"/>
      <c r="Z59" s="504"/>
      <c r="AA59" s="504"/>
      <c r="AB59" s="504"/>
      <c r="AC59" s="504"/>
      <c r="AD59" s="504"/>
      <c r="AE59" s="504"/>
      <c r="AF59" s="504"/>
      <c r="AG59" s="504"/>
      <c r="AH59" s="504"/>
      <c r="AI59" s="504"/>
      <c r="AJ59" s="504"/>
      <c r="AK59" s="504"/>
      <c r="AL59" s="504"/>
      <c r="AM59" s="504"/>
      <c r="AN59" s="504"/>
      <c r="AO59" s="504"/>
      <c r="AP59" s="504"/>
      <c r="AQ59" s="504"/>
      <c r="AR59" s="504"/>
      <c r="AS59" s="504"/>
      <c r="AT59" s="504"/>
      <c r="AU59" s="504"/>
      <c r="AV59" s="504"/>
      <c r="AW59" s="504"/>
      <c r="AX59" s="504"/>
      <c r="AY59" s="504"/>
      <c r="AZ59" s="504"/>
      <c r="BA59" s="504"/>
      <c r="BB59" s="504"/>
      <c r="BC59" s="504"/>
      <c r="BD59" s="504"/>
      <c r="BE59" s="504"/>
      <c r="BF59" s="504"/>
      <c r="BG59" s="504"/>
      <c r="BH59" s="504"/>
      <c r="BI59" s="504"/>
      <c r="BJ59" s="504"/>
      <c r="BK59" s="504"/>
      <c r="BL59" s="504"/>
      <c r="BM59" s="504"/>
      <c r="BN59" s="504"/>
      <c r="BO59" s="504"/>
      <c r="BP59" s="504"/>
      <c r="BQ59" s="504"/>
      <c r="BR59" s="504"/>
      <c r="BS59" s="504"/>
      <c r="BT59" s="504"/>
      <c r="BU59" s="504"/>
      <c r="BV59" s="504"/>
      <c r="BW59" s="504"/>
      <c r="BX59" s="504"/>
      <c r="BY59" s="504"/>
      <c r="BZ59" s="504"/>
      <c r="CA59" s="504"/>
      <c r="CB59" s="504"/>
      <c r="CC59" s="504"/>
      <c r="CD59" s="504"/>
      <c r="CE59" s="504"/>
      <c r="CF59" s="504"/>
      <c r="CG59" s="504"/>
      <c r="CH59" s="504"/>
      <c r="CI59" s="504"/>
      <c r="CJ59" s="504"/>
      <c r="CK59" s="504"/>
      <c r="CL59" s="504"/>
      <c r="CM59" s="504"/>
      <c r="CN59" s="504"/>
      <c r="CO59" s="504"/>
      <c r="CP59" s="504"/>
      <c r="CQ59" s="504"/>
      <c r="CR59" s="504"/>
      <c r="CS59" s="504"/>
      <c r="CT59" s="504"/>
      <c r="CU59" s="504"/>
      <c r="CV59" s="504"/>
      <c r="CW59" s="504"/>
      <c r="CX59" s="504"/>
      <c r="CY59" s="504"/>
      <c r="CZ59" s="504"/>
      <c r="DA59" s="504"/>
      <c r="DB59" s="504"/>
      <c r="DC59" s="504"/>
      <c r="DD59" s="504"/>
      <c r="DE59" s="504"/>
      <c r="DF59" s="504"/>
      <c r="DG59" s="504"/>
      <c r="DH59" s="504"/>
      <c r="DI59" s="504"/>
      <c r="DJ59" s="504"/>
      <c r="DK59" s="504"/>
      <c r="DL59" s="504"/>
      <c r="DM59" s="504"/>
      <c r="DN59" s="504"/>
      <c r="DO59" s="504"/>
      <c r="DP59" s="504"/>
      <c r="DQ59" s="504"/>
      <c r="DR59" s="504"/>
      <c r="DS59" s="504"/>
      <c r="DT59" s="504"/>
      <c r="DU59" s="504"/>
      <c r="DV59" s="504"/>
      <c r="DW59" s="504"/>
      <c r="DX59" s="504"/>
      <c r="DY59" s="504"/>
      <c r="DZ59" s="504"/>
      <c r="EA59" s="504"/>
      <c r="EB59" s="504"/>
      <c r="EC59" s="504"/>
      <c r="ED59" s="504"/>
      <c r="EE59" s="504"/>
      <c r="EF59" s="504"/>
      <c r="EG59" s="504"/>
      <c r="EH59" s="504"/>
      <c r="EI59" s="504"/>
      <c r="EJ59" s="504"/>
      <c r="EK59" s="504"/>
      <c r="EL59" s="504"/>
      <c r="EM59" s="504"/>
      <c r="EN59" s="504"/>
      <c r="EO59" s="504"/>
      <c r="EP59" s="504"/>
      <c r="EQ59" s="504"/>
      <c r="ER59" s="504"/>
      <c r="ES59" s="504"/>
      <c r="ET59" s="504"/>
      <c r="EU59" s="504"/>
      <c r="EV59" s="504"/>
      <c r="EW59" s="504"/>
      <c r="EX59" s="504"/>
      <c r="EY59" s="504"/>
      <c r="EZ59" s="504"/>
      <c r="FA59" s="504"/>
      <c r="FB59" s="504"/>
      <c r="FC59" s="504"/>
      <c r="FD59" s="504"/>
      <c r="FE59" s="504"/>
      <c r="FF59" s="504"/>
      <c r="FG59" s="504"/>
      <c r="FH59" s="504"/>
      <c r="FI59" s="504"/>
      <c r="FJ59" s="504"/>
      <c r="FK59" s="504"/>
      <c r="FL59" s="504"/>
      <c r="FM59" s="504"/>
      <c r="FN59" s="504"/>
      <c r="FO59" s="504"/>
      <c r="FP59" s="504"/>
      <c r="FQ59" s="504"/>
      <c r="FR59" s="504"/>
      <c r="FS59" s="504"/>
      <c r="FT59" s="504"/>
      <c r="FU59" s="504"/>
      <c r="FV59" s="504"/>
      <c r="FW59" s="504"/>
      <c r="FX59" s="504"/>
      <c r="FY59" s="504"/>
      <c r="FZ59" s="504"/>
      <c r="GA59" s="504"/>
      <c r="GB59" s="504"/>
      <c r="GC59" s="504"/>
      <c r="GD59" s="504"/>
      <c r="GE59" s="504"/>
      <c r="GF59" s="504"/>
      <c r="GG59" s="504"/>
      <c r="GH59" s="504"/>
      <c r="GI59" s="504"/>
      <c r="GJ59" s="504"/>
      <c r="GK59" s="504"/>
      <c r="GL59" s="504"/>
      <c r="GM59" s="504"/>
      <c r="GN59" s="504"/>
      <c r="GO59" s="504"/>
      <c r="GP59" s="504"/>
      <c r="GQ59" s="504"/>
      <c r="GR59" s="504"/>
      <c r="GS59" s="504"/>
      <c r="GT59" s="504"/>
      <c r="GU59" s="504"/>
      <c r="GV59" s="504"/>
      <c r="GW59" s="504"/>
      <c r="GX59" s="504"/>
      <c r="GY59" s="504"/>
      <c r="GZ59" s="504"/>
      <c r="HA59" s="504"/>
      <c r="HB59" s="504"/>
      <c r="HC59" s="504"/>
      <c r="HD59" s="504"/>
      <c r="HE59" s="504"/>
      <c r="HF59" s="504"/>
      <c r="HG59" s="504"/>
      <c r="HH59" s="504"/>
      <c r="HI59" s="504"/>
      <c r="HJ59" s="504"/>
      <c r="HK59" s="504"/>
      <c r="HL59" s="504"/>
      <c r="HM59" s="504"/>
      <c r="HN59" s="504"/>
      <c r="HO59" s="504"/>
      <c r="HP59" s="504"/>
      <c r="HQ59" s="504"/>
      <c r="HR59" s="504"/>
      <c r="HS59" s="504"/>
      <c r="HT59" s="504"/>
      <c r="HU59" s="504"/>
      <c r="HV59" s="504"/>
      <c r="HW59" s="504"/>
      <c r="HX59" s="504"/>
      <c r="HY59" s="504"/>
      <c r="HZ59" s="504"/>
      <c r="IA59" s="504"/>
      <c r="IB59" s="504"/>
      <c r="IC59" s="504"/>
      <c r="ID59" s="504"/>
      <c r="IE59" s="504"/>
      <c r="IF59" s="504"/>
      <c r="IG59" s="504"/>
      <c r="IH59" s="504"/>
      <c r="II59" s="504"/>
      <c r="IJ59" s="504"/>
      <c r="IK59" s="504"/>
      <c r="IL59" s="504"/>
      <c r="IM59" s="504"/>
      <c r="IN59" s="504"/>
      <c r="IO59" s="504"/>
      <c r="IP59" s="504"/>
      <c r="IQ59" s="504"/>
      <c r="IR59" s="504"/>
      <c r="IS59" s="504"/>
      <c r="IT59" s="504"/>
      <c r="IU59" s="504"/>
      <c r="IV59" s="504"/>
    </row>
    <row r="60" s="533" customFormat="true" ht="14.25" hidden="false" customHeight="false" outlineLevel="0" collapsed="false">
      <c r="A60" s="502"/>
      <c r="B60" s="503"/>
      <c r="C60" s="504"/>
      <c r="D60" s="504"/>
      <c r="E60" s="505"/>
      <c r="F60" s="504"/>
      <c r="G60" s="504"/>
      <c r="H60" s="504"/>
      <c r="I60" s="504"/>
      <c r="J60" s="504"/>
      <c r="K60" s="504"/>
      <c r="L60" s="504"/>
      <c r="M60" s="504"/>
      <c r="N60" s="504"/>
      <c r="O60" s="504"/>
      <c r="P60" s="504"/>
      <c r="Q60" s="504"/>
      <c r="R60" s="504"/>
      <c r="S60" s="504"/>
      <c r="T60" s="504"/>
      <c r="U60" s="504"/>
      <c r="V60" s="504"/>
      <c r="W60" s="504"/>
      <c r="X60" s="504"/>
      <c r="Y60" s="504"/>
      <c r="Z60" s="504"/>
      <c r="AA60" s="504"/>
      <c r="AB60" s="504"/>
      <c r="AC60" s="504"/>
      <c r="AD60" s="504"/>
      <c r="AE60" s="504"/>
      <c r="AF60" s="504"/>
      <c r="AG60" s="504"/>
      <c r="AH60" s="504"/>
      <c r="AI60" s="504"/>
      <c r="AJ60" s="504"/>
      <c r="AK60" s="504"/>
      <c r="AL60" s="504"/>
      <c r="AM60" s="504"/>
      <c r="AN60" s="504"/>
      <c r="AO60" s="504"/>
      <c r="AP60" s="504"/>
      <c r="AQ60" s="504"/>
      <c r="AR60" s="504"/>
      <c r="AS60" s="504"/>
      <c r="AT60" s="504"/>
      <c r="AU60" s="504"/>
      <c r="AV60" s="504"/>
      <c r="AW60" s="504"/>
      <c r="AX60" s="504"/>
      <c r="AY60" s="504"/>
      <c r="AZ60" s="504"/>
      <c r="BA60" s="504"/>
      <c r="BB60" s="504"/>
      <c r="BC60" s="504"/>
      <c r="BD60" s="504"/>
      <c r="BE60" s="504"/>
      <c r="BF60" s="504"/>
      <c r="BG60" s="504"/>
      <c r="BH60" s="504"/>
      <c r="BI60" s="504"/>
      <c r="BJ60" s="504"/>
      <c r="BK60" s="504"/>
      <c r="BL60" s="504"/>
      <c r="BM60" s="504"/>
      <c r="BN60" s="504"/>
      <c r="BO60" s="504"/>
      <c r="BP60" s="504"/>
      <c r="BQ60" s="504"/>
      <c r="BR60" s="504"/>
      <c r="BS60" s="504"/>
      <c r="BT60" s="504"/>
      <c r="BU60" s="504"/>
      <c r="BV60" s="504"/>
      <c r="BW60" s="504"/>
      <c r="BX60" s="504"/>
      <c r="BY60" s="504"/>
      <c r="BZ60" s="504"/>
      <c r="CA60" s="504"/>
      <c r="CB60" s="504"/>
      <c r="CC60" s="504"/>
      <c r="CD60" s="504"/>
      <c r="CE60" s="504"/>
      <c r="CF60" s="504"/>
      <c r="CG60" s="504"/>
      <c r="CH60" s="504"/>
      <c r="CI60" s="504"/>
      <c r="CJ60" s="504"/>
      <c r="CK60" s="504"/>
      <c r="CL60" s="504"/>
      <c r="CM60" s="504"/>
      <c r="CN60" s="504"/>
      <c r="CO60" s="504"/>
      <c r="CP60" s="504"/>
      <c r="CQ60" s="504"/>
      <c r="CR60" s="504"/>
      <c r="CS60" s="504"/>
      <c r="CT60" s="504"/>
      <c r="CU60" s="504"/>
      <c r="CV60" s="504"/>
      <c r="CW60" s="504"/>
      <c r="CX60" s="504"/>
      <c r="CY60" s="504"/>
      <c r="CZ60" s="504"/>
      <c r="DA60" s="504"/>
      <c r="DB60" s="504"/>
      <c r="DC60" s="504"/>
      <c r="DD60" s="504"/>
      <c r="DE60" s="504"/>
      <c r="DF60" s="504"/>
      <c r="DG60" s="504"/>
      <c r="DH60" s="504"/>
      <c r="DI60" s="504"/>
      <c r="DJ60" s="504"/>
      <c r="DK60" s="504"/>
      <c r="DL60" s="504"/>
      <c r="DM60" s="504"/>
      <c r="DN60" s="504"/>
      <c r="DO60" s="504"/>
      <c r="DP60" s="504"/>
      <c r="DQ60" s="504"/>
      <c r="DR60" s="504"/>
      <c r="DS60" s="504"/>
      <c r="DT60" s="504"/>
      <c r="DU60" s="504"/>
      <c r="DV60" s="504"/>
      <c r="DW60" s="504"/>
      <c r="DX60" s="504"/>
      <c r="DY60" s="504"/>
      <c r="DZ60" s="504"/>
      <c r="EA60" s="504"/>
      <c r="EB60" s="504"/>
      <c r="EC60" s="504"/>
      <c r="ED60" s="504"/>
      <c r="EE60" s="504"/>
      <c r="EF60" s="504"/>
      <c r="EG60" s="504"/>
      <c r="EH60" s="504"/>
      <c r="EI60" s="504"/>
      <c r="EJ60" s="504"/>
      <c r="EK60" s="504"/>
      <c r="EL60" s="504"/>
      <c r="EM60" s="504"/>
      <c r="EN60" s="504"/>
      <c r="EO60" s="504"/>
      <c r="EP60" s="504"/>
      <c r="EQ60" s="504"/>
      <c r="ER60" s="504"/>
      <c r="ES60" s="504"/>
      <c r="ET60" s="504"/>
      <c r="EU60" s="504"/>
      <c r="EV60" s="504"/>
      <c r="EW60" s="504"/>
      <c r="EX60" s="504"/>
      <c r="EY60" s="504"/>
      <c r="EZ60" s="504"/>
      <c r="FA60" s="504"/>
      <c r="FB60" s="504"/>
      <c r="FC60" s="504"/>
      <c r="FD60" s="504"/>
      <c r="FE60" s="504"/>
      <c r="FF60" s="504"/>
      <c r="FG60" s="504"/>
      <c r="FH60" s="504"/>
      <c r="FI60" s="504"/>
      <c r="FJ60" s="504"/>
      <c r="FK60" s="504"/>
      <c r="FL60" s="504"/>
      <c r="FM60" s="504"/>
      <c r="FN60" s="504"/>
      <c r="FO60" s="504"/>
      <c r="FP60" s="504"/>
      <c r="FQ60" s="504"/>
      <c r="FR60" s="504"/>
      <c r="FS60" s="504"/>
      <c r="FT60" s="504"/>
      <c r="FU60" s="504"/>
      <c r="FV60" s="504"/>
      <c r="FW60" s="504"/>
      <c r="FX60" s="504"/>
      <c r="FY60" s="504"/>
      <c r="FZ60" s="504"/>
      <c r="GA60" s="504"/>
      <c r="GB60" s="504"/>
      <c r="GC60" s="504"/>
      <c r="GD60" s="504"/>
      <c r="GE60" s="504"/>
      <c r="GF60" s="504"/>
      <c r="GG60" s="504"/>
      <c r="GH60" s="504"/>
      <c r="GI60" s="504"/>
      <c r="GJ60" s="504"/>
      <c r="GK60" s="504"/>
      <c r="GL60" s="504"/>
      <c r="GM60" s="504"/>
      <c r="GN60" s="504"/>
      <c r="GO60" s="504"/>
      <c r="GP60" s="504"/>
      <c r="GQ60" s="504"/>
      <c r="GR60" s="504"/>
      <c r="GS60" s="504"/>
      <c r="GT60" s="504"/>
      <c r="GU60" s="504"/>
      <c r="GV60" s="504"/>
      <c r="GW60" s="504"/>
      <c r="GX60" s="504"/>
      <c r="GY60" s="504"/>
      <c r="GZ60" s="504"/>
      <c r="HA60" s="504"/>
      <c r="HB60" s="504"/>
      <c r="HC60" s="504"/>
      <c r="HD60" s="504"/>
      <c r="HE60" s="504"/>
      <c r="HF60" s="504"/>
      <c r="HG60" s="504"/>
      <c r="HH60" s="504"/>
      <c r="HI60" s="504"/>
      <c r="HJ60" s="504"/>
      <c r="HK60" s="504"/>
      <c r="HL60" s="504"/>
      <c r="HM60" s="504"/>
      <c r="HN60" s="504"/>
      <c r="HO60" s="504"/>
      <c r="HP60" s="504"/>
      <c r="HQ60" s="504"/>
      <c r="HR60" s="504"/>
      <c r="HS60" s="504"/>
      <c r="HT60" s="504"/>
      <c r="HU60" s="504"/>
      <c r="HV60" s="504"/>
      <c r="HW60" s="504"/>
      <c r="HX60" s="504"/>
      <c r="HY60" s="504"/>
      <c r="HZ60" s="504"/>
      <c r="IA60" s="504"/>
      <c r="IB60" s="504"/>
      <c r="IC60" s="504"/>
      <c r="ID60" s="504"/>
      <c r="IE60" s="504"/>
      <c r="IF60" s="504"/>
      <c r="IG60" s="504"/>
      <c r="IH60" s="504"/>
      <c r="II60" s="504"/>
      <c r="IJ60" s="504"/>
      <c r="IK60" s="504"/>
      <c r="IL60" s="504"/>
      <c r="IM60" s="504"/>
      <c r="IN60" s="504"/>
      <c r="IO60" s="504"/>
      <c r="IP60" s="504"/>
      <c r="IQ60" s="504"/>
      <c r="IR60" s="504"/>
      <c r="IS60" s="504"/>
      <c r="IT60" s="504"/>
      <c r="IU60" s="504"/>
      <c r="IV60" s="504"/>
    </row>
  </sheetData>
  <mergeCells count="1">
    <mergeCell ref="A1:F1"/>
  </mergeCells>
  <printOptions headings="false" gridLines="false" gridLinesSet="true" horizontalCentered="true" verticalCentered="false"/>
  <pageMargins left="0.550694444444445" right="0.472222222222222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504" width="44.75"/>
    <col collapsed="false" customWidth="true" hidden="false" outlineLevel="0" max="2" min="2" style="503" width="15.75"/>
    <col collapsed="false" customWidth="true" hidden="false" outlineLevel="0" max="3" min="3" style="534" width="15.75"/>
    <col collapsed="false" customWidth="true" hidden="false" outlineLevel="0" max="4" min="4" style="505" width="12.62"/>
    <col collapsed="false" customWidth="true" hidden="false" outlineLevel="0" max="5" min="5" style="504" width="36.24"/>
    <col collapsed="false" customWidth="false" hidden="false" outlineLevel="0" max="12" min="6" style="504" width="8.87"/>
    <col collapsed="false" customWidth="true" hidden="false" outlineLevel="0" max="13" min="13" style="504" width="17.99"/>
    <col collapsed="false" customWidth="false" hidden="false" outlineLevel="0" max="257" min="14" style="504" width="8.87"/>
  </cols>
  <sheetData>
    <row r="1" s="156" customFormat="true" ht="26.25" hidden="false" customHeight="true" outlineLevel="0" collapsed="false">
      <c r="A1" s="506" t="s">
        <v>999</v>
      </c>
      <c r="B1" s="506"/>
      <c r="C1" s="506"/>
      <c r="D1" s="506"/>
      <c r="E1" s="506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  <c r="AQ1" s="504"/>
      <c r="AR1" s="504"/>
      <c r="AS1" s="504"/>
      <c r="AT1" s="504"/>
      <c r="AU1" s="504"/>
      <c r="AV1" s="504"/>
      <c r="AW1" s="504"/>
      <c r="AX1" s="504"/>
      <c r="AY1" s="504"/>
      <c r="AZ1" s="504"/>
      <c r="BA1" s="504"/>
      <c r="BB1" s="504"/>
      <c r="BC1" s="504"/>
      <c r="BD1" s="504"/>
      <c r="BE1" s="504"/>
      <c r="BF1" s="504"/>
      <c r="BG1" s="504"/>
      <c r="BH1" s="504"/>
      <c r="BI1" s="504"/>
      <c r="BJ1" s="504"/>
      <c r="BK1" s="504"/>
      <c r="BL1" s="504"/>
      <c r="BM1" s="504"/>
      <c r="BN1" s="504"/>
      <c r="BO1" s="504"/>
      <c r="BP1" s="504"/>
      <c r="BQ1" s="504"/>
      <c r="BR1" s="504"/>
      <c r="BS1" s="504"/>
      <c r="BT1" s="504"/>
      <c r="BU1" s="504"/>
      <c r="BV1" s="504"/>
      <c r="BW1" s="504"/>
      <c r="BX1" s="504"/>
      <c r="BY1" s="504"/>
      <c r="BZ1" s="504"/>
      <c r="CA1" s="504"/>
      <c r="CB1" s="504"/>
      <c r="CC1" s="504"/>
      <c r="CD1" s="504"/>
      <c r="CE1" s="504"/>
      <c r="CF1" s="504"/>
      <c r="CG1" s="504"/>
      <c r="CH1" s="504"/>
      <c r="CI1" s="504"/>
      <c r="CJ1" s="504"/>
      <c r="CK1" s="504"/>
      <c r="CL1" s="504"/>
      <c r="CM1" s="504"/>
      <c r="CN1" s="504"/>
      <c r="CO1" s="504"/>
      <c r="CP1" s="504"/>
      <c r="CQ1" s="504"/>
      <c r="CR1" s="504"/>
      <c r="CS1" s="504"/>
      <c r="CT1" s="504"/>
      <c r="CU1" s="504"/>
      <c r="CV1" s="504"/>
      <c r="CW1" s="504"/>
      <c r="CX1" s="504"/>
      <c r="CY1" s="504"/>
      <c r="CZ1" s="504"/>
      <c r="DA1" s="504"/>
      <c r="DB1" s="504"/>
      <c r="DC1" s="504"/>
      <c r="DD1" s="504"/>
      <c r="DE1" s="504"/>
      <c r="DF1" s="504"/>
      <c r="DG1" s="504"/>
      <c r="DH1" s="504"/>
      <c r="DI1" s="504"/>
      <c r="DJ1" s="504"/>
      <c r="DK1" s="504"/>
      <c r="DL1" s="504"/>
      <c r="DM1" s="504"/>
      <c r="DN1" s="504"/>
      <c r="DO1" s="504"/>
      <c r="DP1" s="504"/>
      <c r="DQ1" s="504"/>
      <c r="DR1" s="504"/>
      <c r="DS1" s="504"/>
      <c r="DT1" s="504"/>
      <c r="DU1" s="504"/>
      <c r="DV1" s="504"/>
      <c r="DW1" s="504"/>
      <c r="DX1" s="504"/>
      <c r="DY1" s="504"/>
      <c r="DZ1" s="504"/>
      <c r="EA1" s="504"/>
      <c r="EB1" s="504"/>
      <c r="EC1" s="504"/>
      <c r="ED1" s="504"/>
      <c r="EE1" s="504"/>
      <c r="EF1" s="504"/>
      <c r="EG1" s="504"/>
      <c r="EH1" s="504"/>
      <c r="EI1" s="504"/>
      <c r="EJ1" s="504"/>
      <c r="EK1" s="504"/>
      <c r="EL1" s="504"/>
      <c r="EM1" s="504"/>
      <c r="EN1" s="504"/>
      <c r="EO1" s="504"/>
      <c r="EP1" s="504"/>
      <c r="EQ1" s="504"/>
      <c r="ER1" s="504"/>
      <c r="ES1" s="504"/>
      <c r="ET1" s="504"/>
      <c r="EU1" s="504"/>
      <c r="EV1" s="504"/>
      <c r="EW1" s="504"/>
      <c r="EX1" s="504"/>
      <c r="EY1" s="504"/>
      <c r="EZ1" s="504"/>
      <c r="FA1" s="504"/>
      <c r="FB1" s="504"/>
      <c r="FC1" s="504"/>
      <c r="FD1" s="504"/>
      <c r="FE1" s="504"/>
      <c r="FF1" s="504"/>
      <c r="FG1" s="504"/>
      <c r="FH1" s="504"/>
      <c r="FI1" s="504"/>
      <c r="FJ1" s="504"/>
      <c r="FK1" s="504"/>
      <c r="FL1" s="504"/>
      <c r="FM1" s="504"/>
      <c r="FN1" s="504"/>
      <c r="FO1" s="504"/>
      <c r="FP1" s="504"/>
      <c r="FQ1" s="504"/>
      <c r="FR1" s="504"/>
      <c r="FS1" s="504"/>
      <c r="FT1" s="504"/>
      <c r="FU1" s="504"/>
      <c r="FV1" s="504"/>
      <c r="FW1" s="504"/>
      <c r="FX1" s="504"/>
      <c r="FY1" s="504"/>
      <c r="FZ1" s="504"/>
      <c r="GA1" s="504"/>
      <c r="GB1" s="504"/>
      <c r="GC1" s="504"/>
      <c r="GD1" s="504"/>
      <c r="GE1" s="504"/>
      <c r="GF1" s="504"/>
      <c r="GG1" s="504"/>
      <c r="GH1" s="504"/>
      <c r="GI1" s="504"/>
      <c r="GJ1" s="504"/>
      <c r="GK1" s="504"/>
      <c r="GL1" s="504"/>
      <c r="GM1" s="504"/>
      <c r="GN1" s="504"/>
      <c r="GO1" s="504"/>
      <c r="GP1" s="504"/>
      <c r="GQ1" s="504"/>
      <c r="GR1" s="504"/>
      <c r="GS1" s="504"/>
      <c r="GT1" s="504"/>
      <c r="GU1" s="504"/>
      <c r="GV1" s="504"/>
      <c r="GW1" s="504"/>
      <c r="GX1" s="504"/>
      <c r="GY1" s="504"/>
      <c r="GZ1" s="504"/>
      <c r="HA1" s="504"/>
      <c r="HB1" s="504"/>
      <c r="HC1" s="504"/>
      <c r="HD1" s="504"/>
      <c r="HE1" s="504"/>
      <c r="HF1" s="504"/>
      <c r="HG1" s="504"/>
      <c r="HH1" s="504"/>
      <c r="HI1" s="504"/>
      <c r="HJ1" s="504"/>
      <c r="HK1" s="504"/>
      <c r="HL1" s="504"/>
      <c r="HM1" s="504"/>
      <c r="HN1" s="504"/>
      <c r="HO1" s="504"/>
      <c r="HP1" s="504"/>
      <c r="HQ1" s="504"/>
      <c r="HR1" s="504"/>
      <c r="HS1" s="504"/>
      <c r="HT1" s="504"/>
      <c r="HU1" s="504"/>
      <c r="HV1" s="504"/>
      <c r="HW1" s="504"/>
      <c r="HX1" s="504"/>
      <c r="HY1" s="504"/>
      <c r="HZ1" s="504"/>
      <c r="IA1" s="504"/>
      <c r="IB1" s="504"/>
      <c r="IC1" s="504"/>
      <c r="ID1" s="504"/>
      <c r="IE1" s="504"/>
      <c r="IF1" s="504"/>
      <c r="IG1" s="504"/>
      <c r="IH1" s="504"/>
      <c r="II1" s="504"/>
      <c r="IJ1" s="504"/>
      <c r="IK1" s="504"/>
      <c r="IL1" s="504"/>
      <c r="IM1" s="504"/>
      <c r="IN1" s="504"/>
      <c r="IO1" s="504"/>
      <c r="IP1" s="504"/>
      <c r="IQ1" s="504"/>
      <c r="IR1" s="504"/>
      <c r="IS1" s="504"/>
      <c r="IT1" s="504"/>
      <c r="IU1" s="504"/>
    </row>
    <row r="2" s="156" customFormat="true" ht="19.5" hidden="false" customHeight="true" outlineLevel="0" collapsed="false">
      <c r="A2" s="535"/>
      <c r="B2" s="508"/>
      <c r="C2" s="534"/>
      <c r="D2" s="509"/>
      <c r="E2" s="536" t="s">
        <v>30</v>
      </c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  <c r="Y2" s="504"/>
      <c r="Z2" s="504"/>
      <c r="AA2" s="504"/>
      <c r="AB2" s="504"/>
      <c r="AC2" s="504"/>
      <c r="AD2" s="504"/>
      <c r="AE2" s="504"/>
      <c r="AF2" s="504"/>
      <c r="AG2" s="504"/>
      <c r="AH2" s="504"/>
      <c r="AI2" s="504"/>
      <c r="AJ2" s="504"/>
      <c r="AK2" s="504"/>
      <c r="AL2" s="504"/>
      <c r="AM2" s="504"/>
      <c r="AN2" s="504"/>
      <c r="AO2" s="504"/>
      <c r="AP2" s="504"/>
      <c r="AQ2" s="504"/>
      <c r="AR2" s="504"/>
      <c r="AS2" s="504"/>
      <c r="AT2" s="504"/>
      <c r="AU2" s="504"/>
      <c r="AV2" s="504"/>
      <c r="AW2" s="504"/>
      <c r="AX2" s="504"/>
      <c r="AY2" s="504"/>
      <c r="AZ2" s="504"/>
      <c r="BA2" s="504"/>
      <c r="BB2" s="504"/>
      <c r="BC2" s="504"/>
      <c r="BD2" s="504"/>
      <c r="BE2" s="504"/>
      <c r="BF2" s="504"/>
      <c r="BG2" s="504"/>
      <c r="BH2" s="504"/>
      <c r="BI2" s="504"/>
      <c r="BJ2" s="504"/>
      <c r="BK2" s="504"/>
      <c r="BL2" s="504"/>
      <c r="BM2" s="504"/>
      <c r="BN2" s="504"/>
      <c r="BO2" s="504"/>
      <c r="BP2" s="504"/>
      <c r="BQ2" s="504"/>
      <c r="BR2" s="504"/>
      <c r="BS2" s="504"/>
      <c r="BT2" s="504"/>
      <c r="BU2" s="504"/>
      <c r="BV2" s="504"/>
      <c r="BW2" s="504"/>
      <c r="BX2" s="504"/>
      <c r="BY2" s="504"/>
      <c r="BZ2" s="504"/>
      <c r="CA2" s="504"/>
      <c r="CB2" s="504"/>
      <c r="CC2" s="504"/>
      <c r="CD2" s="504"/>
      <c r="CE2" s="504"/>
      <c r="CF2" s="504"/>
      <c r="CG2" s="504"/>
      <c r="CH2" s="504"/>
      <c r="CI2" s="504"/>
      <c r="CJ2" s="504"/>
      <c r="CK2" s="504"/>
      <c r="CL2" s="504"/>
      <c r="CM2" s="504"/>
      <c r="CN2" s="504"/>
      <c r="CO2" s="504"/>
      <c r="CP2" s="504"/>
      <c r="CQ2" s="504"/>
      <c r="CR2" s="504"/>
      <c r="CS2" s="504"/>
      <c r="CT2" s="504"/>
      <c r="CU2" s="504"/>
      <c r="CV2" s="504"/>
      <c r="CW2" s="504"/>
      <c r="CX2" s="504"/>
      <c r="CY2" s="504"/>
      <c r="CZ2" s="504"/>
      <c r="DA2" s="504"/>
      <c r="DB2" s="504"/>
      <c r="DC2" s="504"/>
      <c r="DD2" s="504"/>
      <c r="DE2" s="504"/>
      <c r="DF2" s="504"/>
      <c r="DG2" s="504"/>
      <c r="DH2" s="504"/>
      <c r="DI2" s="504"/>
      <c r="DJ2" s="504"/>
      <c r="DK2" s="504"/>
      <c r="DL2" s="504"/>
      <c r="DM2" s="504"/>
      <c r="DN2" s="504"/>
      <c r="DO2" s="504"/>
      <c r="DP2" s="504"/>
      <c r="DQ2" s="504"/>
      <c r="DR2" s="504"/>
      <c r="DS2" s="504"/>
      <c r="DT2" s="504"/>
      <c r="DU2" s="504"/>
      <c r="DV2" s="504"/>
      <c r="DW2" s="504"/>
      <c r="DX2" s="504"/>
      <c r="DY2" s="504"/>
      <c r="DZ2" s="504"/>
      <c r="EA2" s="504"/>
      <c r="EB2" s="504"/>
      <c r="EC2" s="504"/>
      <c r="ED2" s="504"/>
      <c r="EE2" s="504"/>
      <c r="EF2" s="504"/>
      <c r="EG2" s="504"/>
      <c r="EH2" s="504"/>
      <c r="EI2" s="504"/>
      <c r="EJ2" s="504"/>
      <c r="EK2" s="504"/>
      <c r="EL2" s="504"/>
      <c r="EM2" s="504"/>
      <c r="EN2" s="504"/>
      <c r="EO2" s="504"/>
      <c r="EP2" s="504"/>
      <c r="EQ2" s="504"/>
      <c r="ER2" s="504"/>
      <c r="ES2" s="504"/>
      <c r="ET2" s="504"/>
      <c r="EU2" s="504"/>
      <c r="EV2" s="504"/>
      <c r="EW2" s="504"/>
      <c r="EX2" s="504"/>
      <c r="EY2" s="504"/>
      <c r="EZ2" s="504"/>
      <c r="FA2" s="504"/>
      <c r="FB2" s="504"/>
      <c r="FC2" s="504"/>
      <c r="FD2" s="504"/>
      <c r="FE2" s="504"/>
      <c r="FF2" s="504"/>
      <c r="FG2" s="504"/>
      <c r="FH2" s="504"/>
      <c r="FI2" s="504"/>
      <c r="FJ2" s="504"/>
      <c r="FK2" s="504"/>
      <c r="FL2" s="504"/>
      <c r="FM2" s="504"/>
      <c r="FN2" s="504"/>
      <c r="FO2" s="504"/>
      <c r="FP2" s="504"/>
      <c r="FQ2" s="504"/>
      <c r="FR2" s="504"/>
      <c r="FS2" s="504"/>
      <c r="FT2" s="504"/>
      <c r="FU2" s="504"/>
      <c r="FV2" s="504"/>
      <c r="FW2" s="504"/>
      <c r="FX2" s="504"/>
      <c r="FY2" s="504"/>
      <c r="FZ2" s="504"/>
      <c r="GA2" s="504"/>
      <c r="GB2" s="504"/>
      <c r="GC2" s="504"/>
      <c r="GD2" s="504"/>
      <c r="GE2" s="504"/>
      <c r="GF2" s="504"/>
      <c r="GG2" s="504"/>
      <c r="GH2" s="504"/>
      <c r="GI2" s="504"/>
      <c r="GJ2" s="504"/>
      <c r="GK2" s="504"/>
      <c r="GL2" s="504"/>
      <c r="GM2" s="504"/>
      <c r="GN2" s="504"/>
      <c r="GO2" s="504"/>
      <c r="GP2" s="504"/>
      <c r="GQ2" s="504"/>
      <c r="GR2" s="504"/>
      <c r="GS2" s="504"/>
      <c r="GT2" s="504"/>
      <c r="GU2" s="504"/>
      <c r="GV2" s="504"/>
      <c r="GW2" s="504"/>
      <c r="GX2" s="504"/>
      <c r="GY2" s="504"/>
      <c r="GZ2" s="504"/>
      <c r="HA2" s="504"/>
      <c r="HB2" s="504"/>
      <c r="HC2" s="504"/>
      <c r="HD2" s="504"/>
      <c r="HE2" s="504"/>
      <c r="HF2" s="504"/>
      <c r="HG2" s="504"/>
      <c r="HH2" s="504"/>
      <c r="HI2" s="504"/>
      <c r="HJ2" s="504"/>
      <c r="HK2" s="504"/>
      <c r="HL2" s="504"/>
      <c r="HM2" s="504"/>
      <c r="HN2" s="504"/>
      <c r="HO2" s="504"/>
      <c r="HP2" s="504"/>
      <c r="HQ2" s="504"/>
      <c r="HR2" s="504"/>
      <c r="HS2" s="504"/>
      <c r="HT2" s="504"/>
      <c r="HU2" s="504"/>
      <c r="HV2" s="504"/>
      <c r="HW2" s="504"/>
      <c r="HX2" s="504"/>
      <c r="HY2" s="504"/>
      <c r="HZ2" s="504"/>
      <c r="IA2" s="504"/>
      <c r="IB2" s="504"/>
      <c r="IC2" s="504"/>
      <c r="ID2" s="504"/>
      <c r="IE2" s="504"/>
      <c r="IF2" s="504"/>
      <c r="IG2" s="504"/>
      <c r="IH2" s="504"/>
      <c r="II2" s="504"/>
      <c r="IJ2" s="504"/>
      <c r="IK2" s="504"/>
      <c r="IL2" s="504"/>
      <c r="IM2" s="504"/>
      <c r="IN2" s="504"/>
      <c r="IO2" s="504"/>
      <c r="IP2" s="504"/>
      <c r="IQ2" s="504"/>
      <c r="IR2" s="504"/>
      <c r="IS2" s="504"/>
      <c r="IT2" s="504"/>
      <c r="IU2" s="504"/>
    </row>
    <row r="3" s="540" customFormat="true" ht="40.15" hidden="false" customHeight="true" outlineLevel="0" collapsed="false">
      <c r="A3" s="537" t="s">
        <v>974</v>
      </c>
      <c r="B3" s="512" t="s">
        <v>975</v>
      </c>
      <c r="C3" s="538" t="s">
        <v>190</v>
      </c>
      <c r="D3" s="539" t="s">
        <v>1000</v>
      </c>
      <c r="E3" s="537" t="s">
        <v>191</v>
      </c>
    </row>
    <row r="4" s="504" customFormat="true" ht="30.75" hidden="false" customHeight="true" outlineLevel="0" collapsed="false">
      <c r="A4" s="541" t="s">
        <v>1001</v>
      </c>
      <c r="B4" s="521" t="n">
        <v>285940</v>
      </c>
      <c r="C4" s="521" t="n">
        <v>318970</v>
      </c>
      <c r="D4" s="542" t="n">
        <f aca="false">IFERROR(C4/B4*100,"")</f>
        <v>111.551374414213</v>
      </c>
      <c r="E4" s="495" t="s">
        <v>1002</v>
      </c>
    </row>
    <row r="5" s="504" customFormat="true" ht="30.75" hidden="false" customHeight="true" outlineLevel="0" collapsed="false">
      <c r="A5" s="541" t="s">
        <v>1003</v>
      </c>
      <c r="B5" s="521" t="n">
        <v>281683</v>
      </c>
      <c r="C5" s="521" t="n">
        <v>310144</v>
      </c>
      <c r="D5" s="542" t="n">
        <f aca="false">IFERROR(C5/B5*100,"")</f>
        <v>110.103911134147</v>
      </c>
      <c r="E5" s="495"/>
    </row>
    <row r="6" s="504" customFormat="true" ht="30.75" hidden="false" customHeight="true" outlineLevel="0" collapsed="false">
      <c r="A6" s="541" t="s">
        <v>1004</v>
      </c>
      <c r="B6" s="521" t="n">
        <v>2063</v>
      </c>
      <c r="C6" s="521" t="n">
        <v>7577</v>
      </c>
      <c r="D6" s="542" t="n">
        <f aca="false">IFERROR(C6/B6*100,"")</f>
        <v>367.280659234125</v>
      </c>
      <c r="E6" s="543" t="s">
        <v>1005</v>
      </c>
    </row>
    <row r="7" s="504" customFormat="true" ht="30.75" hidden="false" customHeight="true" outlineLevel="0" collapsed="false">
      <c r="A7" s="541" t="s">
        <v>1006</v>
      </c>
      <c r="B7" s="521" t="n">
        <v>1506</v>
      </c>
      <c r="C7" s="521" t="n">
        <v>1200</v>
      </c>
      <c r="D7" s="542" t="n">
        <f aca="false">IFERROR(C7/B7*100,"")</f>
        <v>79.6812749003984</v>
      </c>
      <c r="E7" s="543"/>
    </row>
    <row r="8" s="504" customFormat="true" ht="30.75" hidden="false" customHeight="true" outlineLevel="0" collapsed="false">
      <c r="A8" s="541" t="s">
        <v>1007</v>
      </c>
      <c r="B8" s="521" t="n">
        <v>318317</v>
      </c>
      <c r="C8" s="521" t="n">
        <v>0</v>
      </c>
      <c r="D8" s="542" t="n">
        <f aca="false">IFERROR(C8/B8*100,"")</f>
        <v>0</v>
      </c>
      <c r="E8" s="543"/>
    </row>
    <row r="9" s="504" customFormat="true" ht="30.75" hidden="false" customHeight="true" outlineLevel="0" collapsed="false">
      <c r="A9" s="541" t="s">
        <v>1008</v>
      </c>
      <c r="B9" s="521" t="n">
        <v>424129</v>
      </c>
      <c r="C9" s="521" t="n">
        <v>0</v>
      </c>
      <c r="D9" s="542" t="n">
        <f aca="false">IFERROR(C9/B9*100,"")</f>
        <v>0</v>
      </c>
      <c r="E9" s="543"/>
    </row>
    <row r="10" s="504" customFormat="true" ht="30.75" hidden="false" customHeight="true" outlineLevel="0" collapsed="false">
      <c r="A10" s="541" t="s">
        <v>1009</v>
      </c>
      <c r="B10" s="521" t="n">
        <v>24700</v>
      </c>
      <c r="C10" s="521" t="n">
        <v>16703</v>
      </c>
      <c r="D10" s="542" t="n">
        <f aca="false">IFERROR(C10/B10*100,"")</f>
        <v>67.6234817813765</v>
      </c>
      <c r="E10" s="543"/>
    </row>
    <row r="11" s="504" customFormat="true" ht="30.75" hidden="false" customHeight="true" outlineLevel="0" collapsed="false">
      <c r="A11" s="541" t="s">
        <v>1010</v>
      </c>
      <c r="B11" s="521" t="n">
        <v>6150</v>
      </c>
      <c r="C11" s="521" t="n">
        <v>7606</v>
      </c>
      <c r="D11" s="542" t="n">
        <f aca="false">IFERROR(C11/B11*100,"")</f>
        <v>123.674796747967</v>
      </c>
      <c r="E11" s="522"/>
    </row>
    <row r="12" s="504" customFormat="true" ht="30.75" hidden="false" customHeight="true" outlineLevel="0" collapsed="false">
      <c r="A12" s="541" t="s">
        <v>1011</v>
      </c>
      <c r="B12" s="521" t="n">
        <v>754</v>
      </c>
      <c r="C12" s="521" t="n">
        <v>817</v>
      </c>
      <c r="D12" s="542" t="n">
        <f aca="false">IFERROR(C12/B12*100,"")</f>
        <v>108.355437665782</v>
      </c>
      <c r="E12" s="522"/>
    </row>
    <row r="13" s="504" customFormat="true" ht="30.75" hidden="false" customHeight="true" outlineLevel="0" collapsed="false">
      <c r="A13" s="541" t="s">
        <v>1012</v>
      </c>
      <c r="B13" s="521" t="n">
        <v>3059</v>
      </c>
      <c r="C13" s="521" t="n">
        <v>3000</v>
      </c>
      <c r="D13" s="542" t="n">
        <f aca="false">IFERROR(C13/B13*100,"")</f>
        <v>98.0712651193201</v>
      </c>
      <c r="E13" s="522"/>
    </row>
    <row r="14" s="504" customFormat="true" ht="30.75" hidden="false" customHeight="true" outlineLevel="0" collapsed="false">
      <c r="A14" s="541" t="s">
        <v>1013</v>
      </c>
      <c r="B14" s="521" t="n">
        <v>98</v>
      </c>
      <c r="C14" s="521" t="n">
        <v>171</v>
      </c>
      <c r="D14" s="542" t="n">
        <f aca="false">IFERROR(C14/B14*100,"")</f>
        <v>174.489795918367</v>
      </c>
      <c r="E14" s="522"/>
    </row>
    <row r="15" s="504" customFormat="true" ht="30.75" hidden="false" customHeight="true" outlineLevel="0" collapsed="false">
      <c r="A15" s="541" t="s">
        <v>1014</v>
      </c>
      <c r="B15" s="521" t="n">
        <v>233</v>
      </c>
      <c r="C15" s="521" t="n">
        <v>0</v>
      </c>
      <c r="D15" s="542" t="n">
        <f aca="false">IFERROR(C15/B15*100,"")</f>
        <v>0</v>
      </c>
      <c r="E15" s="522"/>
    </row>
    <row r="16" s="504" customFormat="true" ht="30.75" hidden="false" customHeight="true" outlineLevel="0" collapsed="false">
      <c r="A16" s="541" t="s">
        <v>666</v>
      </c>
      <c r="B16" s="521" t="n">
        <v>12592</v>
      </c>
      <c r="C16" s="521" t="n">
        <v>2648</v>
      </c>
      <c r="D16" s="542" t="n">
        <f aca="false">IFERROR(C16/B16*100,"")</f>
        <v>21.0292249047014</v>
      </c>
      <c r="E16" s="522"/>
    </row>
    <row r="17" s="504" customFormat="true" ht="30.75" hidden="false" customHeight="true" outlineLevel="0" collapsed="false">
      <c r="A17" s="541" t="s">
        <v>1006</v>
      </c>
      <c r="B17" s="521" t="n">
        <v>0</v>
      </c>
      <c r="C17" s="521" t="n">
        <v>10</v>
      </c>
      <c r="D17" s="542" t="str">
        <f aca="false">IFERROR(C17/B17*100,"")</f>
        <v/>
      </c>
      <c r="E17" s="522"/>
    </row>
    <row r="18" s="504" customFormat="true" ht="30.75" hidden="false" customHeight="true" outlineLevel="0" collapsed="false">
      <c r="A18" s="541" t="s">
        <v>1008</v>
      </c>
      <c r="B18" s="521" t="n">
        <v>1594</v>
      </c>
      <c r="C18" s="521" t="n">
        <v>1850</v>
      </c>
      <c r="D18" s="542" t="n">
        <f aca="false">IFERROR(C18/B18*100,"")</f>
        <v>116.060225846926</v>
      </c>
      <c r="E18" s="522"/>
    </row>
    <row r="19" s="156" customFormat="true" ht="30.75" hidden="false" customHeight="true" outlineLevel="0" collapsed="false">
      <c r="A19" s="544" t="s">
        <v>1015</v>
      </c>
      <c r="B19" s="545" t="n">
        <v>51259</v>
      </c>
      <c r="C19" s="546" t="n">
        <v>54808</v>
      </c>
      <c r="D19" s="542" t="n">
        <f aca="false">IFERROR(C19/B19*100,"")</f>
        <v>106.923662186153</v>
      </c>
      <c r="E19" s="543"/>
      <c r="F19" s="504"/>
      <c r="G19" s="504"/>
      <c r="H19" s="504"/>
      <c r="I19" s="504"/>
      <c r="J19" s="504"/>
      <c r="K19" s="504"/>
      <c r="L19" s="504"/>
      <c r="M19" s="504"/>
      <c r="N19" s="504"/>
      <c r="O19" s="504"/>
      <c r="P19" s="504"/>
      <c r="Q19" s="504"/>
      <c r="R19" s="504"/>
      <c r="S19" s="504"/>
      <c r="T19" s="504"/>
      <c r="U19" s="504"/>
      <c r="V19" s="504"/>
      <c r="W19" s="504"/>
      <c r="X19" s="504"/>
      <c r="Y19" s="504"/>
      <c r="Z19" s="504"/>
      <c r="AA19" s="504"/>
      <c r="AB19" s="504"/>
      <c r="AC19" s="504"/>
      <c r="AD19" s="504"/>
      <c r="AE19" s="504"/>
      <c r="AF19" s="504"/>
      <c r="AG19" s="504"/>
      <c r="AH19" s="504"/>
      <c r="AI19" s="504"/>
      <c r="AJ19" s="504"/>
      <c r="AK19" s="504"/>
      <c r="AL19" s="504"/>
      <c r="AM19" s="504"/>
      <c r="AN19" s="504"/>
      <c r="AO19" s="504"/>
      <c r="AP19" s="504"/>
      <c r="AQ19" s="504"/>
      <c r="AR19" s="504"/>
      <c r="AS19" s="504"/>
      <c r="AT19" s="504"/>
      <c r="AU19" s="504"/>
      <c r="AV19" s="504"/>
      <c r="AW19" s="504"/>
      <c r="AX19" s="504"/>
      <c r="AY19" s="504"/>
      <c r="AZ19" s="504"/>
      <c r="BA19" s="504"/>
      <c r="BB19" s="504"/>
      <c r="BC19" s="504"/>
      <c r="BD19" s="504"/>
      <c r="BE19" s="504"/>
      <c r="BF19" s="504"/>
      <c r="BG19" s="504"/>
      <c r="BH19" s="504"/>
      <c r="BI19" s="504"/>
      <c r="BJ19" s="504"/>
      <c r="BK19" s="504"/>
      <c r="BL19" s="504"/>
      <c r="BM19" s="504"/>
      <c r="BN19" s="504"/>
      <c r="BO19" s="504"/>
      <c r="BP19" s="504"/>
      <c r="BQ19" s="504"/>
      <c r="BR19" s="504"/>
      <c r="BS19" s="504"/>
      <c r="BT19" s="504"/>
      <c r="BU19" s="504"/>
      <c r="BV19" s="504"/>
      <c r="BW19" s="504"/>
      <c r="BX19" s="504"/>
      <c r="BY19" s="504"/>
      <c r="BZ19" s="504"/>
      <c r="CA19" s="504"/>
      <c r="CB19" s="504"/>
      <c r="CC19" s="504"/>
      <c r="CD19" s="504"/>
      <c r="CE19" s="504"/>
      <c r="CF19" s="504"/>
      <c r="CG19" s="504"/>
      <c r="CH19" s="504"/>
      <c r="CI19" s="504"/>
      <c r="CJ19" s="504"/>
      <c r="CK19" s="504"/>
      <c r="CL19" s="504"/>
      <c r="CM19" s="504"/>
      <c r="CN19" s="504"/>
      <c r="CO19" s="504"/>
      <c r="CP19" s="504"/>
      <c r="CQ19" s="504"/>
      <c r="CR19" s="504"/>
      <c r="CS19" s="504"/>
      <c r="CT19" s="504"/>
      <c r="CU19" s="504"/>
      <c r="CV19" s="504"/>
      <c r="CW19" s="504"/>
      <c r="CX19" s="504"/>
      <c r="CY19" s="504"/>
      <c r="CZ19" s="504"/>
      <c r="DA19" s="504"/>
      <c r="DB19" s="504"/>
      <c r="DC19" s="504"/>
      <c r="DD19" s="504"/>
      <c r="DE19" s="504"/>
      <c r="DF19" s="504"/>
      <c r="DG19" s="504"/>
      <c r="DH19" s="504"/>
      <c r="DI19" s="504"/>
      <c r="DJ19" s="504"/>
      <c r="DK19" s="504"/>
      <c r="DL19" s="504"/>
      <c r="DM19" s="504"/>
      <c r="DN19" s="504"/>
      <c r="DO19" s="504"/>
      <c r="DP19" s="504"/>
      <c r="DQ19" s="504"/>
      <c r="DR19" s="504"/>
      <c r="DS19" s="504"/>
      <c r="DT19" s="504"/>
      <c r="DU19" s="504"/>
      <c r="DV19" s="504"/>
      <c r="DW19" s="504"/>
      <c r="DX19" s="504"/>
      <c r="DY19" s="504"/>
      <c r="DZ19" s="504"/>
      <c r="EA19" s="504"/>
      <c r="EB19" s="504"/>
      <c r="EC19" s="504"/>
      <c r="ED19" s="504"/>
      <c r="EE19" s="504"/>
      <c r="EF19" s="504"/>
      <c r="EG19" s="504"/>
      <c r="EH19" s="504"/>
      <c r="EI19" s="504"/>
      <c r="EJ19" s="504"/>
      <c r="EK19" s="504"/>
      <c r="EL19" s="504"/>
      <c r="EM19" s="504"/>
      <c r="EN19" s="504"/>
      <c r="EO19" s="504"/>
      <c r="EP19" s="504"/>
      <c r="EQ19" s="504"/>
      <c r="ER19" s="504"/>
      <c r="ES19" s="504"/>
      <c r="ET19" s="504"/>
      <c r="EU19" s="504"/>
      <c r="EV19" s="504"/>
      <c r="EW19" s="504"/>
      <c r="EX19" s="504"/>
      <c r="EY19" s="504"/>
      <c r="EZ19" s="504"/>
      <c r="FA19" s="504"/>
      <c r="FB19" s="504"/>
      <c r="FC19" s="504"/>
      <c r="FD19" s="504"/>
      <c r="FE19" s="504"/>
      <c r="FF19" s="504"/>
      <c r="FG19" s="504"/>
      <c r="FH19" s="504"/>
      <c r="FI19" s="504"/>
      <c r="FJ19" s="504"/>
      <c r="FK19" s="504"/>
      <c r="FL19" s="504"/>
      <c r="FM19" s="504"/>
      <c r="FN19" s="504"/>
      <c r="FO19" s="504"/>
      <c r="FP19" s="504"/>
      <c r="FQ19" s="504"/>
      <c r="FR19" s="504"/>
      <c r="FS19" s="504"/>
      <c r="FT19" s="504"/>
      <c r="FU19" s="504"/>
      <c r="FV19" s="504"/>
      <c r="FW19" s="504"/>
      <c r="FX19" s="504"/>
      <c r="FY19" s="504"/>
      <c r="FZ19" s="504"/>
      <c r="GA19" s="504"/>
      <c r="GB19" s="504"/>
      <c r="GC19" s="504"/>
      <c r="GD19" s="504"/>
      <c r="GE19" s="504"/>
      <c r="GF19" s="504"/>
      <c r="GG19" s="504"/>
      <c r="GH19" s="504"/>
      <c r="GI19" s="504"/>
      <c r="GJ19" s="504"/>
      <c r="GK19" s="504"/>
      <c r="GL19" s="504"/>
      <c r="GM19" s="504"/>
      <c r="GN19" s="504"/>
      <c r="GO19" s="504"/>
      <c r="GP19" s="504"/>
      <c r="GQ19" s="504"/>
      <c r="GR19" s="504"/>
      <c r="GS19" s="504"/>
      <c r="GT19" s="504"/>
      <c r="GU19" s="504"/>
      <c r="GV19" s="504"/>
      <c r="GW19" s="504"/>
      <c r="GX19" s="504"/>
      <c r="GY19" s="504"/>
      <c r="GZ19" s="504"/>
      <c r="HA19" s="504"/>
      <c r="HB19" s="504"/>
      <c r="HC19" s="504"/>
      <c r="HD19" s="504"/>
      <c r="HE19" s="504"/>
      <c r="HF19" s="504"/>
      <c r="HG19" s="504"/>
      <c r="HH19" s="504"/>
      <c r="HI19" s="504"/>
      <c r="HJ19" s="504"/>
      <c r="HK19" s="504"/>
      <c r="HL19" s="504"/>
      <c r="HM19" s="504"/>
      <c r="HN19" s="504"/>
      <c r="HO19" s="504"/>
      <c r="HP19" s="504"/>
      <c r="HQ19" s="504"/>
      <c r="HR19" s="504"/>
      <c r="HS19" s="504"/>
      <c r="HT19" s="504"/>
      <c r="HU19" s="504"/>
      <c r="HV19" s="504"/>
      <c r="HW19" s="504"/>
      <c r="HX19" s="504"/>
      <c r="HY19" s="504"/>
      <c r="HZ19" s="504"/>
      <c r="IA19" s="504"/>
      <c r="IB19" s="504"/>
      <c r="IC19" s="504"/>
      <c r="ID19" s="504"/>
      <c r="IE19" s="504"/>
      <c r="IF19" s="504"/>
      <c r="IG19" s="504"/>
      <c r="IH19" s="504"/>
      <c r="II19" s="504"/>
      <c r="IJ19" s="504"/>
      <c r="IK19" s="504"/>
      <c r="IL19" s="504"/>
      <c r="IM19" s="504"/>
      <c r="IN19" s="504"/>
      <c r="IO19" s="504"/>
      <c r="IP19" s="504"/>
      <c r="IQ19" s="504"/>
      <c r="IR19" s="504"/>
      <c r="IS19" s="504"/>
      <c r="IT19" s="504"/>
      <c r="IU19" s="504"/>
    </row>
    <row r="20" s="156" customFormat="true" ht="30.75" hidden="false" customHeight="true" outlineLevel="0" collapsed="false">
      <c r="A20" s="541" t="s">
        <v>1016</v>
      </c>
      <c r="B20" s="545" t="n">
        <v>50657</v>
      </c>
      <c r="C20" s="546" t="n">
        <v>54033</v>
      </c>
      <c r="D20" s="542" t="n">
        <f aca="false">IFERROR(C20/B20*100,"")</f>
        <v>106.664429397714</v>
      </c>
      <c r="E20" s="543"/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504"/>
      <c r="U20" s="504"/>
      <c r="V20" s="504"/>
      <c r="W20" s="504"/>
      <c r="X20" s="504"/>
      <c r="Y20" s="504"/>
      <c r="Z20" s="504"/>
      <c r="AA20" s="504"/>
      <c r="AB20" s="504"/>
      <c r="AC20" s="504"/>
      <c r="AD20" s="504"/>
      <c r="AE20" s="504"/>
      <c r="AF20" s="504"/>
      <c r="AG20" s="504"/>
      <c r="AH20" s="504"/>
      <c r="AI20" s="504"/>
      <c r="AJ20" s="504"/>
      <c r="AK20" s="504"/>
      <c r="AL20" s="504"/>
      <c r="AM20" s="504"/>
      <c r="AN20" s="504"/>
      <c r="AO20" s="504"/>
      <c r="AP20" s="504"/>
      <c r="AQ20" s="504"/>
      <c r="AR20" s="504"/>
      <c r="AS20" s="504"/>
      <c r="AT20" s="504"/>
      <c r="AU20" s="504"/>
      <c r="AV20" s="504"/>
      <c r="AW20" s="504"/>
      <c r="AX20" s="504"/>
      <c r="AY20" s="504"/>
      <c r="AZ20" s="504"/>
      <c r="BA20" s="504"/>
      <c r="BB20" s="504"/>
      <c r="BC20" s="504"/>
      <c r="BD20" s="504"/>
      <c r="BE20" s="504"/>
      <c r="BF20" s="504"/>
      <c r="BG20" s="504"/>
      <c r="BH20" s="504"/>
      <c r="BI20" s="504"/>
      <c r="BJ20" s="504"/>
      <c r="BK20" s="504"/>
      <c r="BL20" s="504"/>
      <c r="BM20" s="504"/>
      <c r="BN20" s="504"/>
      <c r="BO20" s="504"/>
      <c r="BP20" s="504"/>
      <c r="BQ20" s="504"/>
      <c r="BR20" s="504"/>
      <c r="BS20" s="504"/>
      <c r="BT20" s="504"/>
      <c r="BU20" s="504"/>
      <c r="BV20" s="504"/>
      <c r="BW20" s="504"/>
      <c r="BX20" s="504"/>
      <c r="BY20" s="504"/>
      <c r="BZ20" s="504"/>
      <c r="CA20" s="504"/>
      <c r="CB20" s="504"/>
      <c r="CC20" s="504"/>
      <c r="CD20" s="504"/>
      <c r="CE20" s="504"/>
      <c r="CF20" s="504"/>
      <c r="CG20" s="504"/>
      <c r="CH20" s="504"/>
      <c r="CI20" s="504"/>
      <c r="CJ20" s="504"/>
      <c r="CK20" s="504"/>
      <c r="CL20" s="504"/>
      <c r="CM20" s="504"/>
      <c r="CN20" s="504"/>
      <c r="CO20" s="504"/>
      <c r="CP20" s="504"/>
      <c r="CQ20" s="504"/>
      <c r="CR20" s="504"/>
      <c r="CS20" s="504"/>
      <c r="CT20" s="504"/>
      <c r="CU20" s="504"/>
      <c r="CV20" s="504"/>
      <c r="CW20" s="504"/>
      <c r="CX20" s="504"/>
      <c r="CY20" s="504"/>
      <c r="CZ20" s="504"/>
      <c r="DA20" s="504"/>
      <c r="DB20" s="504"/>
      <c r="DC20" s="504"/>
      <c r="DD20" s="504"/>
      <c r="DE20" s="504"/>
      <c r="DF20" s="504"/>
      <c r="DG20" s="504"/>
      <c r="DH20" s="504"/>
      <c r="DI20" s="504"/>
      <c r="DJ20" s="504"/>
      <c r="DK20" s="504"/>
      <c r="DL20" s="504"/>
      <c r="DM20" s="504"/>
      <c r="DN20" s="504"/>
      <c r="DO20" s="504"/>
      <c r="DP20" s="504"/>
      <c r="DQ20" s="504"/>
      <c r="DR20" s="504"/>
      <c r="DS20" s="504"/>
      <c r="DT20" s="504"/>
      <c r="DU20" s="504"/>
      <c r="DV20" s="504"/>
      <c r="DW20" s="504"/>
      <c r="DX20" s="504"/>
      <c r="DY20" s="504"/>
      <c r="DZ20" s="504"/>
      <c r="EA20" s="504"/>
      <c r="EB20" s="504"/>
      <c r="EC20" s="504"/>
      <c r="ED20" s="504"/>
      <c r="EE20" s="504"/>
      <c r="EF20" s="504"/>
      <c r="EG20" s="504"/>
      <c r="EH20" s="504"/>
      <c r="EI20" s="504"/>
      <c r="EJ20" s="504"/>
      <c r="EK20" s="504"/>
      <c r="EL20" s="504"/>
      <c r="EM20" s="504"/>
      <c r="EN20" s="504"/>
      <c r="EO20" s="504"/>
      <c r="EP20" s="504"/>
      <c r="EQ20" s="504"/>
      <c r="ER20" s="504"/>
      <c r="ES20" s="504"/>
      <c r="ET20" s="504"/>
      <c r="EU20" s="504"/>
      <c r="EV20" s="504"/>
      <c r="EW20" s="504"/>
      <c r="EX20" s="504"/>
      <c r="EY20" s="504"/>
      <c r="EZ20" s="504"/>
      <c r="FA20" s="504"/>
      <c r="FB20" s="504"/>
      <c r="FC20" s="504"/>
      <c r="FD20" s="504"/>
      <c r="FE20" s="504"/>
      <c r="FF20" s="504"/>
      <c r="FG20" s="504"/>
      <c r="FH20" s="504"/>
      <c r="FI20" s="504"/>
      <c r="FJ20" s="504"/>
      <c r="FK20" s="504"/>
      <c r="FL20" s="504"/>
      <c r="FM20" s="504"/>
      <c r="FN20" s="504"/>
      <c r="FO20" s="504"/>
      <c r="FP20" s="504"/>
      <c r="FQ20" s="504"/>
      <c r="FR20" s="504"/>
      <c r="FS20" s="504"/>
      <c r="FT20" s="504"/>
      <c r="FU20" s="504"/>
      <c r="FV20" s="504"/>
      <c r="FW20" s="504"/>
      <c r="FX20" s="504"/>
      <c r="FY20" s="504"/>
      <c r="FZ20" s="504"/>
      <c r="GA20" s="504"/>
      <c r="GB20" s="504"/>
      <c r="GC20" s="504"/>
      <c r="GD20" s="504"/>
      <c r="GE20" s="504"/>
      <c r="GF20" s="504"/>
      <c r="GG20" s="504"/>
      <c r="GH20" s="504"/>
      <c r="GI20" s="504"/>
      <c r="GJ20" s="504"/>
      <c r="GK20" s="504"/>
      <c r="GL20" s="504"/>
      <c r="GM20" s="504"/>
      <c r="GN20" s="504"/>
      <c r="GO20" s="504"/>
      <c r="GP20" s="504"/>
      <c r="GQ20" s="504"/>
      <c r="GR20" s="504"/>
      <c r="GS20" s="504"/>
      <c r="GT20" s="504"/>
      <c r="GU20" s="504"/>
      <c r="GV20" s="504"/>
      <c r="GW20" s="504"/>
      <c r="GX20" s="504"/>
      <c r="GY20" s="504"/>
      <c r="GZ20" s="504"/>
      <c r="HA20" s="504"/>
      <c r="HB20" s="504"/>
      <c r="HC20" s="504"/>
      <c r="HD20" s="504"/>
      <c r="HE20" s="504"/>
      <c r="HF20" s="504"/>
      <c r="HG20" s="504"/>
      <c r="HH20" s="504"/>
      <c r="HI20" s="504"/>
      <c r="HJ20" s="504"/>
      <c r="HK20" s="504"/>
      <c r="HL20" s="504"/>
      <c r="HM20" s="504"/>
      <c r="HN20" s="504"/>
      <c r="HO20" s="504"/>
      <c r="HP20" s="504"/>
      <c r="HQ20" s="504"/>
      <c r="HR20" s="504"/>
      <c r="HS20" s="504"/>
      <c r="HT20" s="504"/>
      <c r="HU20" s="504"/>
      <c r="HV20" s="504"/>
      <c r="HW20" s="504"/>
      <c r="HX20" s="504"/>
      <c r="HY20" s="504"/>
      <c r="HZ20" s="504"/>
      <c r="IA20" s="504"/>
      <c r="IB20" s="504"/>
      <c r="IC20" s="504"/>
      <c r="ID20" s="504"/>
      <c r="IE20" s="504"/>
      <c r="IF20" s="504"/>
      <c r="IG20" s="504"/>
      <c r="IH20" s="504"/>
      <c r="II20" s="504"/>
      <c r="IJ20" s="504"/>
      <c r="IK20" s="504"/>
      <c r="IL20" s="504"/>
      <c r="IM20" s="504"/>
      <c r="IN20" s="504"/>
      <c r="IO20" s="504"/>
      <c r="IP20" s="504"/>
      <c r="IQ20" s="504"/>
      <c r="IR20" s="504"/>
      <c r="IS20" s="504"/>
      <c r="IT20" s="504"/>
      <c r="IU20" s="504"/>
    </row>
    <row r="21" s="156" customFormat="true" ht="30.75" hidden="false" customHeight="true" outlineLevel="0" collapsed="false">
      <c r="A21" s="541" t="s">
        <v>1006</v>
      </c>
      <c r="B21" s="545" t="n">
        <v>603</v>
      </c>
      <c r="C21" s="546" t="n">
        <v>775</v>
      </c>
      <c r="D21" s="542" t="n">
        <f aca="false">IFERROR(C21/B21*100,"")</f>
        <v>128.524046434494</v>
      </c>
      <c r="E21" s="543"/>
      <c r="F21" s="504"/>
      <c r="G21" s="504"/>
      <c r="H21" s="504"/>
      <c r="I21" s="504"/>
      <c r="J21" s="504"/>
      <c r="K21" s="504"/>
      <c r="L21" s="504"/>
      <c r="M21" s="504"/>
      <c r="N21" s="504"/>
      <c r="O21" s="504"/>
      <c r="P21" s="504"/>
      <c r="Q21" s="504"/>
      <c r="R21" s="504"/>
      <c r="S21" s="504"/>
      <c r="T21" s="504"/>
      <c r="U21" s="504"/>
      <c r="V21" s="504"/>
      <c r="W21" s="504"/>
      <c r="X21" s="504"/>
      <c r="Y21" s="504"/>
      <c r="Z21" s="504"/>
      <c r="AA21" s="504"/>
      <c r="AB21" s="504"/>
      <c r="AC21" s="504"/>
      <c r="AD21" s="504"/>
      <c r="AE21" s="504"/>
      <c r="AF21" s="504"/>
      <c r="AG21" s="504"/>
      <c r="AH21" s="504"/>
      <c r="AI21" s="504"/>
      <c r="AJ21" s="504"/>
      <c r="AK21" s="504"/>
      <c r="AL21" s="504"/>
      <c r="AM21" s="504"/>
      <c r="AN21" s="504"/>
      <c r="AO21" s="504"/>
      <c r="AP21" s="504"/>
      <c r="AQ21" s="504"/>
      <c r="AR21" s="504"/>
      <c r="AS21" s="504"/>
      <c r="AT21" s="504"/>
      <c r="AU21" s="504"/>
      <c r="AV21" s="504"/>
      <c r="AW21" s="504"/>
      <c r="AX21" s="504"/>
      <c r="AY21" s="504"/>
      <c r="AZ21" s="504"/>
      <c r="BA21" s="504"/>
      <c r="BB21" s="504"/>
      <c r="BC21" s="504"/>
      <c r="BD21" s="504"/>
      <c r="BE21" s="504"/>
      <c r="BF21" s="504"/>
      <c r="BG21" s="504"/>
      <c r="BH21" s="504"/>
      <c r="BI21" s="504"/>
      <c r="BJ21" s="504"/>
      <c r="BK21" s="504"/>
      <c r="BL21" s="504"/>
      <c r="BM21" s="504"/>
      <c r="BN21" s="504"/>
      <c r="BO21" s="504"/>
      <c r="BP21" s="504"/>
      <c r="BQ21" s="504"/>
      <c r="BR21" s="504"/>
      <c r="BS21" s="504"/>
      <c r="BT21" s="504"/>
      <c r="BU21" s="504"/>
      <c r="BV21" s="504"/>
      <c r="BW21" s="504"/>
      <c r="BX21" s="504"/>
      <c r="BY21" s="504"/>
      <c r="BZ21" s="504"/>
      <c r="CA21" s="504"/>
      <c r="CB21" s="504"/>
      <c r="CC21" s="504"/>
      <c r="CD21" s="504"/>
      <c r="CE21" s="504"/>
      <c r="CF21" s="504"/>
      <c r="CG21" s="504"/>
      <c r="CH21" s="504"/>
      <c r="CI21" s="504"/>
      <c r="CJ21" s="504"/>
      <c r="CK21" s="504"/>
      <c r="CL21" s="504"/>
      <c r="CM21" s="504"/>
      <c r="CN21" s="504"/>
      <c r="CO21" s="504"/>
      <c r="CP21" s="504"/>
      <c r="CQ21" s="504"/>
      <c r="CR21" s="504"/>
      <c r="CS21" s="504"/>
      <c r="CT21" s="504"/>
      <c r="CU21" s="504"/>
      <c r="CV21" s="504"/>
      <c r="CW21" s="504"/>
      <c r="CX21" s="504"/>
      <c r="CY21" s="504"/>
      <c r="CZ21" s="504"/>
      <c r="DA21" s="504"/>
      <c r="DB21" s="504"/>
      <c r="DC21" s="504"/>
      <c r="DD21" s="504"/>
      <c r="DE21" s="504"/>
      <c r="DF21" s="504"/>
      <c r="DG21" s="504"/>
      <c r="DH21" s="504"/>
      <c r="DI21" s="504"/>
      <c r="DJ21" s="504"/>
      <c r="DK21" s="504"/>
      <c r="DL21" s="504"/>
      <c r="DM21" s="504"/>
      <c r="DN21" s="504"/>
      <c r="DO21" s="504"/>
      <c r="DP21" s="504"/>
      <c r="DQ21" s="504"/>
      <c r="DR21" s="504"/>
      <c r="DS21" s="504"/>
      <c r="DT21" s="504"/>
      <c r="DU21" s="504"/>
      <c r="DV21" s="504"/>
      <c r="DW21" s="504"/>
      <c r="DX21" s="504"/>
      <c r="DY21" s="504"/>
      <c r="DZ21" s="504"/>
      <c r="EA21" s="504"/>
      <c r="EB21" s="504"/>
      <c r="EC21" s="504"/>
      <c r="ED21" s="504"/>
      <c r="EE21" s="504"/>
      <c r="EF21" s="504"/>
      <c r="EG21" s="504"/>
      <c r="EH21" s="504"/>
      <c r="EI21" s="504"/>
      <c r="EJ21" s="504"/>
      <c r="EK21" s="504"/>
      <c r="EL21" s="504"/>
      <c r="EM21" s="504"/>
      <c r="EN21" s="504"/>
      <c r="EO21" s="504"/>
      <c r="EP21" s="504"/>
      <c r="EQ21" s="504"/>
      <c r="ER21" s="504"/>
      <c r="ES21" s="504"/>
      <c r="ET21" s="504"/>
      <c r="EU21" s="504"/>
      <c r="EV21" s="504"/>
      <c r="EW21" s="504"/>
      <c r="EX21" s="504"/>
      <c r="EY21" s="504"/>
      <c r="EZ21" s="504"/>
      <c r="FA21" s="504"/>
      <c r="FB21" s="504"/>
      <c r="FC21" s="504"/>
      <c r="FD21" s="504"/>
      <c r="FE21" s="504"/>
      <c r="FF21" s="504"/>
      <c r="FG21" s="504"/>
      <c r="FH21" s="504"/>
      <c r="FI21" s="504"/>
      <c r="FJ21" s="504"/>
      <c r="FK21" s="504"/>
      <c r="FL21" s="504"/>
      <c r="FM21" s="504"/>
      <c r="FN21" s="504"/>
      <c r="FO21" s="504"/>
      <c r="FP21" s="504"/>
      <c r="FQ21" s="504"/>
      <c r="FR21" s="504"/>
      <c r="FS21" s="504"/>
      <c r="FT21" s="504"/>
      <c r="FU21" s="504"/>
      <c r="FV21" s="504"/>
      <c r="FW21" s="504"/>
      <c r="FX21" s="504"/>
      <c r="FY21" s="504"/>
      <c r="FZ21" s="504"/>
      <c r="GA21" s="504"/>
      <c r="GB21" s="504"/>
      <c r="GC21" s="504"/>
      <c r="GD21" s="504"/>
      <c r="GE21" s="504"/>
      <c r="GF21" s="504"/>
      <c r="GG21" s="504"/>
      <c r="GH21" s="504"/>
      <c r="GI21" s="504"/>
      <c r="GJ21" s="504"/>
      <c r="GK21" s="504"/>
      <c r="GL21" s="504"/>
      <c r="GM21" s="504"/>
      <c r="GN21" s="504"/>
      <c r="GO21" s="504"/>
      <c r="GP21" s="504"/>
      <c r="GQ21" s="504"/>
      <c r="GR21" s="504"/>
      <c r="GS21" s="504"/>
      <c r="GT21" s="504"/>
      <c r="GU21" s="504"/>
      <c r="GV21" s="504"/>
      <c r="GW21" s="504"/>
      <c r="GX21" s="504"/>
      <c r="GY21" s="504"/>
      <c r="GZ21" s="504"/>
      <c r="HA21" s="504"/>
      <c r="HB21" s="504"/>
      <c r="HC21" s="504"/>
      <c r="HD21" s="504"/>
      <c r="HE21" s="504"/>
      <c r="HF21" s="504"/>
      <c r="HG21" s="504"/>
      <c r="HH21" s="504"/>
      <c r="HI21" s="504"/>
      <c r="HJ21" s="504"/>
      <c r="HK21" s="504"/>
      <c r="HL21" s="504"/>
      <c r="HM21" s="504"/>
      <c r="HN21" s="504"/>
      <c r="HO21" s="504"/>
      <c r="HP21" s="504"/>
      <c r="HQ21" s="504"/>
      <c r="HR21" s="504"/>
      <c r="HS21" s="504"/>
      <c r="HT21" s="504"/>
      <c r="HU21" s="504"/>
      <c r="HV21" s="504"/>
      <c r="HW21" s="504"/>
      <c r="HX21" s="504"/>
      <c r="HY21" s="504"/>
      <c r="HZ21" s="504"/>
      <c r="IA21" s="504"/>
      <c r="IB21" s="504"/>
      <c r="IC21" s="504"/>
      <c r="ID21" s="504"/>
      <c r="IE21" s="504"/>
      <c r="IF21" s="504"/>
      <c r="IG21" s="504"/>
      <c r="IH21" s="504"/>
      <c r="II21" s="504"/>
      <c r="IJ21" s="504"/>
      <c r="IK21" s="504"/>
      <c r="IL21" s="504"/>
      <c r="IM21" s="504"/>
      <c r="IN21" s="504"/>
      <c r="IO21" s="504"/>
      <c r="IP21" s="504"/>
      <c r="IQ21" s="504"/>
      <c r="IR21" s="504"/>
      <c r="IS21" s="504"/>
      <c r="IT21" s="504"/>
      <c r="IU21" s="504"/>
    </row>
    <row r="22" s="156" customFormat="true" ht="30.75" hidden="false" customHeight="true" outlineLevel="0" collapsed="false">
      <c r="A22" s="544" t="s">
        <v>1017</v>
      </c>
      <c r="B22" s="545" t="n">
        <v>200240</v>
      </c>
      <c r="C22" s="546" t="n">
        <v>206106</v>
      </c>
      <c r="D22" s="542" t="n">
        <f aca="false">IFERROR(C22/B22*100,"")</f>
        <v>102.929484618458</v>
      </c>
      <c r="E22" s="547"/>
      <c r="F22" s="504"/>
      <c r="G22" s="504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504"/>
      <c r="X22" s="504"/>
      <c r="Y22" s="504"/>
      <c r="Z22" s="504"/>
      <c r="AA22" s="504"/>
      <c r="AB22" s="504"/>
      <c r="AC22" s="504"/>
      <c r="AD22" s="504"/>
      <c r="AE22" s="504"/>
      <c r="AF22" s="504"/>
      <c r="AG22" s="504"/>
      <c r="AH22" s="504"/>
      <c r="AI22" s="504"/>
      <c r="AJ22" s="504"/>
      <c r="AK22" s="504"/>
      <c r="AL22" s="504"/>
      <c r="AM22" s="504"/>
      <c r="AN22" s="504"/>
      <c r="AO22" s="504"/>
      <c r="AP22" s="504"/>
      <c r="AQ22" s="504"/>
      <c r="AR22" s="504"/>
      <c r="AS22" s="504"/>
      <c r="AT22" s="504"/>
      <c r="AU22" s="504"/>
      <c r="AV22" s="504"/>
      <c r="AW22" s="504"/>
      <c r="AX22" s="504"/>
      <c r="AY22" s="504"/>
      <c r="AZ22" s="504"/>
      <c r="BA22" s="504"/>
      <c r="BB22" s="504"/>
      <c r="BC22" s="504"/>
      <c r="BD22" s="504"/>
      <c r="BE22" s="504"/>
      <c r="BF22" s="504"/>
      <c r="BG22" s="504"/>
      <c r="BH22" s="504"/>
      <c r="BI22" s="504"/>
      <c r="BJ22" s="504"/>
      <c r="BK22" s="504"/>
      <c r="BL22" s="504"/>
      <c r="BM22" s="504"/>
      <c r="BN22" s="504"/>
      <c r="BO22" s="504"/>
      <c r="BP22" s="504"/>
      <c r="BQ22" s="504"/>
      <c r="BR22" s="504"/>
      <c r="BS22" s="504"/>
      <c r="BT22" s="504"/>
      <c r="BU22" s="504"/>
      <c r="BV22" s="504"/>
      <c r="BW22" s="504"/>
      <c r="BX22" s="504"/>
      <c r="BY22" s="504"/>
      <c r="BZ22" s="504"/>
      <c r="CA22" s="504"/>
      <c r="CB22" s="504"/>
      <c r="CC22" s="504"/>
      <c r="CD22" s="504"/>
      <c r="CE22" s="504"/>
      <c r="CF22" s="504"/>
      <c r="CG22" s="504"/>
      <c r="CH22" s="504"/>
      <c r="CI22" s="504"/>
      <c r="CJ22" s="504"/>
      <c r="CK22" s="504"/>
      <c r="CL22" s="504"/>
      <c r="CM22" s="504"/>
      <c r="CN22" s="504"/>
      <c r="CO22" s="504"/>
      <c r="CP22" s="504"/>
      <c r="CQ22" s="504"/>
      <c r="CR22" s="504"/>
      <c r="CS22" s="504"/>
      <c r="CT22" s="504"/>
      <c r="CU22" s="504"/>
      <c r="CV22" s="504"/>
      <c r="CW22" s="504"/>
      <c r="CX22" s="504"/>
      <c r="CY22" s="504"/>
      <c r="CZ22" s="504"/>
      <c r="DA22" s="504"/>
      <c r="DB22" s="504"/>
      <c r="DC22" s="504"/>
      <c r="DD22" s="504"/>
      <c r="DE22" s="504"/>
      <c r="DF22" s="504"/>
      <c r="DG22" s="504"/>
      <c r="DH22" s="504"/>
      <c r="DI22" s="504"/>
      <c r="DJ22" s="504"/>
      <c r="DK22" s="504"/>
      <c r="DL22" s="504"/>
      <c r="DM22" s="504"/>
      <c r="DN22" s="504"/>
      <c r="DO22" s="504"/>
      <c r="DP22" s="504"/>
      <c r="DQ22" s="504"/>
      <c r="DR22" s="504"/>
      <c r="DS22" s="504"/>
      <c r="DT22" s="504"/>
      <c r="DU22" s="504"/>
      <c r="DV22" s="504"/>
      <c r="DW22" s="504"/>
      <c r="DX22" s="504"/>
      <c r="DY22" s="504"/>
      <c r="DZ22" s="504"/>
      <c r="EA22" s="504"/>
      <c r="EB22" s="504"/>
      <c r="EC22" s="504"/>
      <c r="ED22" s="504"/>
      <c r="EE22" s="504"/>
      <c r="EF22" s="504"/>
      <c r="EG22" s="504"/>
      <c r="EH22" s="504"/>
      <c r="EI22" s="504"/>
      <c r="EJ22" s="504"/>
      <c r="EK22" s="504"/>
      <c r="EL22" s="504"/>
      <c r="EM22" s="504"/>
      <c r="EN22" s="504"/>
      <c r="EO22" s="504"/>
      <c r="EP22" s="504"/>
      <c r="EQ22" s="504"/>
      <c r="ER22" s="504"/>
      <c r="ES22" s="504"/>
      <c r="ET22" s="504"/>
      <c r="EU22" s="504"/>
      <c r="EV22" s="504"/>
      <c r="EW22" s="504"/>
      <c r="EX22" s="504"/>
      <c r="EY22" s="504"/>
      <c r="EZ22" s="504"/>
      <c r="FA22" s="504"/>
      <c r="FB22" s="504"/>
      <c r="FC22" s="504"/>
      <c r="FD22" s="504"/>
      <c r="FE22" s="504"/>
      <c r="FF22" s="504"/>
      <c r="FG22" s="504"/>
      <c r="FH22" s="504"/>
      <c r="FI22" s="504"/>
      <c r="FJ22" s="504"/>
      <c r="FK22" s="504"/>
      <c r="FL22" s="504"/>
      <c r="FM22" s="504"/>
      <c r="FN22" s="504"/>
      <c r="FO22" s="504"/>
      <c r="FP22" s="504"/>
      <c r="FQ22" s="504"/>
      <c r="FR22" s="504"/>
      <c r="FS22" s="504"/>
      <c r="FT22" s="504"/>
      <c r="FU22" s="504"/>
      <c r="FV22" s="504"/>
      <c r="FW22" s="504"/>
      <c r="FX22" s="504"/>
      <c r="FY22" s="504"/>
      <c r="FZ22" s="504"/>
      <c r="GA22" s="504"/>
      <c r="GB22" s="504"/>
      <c r="GC22" s="504"/>
      <c r="GD22" s="504"/>
      <c r="GE22" s="504"/>
      <c r="GF22" s="504"/>
      <c r="GG22" s="504"/>
      <c r="GH22" s="504"/>
      <c r="GI22" s="504"/>
      <c r="GJ22" s="504"/>
      <c r="GK22" s="504"/>
      <c r="GL22" s="504"/>
      <c r="GM22" s="504"/>
      <c r="GN22" s="504"/>
      <c r="GO22" s="504"/>
      <c r="GP22" s="504"/>
      <c r="GQ22" s="504"/>
      <c r="GR22" s="504"/>
      <c r="GS22" s="504"/>
      <c r="GT22" s="504"/>
      <c r="GU22" s="504"/>
      <c r="GV22" s="504"/>
      <c r="GW22" s="504"/>
      <c r="GX22" s="504"/>
      <c r="GY22" s="504"/>
      <c r="GZ22" s="504"/>
      <c r="HA22" s="504"/>
      <c r="HB22" s="504"/>
      <c r="HC22" s="504"/>
      <c r="HD22" s="504"/>
      <c r="HE22" s="504"/>
      <c r="HF22" s="504"/>
      <c r="HG22" s="504"/>
      <c r="HH22" s="504"/>
      <c r="HI22" s="504"/>
      <c r="HJ22" s="504"/>
      <c r="HK22" s="504"/>
      <c r="HL22" s="504"/>
      <c r="HM22" s="504"/>
      <c r="HN22" s="504"/>
      <c r="HO22" s="504"/>
      <c r="HP22" s="504"/>
      <c r="HQ22" s="504"/>
      <c r="HR22" s="504"/>
      <c r="HS22" s="504"/>
      <c r="HT22" s="504"/>
      <c r="HU22" s="504"/>
      <c r="HV22" s="504"/>
      <c r="HW22" s="504"/>
      <c r="HX22" s="504"/>
      <c r="HY22" s="504"/>
      <c r="HZ22" s="504"/>
      <c r="IA22" s="504"/>
      <c r="IB22" s="504"/>
      <c r="IC22" s="504"/>
      <c r="ID22" s="504"/>
      <c r="IE22" s="504"/>
      <c r="IF22" s="504"/>
      <c r="IG22" s="504"/>
      <c r="IH22" s="504"/>
      <c r="II22" s="504"/>
      <c r="IJ22" s="504"/>
      <c r="IK22" s="504"/>
      <c r="IL22" s="504"/>
      <c r="IM22" s="504"/>
      <c r="IN22" s="504"/>
      <c r="IO22" s="504"/>
      <c r="IP22" s="504"/>
      <c r="IQ22" s="504"/>
      <c r="IR22" s="504"/>
      <c r="IS22" s="504"/>
      <c r="IT22" s="504"/>
      <c r="IU22" s="504"/>
    </row>
    <row r="23" s="156" customFormat="true" ht="30.75" hidden="false" customHeight="true" outlineLevel="0" collapsed="false">
      <c r="A23" s="541" t="s">
        <v>1018</v>
      </c>
      <c r="B23" s="521" t="n">
        <v>157878</v>
      </c>
      <c r="C23" s="546" t="n">
        <v>179246</v>
      </c>
      <c r="D23" s="542" t="n">
        <f aca="false">IFERROR(C23/B23*100,"")</f>
        <v>113.534501323807</v>
      </c>
      <c r="E23" s="547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  <c r="X23" s="504"/>
      <c r="Y23" s="504"/>
      <c r="Z23" s="504"/>
      <c r="AA23" s="504"/>
      <c r="AB23" s="504"/>
      <c r="AC23" s="504"/>
      <c r="AD23" s="504"/>
      <c r="AE23" s="504"/>
      <c r="AF23" s="504"/>
      <c r="AG23" s="504"/>
      <c r="AH23" s="504"/>
      <c r="AI23" s="504"/>
      <c r="AJ23" s="504"/>
      <c r="AK23" s="504"/>
      <c r="AL23" s="504"/>
      <c r="AM23" s="504"/>
      <c r="AN23" s="504"/>
      <c r="AO23" s="504"/>
      <c r="AP23" s="504"/>
      <c r="AQ23" s="504"/>
      <c r="AR23" s="504"/>
      <c r="AS23" s="504"/>
      <c r="AT23" s="504"/>
      <c r="AU23" s="504"/>
      <c r="AV23" s="504"/>
      <c r="AW23" s="504"/>
      <c r="AX23" s="504"/>
      <c r="AY23" s="504"/>
      <c r="AZ23" s="504"/>
      <c r="BA23" s="504"/>
      <c r="BB23" s="504"/>
      <c r="BC23" s="504"/>
      <c r="BD23" s="504"/>
      <c r="BE23" s="504"/>
      <c r="BF23" s="504"/>
      <c r="BG23" s="504"/>
      <c r="BH23" s="504"/>
      <c r="BI23" s="504"/>
      <c r="BJ23" s="504"/>
      <c r="BK23" s="504"/>
      <c r="BL23" s="504"/>
      <c r="BM23" s="504"/>
      <c r="BN23" s="504"/>
      <c r="BO23" s="504"/>
      <c r="BP23" s="504"/>
      <c r="BQ23" s="504"/>
      <c r="BR23" s="504"/>
      <c r="BS23" s="504"/>
      <c r="BT23" s="504"/>
      <c r="BU23" s="504"/>
      <c r="BV23" s="504"/>
      <c r="BW23" s="504"/>
      <c r="BX23" s="504"/>
      <c r="BY23" s="504"/>
      <c r="BZ23" s="504"/>
      <c r="CA23" s="504"/>
      <c r="CB23" s="504"/>
      <c r="CC23" s="504"/>
      <c r="CD23" s="504"/>
      <c r="CE23" s="504"/>
      <c r="CF23" s="504"/>
      <c r="CG23" s="504"/>
      <c r="CH23" s="504"/>
      <c r="CI23" s="504"/>
      <c r="CJ23" s="504"/>
      <c r="CK23" s="504"/>
      <c r="CL23" s="504"/>
      <c r="CM23" s="504"/>
      <c r="CN23" s="504"/>
      <c r="CO23" s="504"/>
      <c r="CP23" s="504"/>
      <c r="CQ23" s="504"/>
      <c r="CR23" s="504"/>
      <c r="CS23" s="504"/>
      <c r="CT23" s="504"/>
      <c r="CU23" s="504"/>
      <c r="CV23" s="504"/>
      <c r="CW23" s="504"/>
      <c r="CX23" s="504"/>
      <c r="CY23" s="504"/>
      <c r="CZ23" s="504"/>
      <c r="DA23" s="504"/>
      <c r="DB23" s="504"/>
      <c r="DC23" s="504"/>
      <c r="DD23" s="504"/>
      <c r="DE23" s="504"/>
      <c r="DF23" s="504"/>
      <c r="DG23" s="504"/>
      <c r="DH23" s="504"/>
      <c r="DI23" s="504"/>
      <c r="DJ23" s="504"/>
      <c r="DK23" s="504"/>
      <c r="DL23" s="504"/>
      <c r="DM23" s="504"/>
      <c r="DN23" s="504"/>
      <c r="DO23" s="504"/>
      <c r="DP23" s="504"/>
      <c r="DQ23" s="504"/>
      <c r="DR23" s="504"/>
      <c r="DS23" s="504"/>
      <c r="DT23" s="504"/>
      <c r="DU23" s="504"/>
      <c r="DV23" s="504"/>
      <c r="DW23" s="504"/>
      <c r="DX23" s="504"/>
      <c r="DY23" s="504"/>
      <c r="DZ23" s="504"/>
      <c r="EA23" s="504"/>
      <c r="EB23" s="504"/>
      <c r="EC23" s="504"/>
      <c r="ED23" s="504"/>
      <c r="EE23" s="504"/>
      <c r="EF23" s="504"/>
      <c r="EG23" s="504"/>
      <c r="EH23" s="504"/>
      <c r="EI23" s="504"/>
      <c r="EJ23" s="504"/>
      <c r="EK23" s="504"/>
      <c r="EL23" s="504"/>
      <c r="EM23" s="504"/>
      <c r="EN23" s="504"/>
      <c r="EO23" s="504"/>
      <c r="EP23" s="504"/>
      <c r="EQ23" s="504"/>
      <c r="ER23" s="504"/>
      <c r="ES23" s="504"/>
      <c r="ET23" s="504"/>
      <c r="EU23" s="504"/>
      <c r="EV23" s="504"/>
      <c r="EW23" s="504"/>
      <c r="EX23" s="504"/>
      <c r="EY23" s="504"/>
      <c r="EZ23" s="504"/>
      <c r="FA23" s="504"/>
      <c r="FB23" s="504"/>
      <c r="FC23" s="504"/>
      <c r="FD23" s="504"/>
      <c r="FE23" s="504"/>
      <c r="FF23" s="504"/>
      <c r="FG23" s="504"/>
      <c r="FH23" s="504"/>
      <c r="FI23" s="504"/>
      <c r="FJ23" s="504"/>
      <c r="FK23" s="504"/>
      <c r="FL23" s="504"/>
      <c r="FM23" s="504"/>
      <c r="FN23" s="504"/>
      <c r="FO23" s="504"/>
      <c r="FP23" s="504"/>
      <c r="FQ23" s="504"/>
      <c r="FR23" s="504"/>
      <c r="FS23" s="504"/>
      <c r="FT23" s="504"/>
      <c r="FU23" s="504"/>
      <c r="FV23" s="504"/>
      <c r="FW23" s="504"/>
      <c r="FX23" s="504"/>
      <c r="FY23" s="504"/>
      <c r="FZ23" s="504"/>
      <c r="GA23" s="504"/>
      <c r="GB23" s="504"/>
      <c r="GC23" s="504"/>
      <c r="GD23" s="504"/>
      <c r="GE23" s="504"/>
      <c r="GF23" s="504"/>
      <c r="GG23" s="504"/>
      <c r="GH23" s="504"/>
      <c r="GI23" s="504"/>
      <c r="GJ23" s="504"/>
      <c r="GK23" s="504"/>
      <c r="GL23" s="504"/>
      <c r="GM23" s="504"/>
      <c r="GN23" s="504"/>
      <c r="GO23" s="504"/>
      <c r="GP23" s="504"/>
      <c r="GQ23" s="504"/>
      <c r="GR23" s="504"/>
      <c r="GS23" s="504"/>
      <c r="GT23" s="504"/>
      <c r="GU23" s="504"/>
      <c r="GV23" s="504"/>
      <c r="GW23" s="504"/>
      <c r="GX23" s="504"/>
      <c r="GY23" s="504"/>
      <c r="GZ23" s="504"/>
      <c r="HA23" s="504"/>
      <c r="HB23" s="504"/>
      <c r="HC23" s="504"/>
      <c r="HD23" s="504"/>
      <c r="HE23" s="504"/>
      <c r="HF23" s="504"/>
      <c r="HG23" s="504"/>
      <c r="HH23" s="504"/>
      <c r="HI23" s="504"/>
      <c r="HJ23" s="504"/>
      <c r="HK23" s="504"/>
      <c r="HL23" s="504"/>
      <c r="HM23" s="504"/>
      <c r="HN23" s="504"/>
      <c r="HO23" s="504"/>
      <c r="HP23" s="504"/>
      <c r="HQ23" s="504"/>
      <c r="HR23" s="504"/>
      <c r="HS23" s="504"/>
      <c r="HT23" s="504"/>
      <c r="HU23" s="504"/>
      <c r="HV23" s="504"/>
      <c r="HW23" s="504"/>
      <c r="HX23" s="504"/>
      <c r="HY23" s="504"/>
      <c r="HZ23" s="504"/>
      <c r="IA23" s="504"/>
      <c r="IB23" s="504"/>
      <c r="IC23" s="504"/>
      <c r="ID23" s="504"/>
      <c r="IE23" s="504"/>
      <c r="IF23" s="504"/>
      <c r="IG23" s="504"/>
      <c r="IH23" s="504"/>
      <c r="II23" s="504"/>
      <c r="IJ23" s="504"/>
      <c r="IK23" s="504"/>
      <c r="IL23" s="504"/>
      <c r="IM23" s="504"/>
      <c r="IN23" s="504"/>
      <c r="IO23" s="504"/>
      <c r="IP23" s="504"/>
      <c r="IQ23" s="504"/>
      <c r="IR23" s="504"/>
      <c r="IS23" s="504"/>
      <c r="IT23" s="504"/>
      <c r="IU23" s="504"/>
    </row>
    <row r="24" s="156" customFormat="true" ht="30.75" hidden="false" customHeight="true" outlineLevel="0" collapsed="false">
      <c r="A24" s="541" t="s">
        <v>666</v>
      </c>
      <c r="B24" s="521" t="n">
        <v>41436</v>
      </c>
      <c r="C24" s="546" t="n">
        <v>26167</v>
      </c>
      <c r="D24" s="542" t="n">
        <f aca="false">IFERROR(C24/B24*100,"")</f>
        <v>63.1504006178203</v>
      </c>
      <c r="E24" s="547"/>
      <c r="F24" s="504"/>
      <c r="G24" s="504"/>
      <c r="H24" s="504"/>
      <c r="I24" s="504"/>
      <c r="J24" s="504"/>
      <c r="K24" s="504"/>
      <c r="L24" s="504"/>
      <c r="M24" s="504"/>
      <c r="N24" s="504"/>
      <c r="O24" s="504"/>
      <c r="P24" s="504"/>
      <c r="Q24" s="504"/>
      <c r="R24" s="504"/>
      <c r="S24" s="504"/>
      <c r="T24" s="504"/>
      <c r="U24" s="504"/>
      <c r="V24" s="504"/>
      <c r="W24" s="504"/>
      <c r="X24" s="504"/>
      <c r="Y24" s="504"/>
      <c r="Z24" s="504"/>
      <c r="AA24" s="504"/>
      <c r="AB24" s="504"/>
      <c r="AC24" s="504"/>
      <c r="AD24" s="504"/>
      <c r="AE24" s="504"/>
      <c r="AF24" s="504"/>
      <c r="AG24" s="504"/>
      <c r="AH24" s="504"/>
      <c r="AI24" s="504"/>
      <c r="AJ24" s="504"/>
      <c r="AK24" s="504"/>
      <c r="AL24" s="504"/>
      <c r="AM24" s="504"/>
      <c r="AN24" s="504"/>
      <c r="AO24" s="504"/>
      <c r="AP24" s="504"/>
      <c r="AQ24" s="504"/>
      <c r="AR24" s="504"/>
      <c r="AS24" s="504"/>
      <c r="AT24" s="504"/>
      <c r="AU24" s="504"/>
      <c r="AV24" s="504"/>
      <c r="AW24" s="504"/>
      <c r="AX24" s="504"/>
      <c r="AY24" s="504"/>
      <c r="AZ24" s="504"/>
      <c r="BA24" s="504"/>
      <c r="BB24" s="504"/>
      <c r="BC24" s="504"/>
      <c r="BD24" s="504"/>
      <c r="BE24" s="504"/>
      <c r="BF24" s="504"/>
      <c r="BG24" s="504"/>
      <c r="BH24" s="504"/>
      <c r="BI24" s="504"/>
      <c r="BJ24" s="504"/>
      <c r="BK24" s="504"/>
      <c r="BL24" s="504"/>
      <c r="BM24" s="504"/>
      <c r="BN24" s="504"/>
      <c r="BO24" s="504"/>
      <c r="BP24" s="504"/>
      <c r="BQ24" s="504"/>
      <c r="BR24" s="504"/>
      <c r="BS24" s="504"/>
      <c r="BT24" s="504"/>
      <c r="BU24" s="504"/>
      <c r="BV24" s="504"/>
      <c r="BW24" s="504"/>
      <c r="BX24" s="504"/>
      <c r="BY24" s="504"/>
      <c r="BZ24" s="504"/>
      <c r="CA24" s="504"/>
      <c r="CB24" s="504"/>
      <c r="CC24" s="504"/>
      <c r="CD24" s="504"/>
      <c r="CE24" s="504"/>
      <c r="CF24" s="504"/>
      <c r="CG24" s="504"/>
      <c r="CH24" s="504"/>
      <c r="CI24" s="504"/>
      <c r="CJ24" s="504"/>
      <c r="CK24" s="504"/>
      <c r="CL24" s="504"/>
      <c r="CM24" s="504"/>
      <c r="CN24" s="504"/>
      <c r="CO24" s="504"/>
      <c r="CP24" s="504"/>
      <c r="CQ24" s="504"/>
      <c r="CR24" s="504"/>
      <c r="CS24" s="504"/>
      <c r="CT24" s="504"/>
      <c r="CU24" s="504"/>
      <c r="CV24" s="504"/>
      <c r="CW24" s="504"/>
      <c r="CX24" s="504"/>
      <c r="CY24" s="504"/>
      <c r="CZ24" s="504"/>
      <c r="DA24" s="504"/>
      <c r="DB24" s="504"/>
      <c r="DC24" s="504"/>
      <c r="DD24" s="504"/>
      <c r="DE24" s="504"/>
      <c r="DF24" s="504"/>
      <c r="DG24" s="504"/>
      <c r="DH24" s="504"/>
      <c r="DI24" s="504"/>
      <c r="DJ24" s="504"/>
      <c r="DK24" s="504"/>
      <c r="DL24" s="504"/>
      <c r="DM24" s="504"/>
      <c r="DN24" s="504"/>
      <c r="DO24" s="504"/>
      <c r="DP24" s="504"/>
      <c r="DQ24" s="504"/>
      <c r="DR24" s="504"/>
      <c r="DS24" s="504"/>
      <c r="DT24" s="504"/>
      <c r="DU24" s="504"/>
      <c r="DV24" s="504"/>
      <c r="DW24" s="504"/>
      <c r="DX24" s="504"/>
      <c r="DY24" s="504"/>
      <c r="DZ24" s="504"/>
      <c r="EA24" s="504"/>
      <c r="EB24" s="504"/>
      <c r="EC24" s="504"/>
      <c r="ED24" s="504"/>
      <c r="EE24" s="504"/>
      <c r="EF24" s="504"/>
      <c r="EG24" s="504"/>
      <c r="EH24" s="504"/>
      <c r="EI24" s="504"/>
      <c r="EJ24" s="504"/>
      <c r="EK24" s="504"/>
      <c r="EL24" s="504"/>
      <c r="EM24" s="504"/>
      <c r="EN24" s="504"/>
      <c r="EO24" s="504"/>
      <c r="EP24" s="504"/>
      <c r="EQ24" s="504"/>
      <c r="ER24" s="504"/>
      <c r="ES24" s="504"/>
      <c r="ET24" s="504"/>
      <c r="EU24" s="504"/>
      <c r="EV24" s="504"/>
      <c r="EW24" s="504"/>
      <c r="EX24" s="504"/>
      <c r="EY24" s="504"/>
      <c r="EZ24" s="504"/>
      <c r="FA24" s="504"/>
      <c r="FB24" s="504"/>
      <c r="FC24" s="504"/>
      <c r="FD24" s="504"/>
      <c r="FE24" s="504"/>
      <c r="FF24" s="504"/>
      <c r="FG24" s="504"/>
      <c r="FH24" s="504"/>
      <c r="FI24" s="504"/>
      <c r="FJ24" s="504"/>
      <c r="FK24" s="504"/>
      <c r="FL24" s="504"/>
      <c r="FM24" s="504"/>
      <c r="FN24" s="504"/>
      <c r="FO24" s="504"/>
      <c r="FP24" s="504"/>
      <c r="FQ24" s="504"/>
      <c r="FR24" s="504"/>
      <c r="FS24" s="504"/>
      <c r="FT24" s="504"/>
      <c r="FU24" s="504"/>
      <c r="FV24" s="504"/>
      <c r="FW24" s="504"/>
      <c r="FX24" s="504"/>
      <c r="FY24" s="504"/>
      <c r="FZ24" s="504"/>
      <c r="GA24" s="504"/>
      <c r="GB24" s="504"/>
      <c r="GC24" s="504"/>
      <c r="GD24" s="504"/>
      <c r="GE24" s="504"/>
      <c r="GF24" s="504"/>
      <c r="GG24" s="504"/>
      <c r="GH24" s="504"/>
      <c r="GI24" s="504"/>
      <c r="GJ24" s="504"/>
      <c r="GK24" s="504"/>
      <c r="GL24" s="504"/>
      <c r="GM24" s="504"/>
      <c r="GN24" s="504"/>
      <c r="GO24" s="504"/>
      <c r="GP24" s="504"/>
      <c r="GQ24" s="504"/>
      <c r="GR24" s="504"/>
      <c r="GS24" s="504"/>
      <c r="GT24" s="504"/>
      <c r="GU24" s="504"/>
      <c r="GV24" s="504"/>
      <c r="GW24" s="504"/>
      <c r="GX24" s="504"/>
      <c r="GY24" s="504"/>
      <c r="GZ24" s="504"/>
      <c r="HA24" s="504"/>
      <c r="HB24" s="504"/>
      <c r="HC24" s="504"/>
      <c r="HD24" s="504"/>
      <c r="HE24" s="504"/>
      <c r="HF24" s="504"/>
      <c r="HG24" s="504"/>
      <c r="HH24" s="504"/>
      <c r="HI24" s="504"/>
      <c r="HJ24" s="504"/>
      <c r="HK24" s="504"/>
      <c r="HL24" s="504"/>
      <c r="HM24" s="504"/>
      <c r="HN24" s="504"/>
      <c r="HO24" s="504"/>
      <c r="HP24" s="504"/>
      <c r="HQ24" s="504"/>
      <c r="HR24" s="504"/>
      <c r="HS24" s="504"/>
      <c r="HT24" s="504"/>
      <c r="HU24" s="504"/>
      <c r="HV24" s="504"/>
      <c r="HW24" s="504"/>
      <c r="HX24" s="504"/>
      <c r="HY24" s="504"/>
      <c r="HZ24" s="504"/>
      <c r="IA24" s="504"/>
      <c r="IB24" s="504"/>
      <c r="IC24" s="504"/>
      <c r="ID24" s="504"/>
      <c r="IE24" s="504"/>
      <c r="IF24" s="504"/>
      <c r="IG24" s="504"/>
      <c r="IH24" s="504"/>
      <c r="II24" s="504"/>
      <c r="IJ24" s="504"/>
      <c r="IK24" s="504"/>
      <c r="IL24" s="504"/>
      <c r="IM24" s="504"/>
      <c r="IN24" s="504"/>
      <c r="IO24" s="504"/>
      <c r="IP24" s="504"/>
      <c r="IQ24" s="504"/>
      <c r="IR24" s="504"/>
      <c r="IS24" s="504"/>
      <c r="IT24" s="504"/>
      <c r="IU24" s="504"/>
    </row>
    <row r="25" s="156" customFormat="true" ht="30.75" hidden="false" customHeight="true" outlineLevel="0" collapsed="false">
      <c r="A25" s="541" t="s">
        <v>1006</v>
      </c>
      <c r="B25" s="521" t="n">
        <v>927</v>
      </c>
      <c r="C25" s="546" t="n">
        <v>693</v>
      </c>
      <c r="D25" s="542" t="n">
        <f aca="false">IFERROR(C25/B25*100,"")</f>
        <v>74.7572815533981</v>
      </c>
      <c r="E25" s="547"/>
      <c r="F25" s="504"/>
      <c r="G25" s="504"/>
      <c r="H25" s="504"/>
      <c r="I25" s="504"/>
      <c r="J25" s="504"/>
      <c r="K25" s="504"/>
      <c r="L25" s="504"/>
      <c r="M25" s="504"/>
      <c r="N25" s="504"/>
      <c r="O25" s="504"/>
      <c r="P25" s="504"/>
      <c r="Q25" s="504"/>
      <c r="R25" s="504"/>
      <c r="S25" s="504"/>
      <c r="T25" s="504"/>
      <c r="U25" s="504"/>
      <c r="V25" s="504"/>
      <c r="W25" s="504"/>
      <c r="X25" s="504"/>
      <c r="Y25" s="504"/>
      <c r="Z25" s="504"/>
      <c r="AA25" s="504"/>
      <c r="AB25" s="504"/>
      <c r="AC25" s="504"/>
      <c r="AD25" s="504"/>
      <c r="AE25" s="504"/>
      <c r="AF25" s="504"/>
      <c r="AG25" s="504"/>
      <c r="AH25" s="504"/>
      <c r="AI25" s="504"/>
      <c r="AJ25" s="504"/>
      <c r="AK25" s="504"/>
      <c r="AL25" s="504"/>
      <c r="AM25" s="504"/>
      <c r="AN25" s="504"/>
      <c r="AO25" s="504"/>
      <c r="AP25" s="504"/>
      <c r="AQ25" s="504"/>
      <c r="AR25" s="504"/>
      <c r="AS25" s="504"/>
      <c r="AT25" s="504"/>
      <c r="AU25" s="504"/>
      <c r="AV25" s="504"/>
      <c r="AW25" s="504"/>
      <c r="AX25" s="504"/>
      <c r="AY25" s="504"/>
      <c r="AZ25" s="504"/>
      <c r="BA25" s="504"/>
      <c r="BB25" s="504"/>
      <c r="BC25" s="504"/>
      <c r="BD25" s="504"/>
      <c r="BE25" s="504"/>
      <c r="BF25" s="504"/>
      <c r="BG25" s="504"/>
      <c r="BH25" s="504"/>
      <c r="BI25" s="504"/>
      <c r="BJ25" s="504"/>
      <c r="BK25" s="504"/>
      <c r="BL25" s="504"/>
      <c r="BM25" s="504"/>
      <c r="BN25" s="504"/>
      <c r="BO25" s="504"/>
      <c r="BP25" s="504"/>
      <c r="BQ25" s="504"/>
      <c r="BR25" s="504"/>
      <c r="BS25" s="504"/>
      <c r="BT25" s="504"/>
      <c r="BU25" s="504"/>
      <c r="BV25" s="504"/>
      <c r="BW25" s="504"/>
      <c r="BX25" s="504"/>
      <c r="BY25" s="504"/>
      <c r="BZ25" s="504"/>
      <c r="CA25" s="504"/>
      <c r="CB25" s="504"/>
      <c r="CC25" s="504"/>
      <c r="CD25" s="504"/>
      <c r="CE25" s="504"/>
      <c r="CF25" s="504"/>
      <c r="CG25" s="504"/>
      <c r="CH25" s="504"/>
      <c r="CI25" s="504"/>
      <c r="CJ25" s="504"/>
      <c r="CK25" s="504"/>
      <c r="CL25" s="504"/>
      <c r="CM25" s="504"/>
      <c r="CN25" s="504"/>
      <c r="CO25" s="504"/>
      <c r="CP25" s="504"/>
      <c r="CQ25" s="504"/>
      <c r="CR25" s="504"/>
      <c r="CS25" s="504"/>
      <c r="CT25" s="504"/>
      <c r="CU25" s="504"/>
      <c r="CV25" s="504"/>
      <c r="CW25" s="504"/>
      <c r="CX25" s="504"/>
      <c r="CY25" s="504"/>
      <c r="CZ25" s="504"/>
      <c r="DA25" s="504"/>
      <c r="DB25" s="504"/>
      <c r="DC25" s="504"/>
      <c r="DD25" s="504"/>
      <c r="DE25" s="504"/>
      <c r="DF25" s="504"/>
      <c r="DG25" s="504"/>
      <c r="DH25" s="504"/>
      <c r="DI25" s="504"/>
      <c r="DJ25" s="504"/>
      <c r="DK25" s="504"/>
      <c r="DL25" s="504"/>
      <c r="DM25" s="504"/>
      <c r="DN25" s="504"/>
      <c r="DO25" s="504"/>
      <c r="DP25" s="504"/>
      <c r="DQ25" s="504"/>
      <c r="DR25" s="504"/>
      <c r="DS25" s="504"/>
      <c r="DT25" s="504"/>
      <c r="DU25" s="504"/>
      <c r="DV25" s="504"/>
      <c r="DW25" s="504"/>
      <c r="DX25" s="504"/>
      <c r="DY25" s="504"/>
      <c r="DZ25" s="504"/>
      <c r="EA25" s="504"/>
      <c r="EB25" s="504"/>
      <c r="EC25" s="504"/>
      <c r="ED25" s="504"/>
      <c r="EE25" s="504"/>
      <c r="EF25" s="504"/>
      <c r="EG25" s="504"/>
      <c r="EH25" s="504"/>
      <c r="EI25" s="504"/>
      <c r="EJ25" s="504"/>
      <c r="EK25" s="504"/>
      <c r="EL25" s="504"/>
      <c r="EM25" s="504"/>
      <c r="EN25" s="504"/>
      <c r="EO25" s="504"/>
      <c r="EP25" s="504"/>
      <c r="EQ25" s="504"/>
      <c r="ER25" s="504"/>
      <c r="ES25" s="504"/>
      <c r="ET25" s="504"/>
      <c r="EU25" s="504"/>
      <c r="EV25" s="504"/>
      <c r="EW25" s="504"/>
      <c r="EX25" s="504"/>
      <c r="EY25" s="504"/>
      <c r="EZ25" s="504"/>
      <c r="FA25" s="504"/>
      <c r="FB25" s="504"/>
      <c r="FC25" s="504"/>
      <c r="FD25" s="504"/>
      <c r="FE25" s="504"/>
      <c r="FF25" s="504"/>
      <c r="FG25" s="504"/>
      <c r="FH25" s="504"/>
      <c r="FI25" s="504"/>
      <c r="FJ25" s="504"/>
      <c r="FK25" s="504"/>
      <c r="FL25" s="504"/>
      <c r="FM25" s="504"/>
      <c r="FN25" s="504"/>
      <c r="FO25" s="504"/>
      <c r="FP25" s="504"/>
      <c r="FQ25" s="504"/>
      <c r="FR25" s="504"/>
      <c r="FS25" s="504"/>
      <c r="FT25" s="504"/>
      <c r="FU25" s="504"/>
      <c r="FV25" s="504"/>
      <c r="FW25" s="504"/>
      <c r="FX25" s="504"/>
      <c r="FY25" s="504"/>
      <c r="FZ25" s="504"/>
      <c r="GA25" s="504"/>
      <c r="GB25" s="504"/>
      <c r="GC25" s="504"/>
      <c r="GD25" s="504"/>
      <c r="GE25" s="504"/>
      <c r="GF25" s="504"/>
      <c r="GG25" s="504"/>
      <c r="GH25" s="504"/>
      <c r="GI25" s="504"/>
      <c r="GJ25" s="504"/>
      <c r="GK25" s="504"/>
      <c r="GL25" s="504"/>
      <c r="GM25" s="504"/>
      <c r="GN25" s="504"/>
      <c r="GO25" s="504"/>
      <c r="GP25" s="504"/>
      <c r="GQ25" s="504"/>
      <c r="GR25" s="504"/>
      <c r="GS25" s="504"/>
      <c r="GT25" s="504"/>
      <c r="GU25" s="504"/>
      <c r="GV25" s="504"/>
      <c r="GW25" s="504"/>
      <c r="GX25" s="504"/>
      <c r="GY25" s="504"/>
      <c r="GZ25" s="504"/>
      <c r="HA25" s="504"/>
      <c r="HB25" s="504"/>
      <c r="HC25" s="504"/>
      <c r="HD25" s="504"/>
      <c r="HE25" s="504"/>
      <c r="HF25" s="504"/>
      <c r="HG25" s="504"/>
      <c r="HH25" s="504"/>
      <c r="HI25" s="504"/>
      <c r="HJ25" s="504"/>
      <c r="HK25" s="504"/>
      <c r="HL25" s="504"/>
      <c r="HM25" s="504"/>
      <c r="HN25" s="504"/>
      <c r="HO25" s="504"/>
      <c r="HP25" s="504"/>
      <c r="HQ25" s="504"/>
      <c r="HR25" s="504"/>
      <c r="HS25" s="504"/>
      <c r="HT25" s="504"/>
      <c r="HU25" s="504"/>
      <c r="HV25" s="504"/>
      <c r="HW25" s="504"/>
      <c r="HX25" s="504"/>
      <c r="HY25" s="504"/>
      <c r="HZ25" s="504"/>
      <c r="IA25" s="504"/>
      <c r="IB25" s="504"/>
      <c r="IC25" s="504"/>
      <c r="ID25" s="504"/>
      <c r="IE25" s="504"/>
      <c r="IF25" s="504"/>
      <c r="IG25" s="504"/>
      <c r="IH25" s="504"/>
      <c r="II25" s="504"/>
      <c r="IJ25" s="504"/>
      <c r="IK25" s="504"/>
      <c r="IL25" s="504"/>
      <c r="IM25" s="504"/>
      <c r="IN25" s="504"/>
      <c r="IO25" s="504"/>
      <c r="IP25" s="504"/>
      <c r="IQ25" s="504"/>
      <c r="IR25" s="504"/>
      <c r="IS25" s="504"/>
      <c r="IT25" s="504"/>
      <c r="IU25" s="504"/>
    </row>
    <row r="26" s="156" customFormat="true" ht="30.75" hidden="false" customHeight="true" outlineLevel="0" collapsed="false">
      <c r="A26" s="541" t="s">
        <v>1019</v>
      </c>
      <c r="B26" s="521" t="n">
        <v>266260</v>
      </c>
      <c r="C26" s="546" t="n">
        <v>264506</v>
      </c>
      <c r="D26" s="542" t="n">
        <f aca="false">IFERROR(C26/B26*100,"")</f>
        <v>99.3412453992338</v>
      </c>
      <c r="E26" s="547"/>
      <c r="F26" s="504"/>
      <c r="G26" s="504"/>
      <c r="H26" s="504"/>
      <c r="I26" s="504"/>
      <c r="J26" s="504"/>
      <c r="K26" s="504"/>
      <c r="L26" s="504"/>
      <c r="M26" s="504"/>
      <c r="N26" s="504"/>
      <c r="O26" s="504"/>
      <c r="P26" s="504"/>
      <c r="Q26" s="504"/>
      <c r="R26" s="504"/>
      <c r="S26" s="504"/>
      <c r="T26" s="504"/>
      <c r="U26" s="504"/>
      <c r="V26" s="504"/>
      <c r="W26" s="504"/>
      <c r="X26" s="504"/>
      <c r="Y26" s="504"/>
      <c r="Z26" s="504"/>
      <c r="AA26" s="504"/>
      <c r="AB26" s="504"/>
      <c r="AC26" s="504"/>
      <c r="AD26" s="504"/>
      <c r="AE26" s="504"/>
      <c r="AF26" s="504"/>
      <c r="AG26" s="504"/>
      <c r="AH26" s="504"/>
      <c r="AI26" s="504"/>
      <c r="AJ26" s="504"/>
      <c r="AK26" s="504"/>
      <c r="AL26" s="504"/>
      <c r="AM26" s="504"/>
      <c r="AN26" s="504"/>
      <c r="AO26" s="504"/>
      <c r="AP26" s="504"/>
      <c r="AQ26" s="504"/>
      <c r="AR26" s="504"/>
      <c r="AS26" s="504"/>
      <c r="AT26" s="504"/>
      <c r="AU26" s="504"/>
      <c r="AV26" s="504"/>
      <c r="AW26" s="504"/>
      <c r="AX26" s="504"/>
      <c r="AY26" s="504"/>
      <c r="AZ26" s="504"/>
      <c r="BA26" s="504"/>
      <c r="BB26" s="504"/>
      <c r="BC26" s="504"/>
      <c r="BD26" s="504"/>
      <c r="BE26" s="504"/>
      <c r="BF26" s="504"/>
      <c r="BG26" s="504"/>
      <c r="BH26" s="504"/>
      <c r="BI26" s="504"/>
      <c r="BJ26" s="504"/>
      <c r="BK26" s="504"/>
      <c r="BL26" s="504"/>
      <c r="BM26" s="504"/>
      <c r="BN26" s="504"/>
      <c r="BO26" s="504"/>
      <c r="BP26" s="504"/>
      <c r="BQ26" s="504"/>
      <c r="BR26" s="504"/>
      <c r="BS26" s="504"/>
      <c r="BT26" s="504"/>
      <c r="BU26" s="504"/>
      <c r="BV26" s="504"/>
      <c r="BW26" s="504"/>
      <c r="BX26" s="504"/>
      <c r="BY26" s="504"/>
      <c r="BZ26" s="504"/>
      <c r="CA26" s="504"/>
      <c r="CB26" s="504"/>
      <c r="CC26" s="504"/>
      <c r="CD26" s="504"/>
      <c r="CE26" s="504"/>
      <c r="CF26" s="504"/>
      <c r="CG26" s="504"/>
      <c r="CH26" s="504"/>
      <c r="CI26" s="504"/>
      <c r="CJ26" s="504"/>
      <c r="CK26" s="504"/>
      <c r="CL26" s="504"/>
      <c r="CM26" s="504"/>
      <c r="CN26" s="504"/>
      <c r="CO26" s="504"/>
      <c r="CP26" s="504"/>
      <c r="CQ26" s="504"/>
      <c r="CR26" s="504"/>
      <c r="CS26" s="504"/>
      <c r="CT26" s="504"/>
      <c r="CU26" s="504"/>
      <c r="CV26" s="504"/>
      <c r="CW26" s="504"/>
      <c r="CX26" s="504"/>
      <c r="CY26" s="504"/>
      <c r="CZ26" s="504"/>
      <c r="DA26" s="504"/>
      <c r="DB26" s="504"/>
      <c r="DC26" s="504"/>
      <c r="DD26" s="504"/>
      <c r="DE26" s="504"/>
      <c r="DF26" s="504"/>
      <c r="DG26" s="504"/>
      <c r="DH26" s="504"/>
      <c r="DI26" s="504"/>
      <c r="DJ26" s="504"/>
      <c r="DK26" s="504"/>
      <c r="DL26" s="504"/>
      <c r="DM26" s="504"/>
      <c r="DN26" s="504"/>
      <c r="DO26" s="504"/>
      <c r="DP26" s="504"/>
      <c r="DQ26" s="504"/>
      <c r="DR26" s="504"/>
      <c r="DS26" s="504"/>
      <c r="DT26" s="504"/>
      <c r="DU26" s="504"/>
      <c r="DV26" s="504"/>
      <c r="DW26" s="504"/>
      <c r="DX26" s="504"/>
      <c r="DY26" s="504"/>
      <c r="DZ26" s="504"/>
      <c r="EA26" s="504"/>
      <c r="EB26" s="504"/>
      <c r="EC26" s="504"/>
      <c r="ED26" s="504"/>
      <c r="EE26" s="504"/>
      <c r="EF26" s="504"/>
      <c r="EG26" s="504"/>
      <c r="EH26" s="504"/>
      <c r="EI26" s="504"/>
      <c r="EJ26" s="504"/>
      <c r="EK26" s="504"/>
      <c r="EL26" s="504"/>
      <c r="EM26" s="504"/>
      <c r="EN26" s="504"/>
      <c r="EO26" s="504"/>
      <c r="EP26" s="504"/>
      <c r="EQ26" s="504"/>
      <c r="ER26" s="504"/>
      <c r="ES26" s="504"/>
      <c r="ET26" s="504"/>
      <c r="EU26" s="504"/>
      <c r="EV26" s="504"/>
      <c r="EW26" s="504"/>
      <c r="EX26" s="504"/>
      <c r="EY26" s="504"/>
      <c r="EZ26" s="504"/>
      <c r="FA26" s="504"/>
      <c r="FB26" s="504"/>
      <c r="FC26" s="504"/>
      <c r="FD26" s="504"/>
      <c r="FE26" s="504"/>
      <c r="FF26" s="504"/>
      <c r="FG26" s="504"/>
      <c r="FH26" s="504"/>
      <c r="FI26" s="504"/>
      <c r="FJ26" s="504"/>
      <c r="FK26" s="504"/>
      <c r="FL26" s="504"/>
      <c r="FM26" s="504"/>
      <c r="FN26" s="504"/>
      <c r="FO26" s="504"/>
      <c r="FP26" s="504"/>
      <c r="FQ26" s="504"/>
      <c r="FR26" s="504"/>
      <c r="FS26" s="504"/>
      <c r="FT26" s="504"/>
      <c r="FU26" s="504"/>
      <c r="FV26" s="504"/>
      <c r="FW26" s="504"/>
      <c r="FX26" s="504"/>
      <c r="FY26" s="504"/>
      <c r="FZ26" s="504"/>
      <c r="GA26" s="504"/>
      <c r="GB26" s="504"/>
      <c r="GC26" s="504"/>
      <c r="GD26" s="504"/>
      <c r="GE26" s="504"/>
      <c r="GF26" s="504"/>
      <c r="GG26" s="504"/>
      <c r="GH26" s="504"/>
      <c r="GI26" s="504"/>
      <c r="GJ26" s="504"/>
      <c r="GK26" s="504"/>
      <c r="GL26" s="504"/>
      <c r="GM26" s="504"/>
      <c r="GN26" s="504"/>
      <c r="GO26" s="504"/>
      <c r="GP26" s="504"/>
      <c r="GQ26" s="504"/>
      <c r="GR26" s="504"/>
      <c r="GS26" s="504"/>
      <c r="GT26" s="504"/>
      <c r="GU26" s="504"/>
      <c r="GV26" s="504"/>
      <c r="GW26" s="504"/>
      <c r="GX26" s="504"/>
      <c r="GY26" s="504"/>
      <c r="GZ26" s="504"/>
      <c r="HA26" s="504"/>
      <c r="HB26" s="504"/>
      <c r="HC26" s="504"/>
      <c r="HD26" s="504"/>
      <c r="HE26" s="504"/>
      <c r="HF26" s="504"/>
      <c r="HG26" s="504"/>
      <c r="HH26" s="504"/>
      <c r="HI26" s="504"/>
      <c r="HJ26" s="504"/>
      <c r="HK26" s="504"/>
      <c r="HL26" s="504"/>
      <c r="HM26" s="504"/>
      <c r="HN26" s="504"/>
      <c r="HO26" s="504"/>
      <c r="HP26" s="504"/>
      <c r="HQ26" s="504"/>
      <c r="HR26" s="504"/>
      <c r="HS26" s="504"/>
      <c r="HT26" s="504"/>
      <c r="HU26" s="504"/>
      <c r="HV26" s="504"/>
      <c r="HW26" s="504"/>
      <c r="HX26" s="504"/>
      <c r="HY26" s="504"/>
      <c r="HZ26" s="504"/>
      <c r="IA26" s="504"/>
      <c r="IB26" s="504"/>
      <c r="IC26" s="504"/>
      <c r="ID26" s="504"/>
      <c r="IE26" s="504"/>
      <c r="IF26" s="504"/>
      <c r="IG26" s="504"/>
      <c r="IH26" s="504"/>
      <c r="II26" s="504"/>
      <c r="IJ26" s="504"/>
      <c r="IK26" s="504"/>
      <c r="IL26" s="504"/>
      <c r="IM26" s="504"/>
      <c r="IN26" s="504"/>
      <c r="IO26" s="504"/>
      <c r="IP26" s="504"/>
      <c r="IQ26" s="504"/>
      <c r="IR26" s="504"/>
      <c r="IS26" s="504"/>
      <c r="IT26" s="504"/>
      <c r="IU26" s="504"/>
    </row>
    <row r="27" s="156" customFormat="true" ht="30.75" hidden="false" customHeight="true" outlineLevel="0" collapsed="false">
      <c r="A27" s="541" t="s">
        <v>1020</v>
      </c>
      <c r="B27" s="521" t="n">
        <v>220804</v>
      </c>
      <c r="C27" s="546" t="n">
        <v>223325</v>
      </c>
      <c r="D27" s="542" t="n">
        <f aca="false">IFERROR(C27/B27*100,"")</f>
        <v>101.141736562743</v>
      </c>
      <c r="E27" s="547"/>
      <c r="F27" s="504"/>
      <c r="G27" s="504"/>
      <c r="H27" s="504"/>
      <c r="I27" s="504"/>
      <c r="J27" s="504"/>
      <c r="K27" s="504"/>
      <c r="L27" s="504"/>
      <c r="M27" s="504"/>
      <c r="N27" s="504"/>
      <c r="O27" s="504"/>
      <c r="P27" s="504"/>
      <c r="Q27" s="504"/>
      <c r="R27" s="504"/>
      <c r="S27" s="504"/>
      <c r="T27" s="504"/>
      <c r="U27" s="504"/>
      <c r="V27" s="504"/>
      <c r="W27" s="504"/>
      <c r="X27" s="504"/>
      <c r="Y27" s="504"/>
      <c r="Z27" s="504"/>
      <c r="AA27" s="504"/>
      <c r="AB27" s="504"/>
      <c r="AC27" s="504"/>
      <c r="AD27" s="504"/>
      <c r="AE27" s="504"/>
      <c r="AF27" s="504"/>
      <c r="AG27" s="504"/>
      <c r="AH27" s="504"/>
      <c r="AI27" s="504"/>
      <c r="AJ27" s="504"/>
      <c r="AK27" s="504"/>
      <c r="AL27" s="504"/>
      <c r="AM27" s="504"/>
      <c r="AN27" s="504"/>
      <c r="AO27" s="504"/>
      <c r="AP27" s="504"/>
      <c r="AQ27" s="504"/>
      <c r="AR27" s="504"/>
      <c r="AS27" s="504"/>
      <c r="AT27" s="504"/>
      <c r="AU27" s="504"/>
      <c r="AV27" s="504"/>
      <c r="AW27" s="504"/>
      <c r="AX27" s="504"/>
      <c r="AY27" s="504"/>
      <c r="AZ27" s="504"/>
      <c r="BA27" s="504"/>
      <c r="BB27" s="504"/>
      <c r="BC27" s="504"/>
      <c r="BD27" s="504"/>
      <c r="BE27" s="504"/>
      <c r="BF27" s="504"/>
      <c r="BG27" s="504"/>
      <c r="BH27" s="504"/>
      <c r="BI27" s="504"/>
      <c r="BJ27" s="504"/>
      <c r="BK27" s="504"/>
      <c r="BL27" s="504"/>
      <c r="BM27" s="504"/>
      <c r="BN27" s="504"/>
      <c r="BO27" s="504"/>
      <c r="BP27" s="504"/>
      <c r="BQ27" s="504"/>
      <c r="BR27" s="504"/>
      <c r="BS27" s="504"/>
      <c r="BT27" s="504"/>
      <c r="BU27" s="504"/>
      <c r="BV27" s="504"/>
      <c r="BW27" s="504"/>
      <c r="BX27" s="504"/>
      <c r="BY27" s="504"/>
      <c r="BZ27" s="504"/>
      <c r="CA27" s="504"/>
      <c r="CB27" s="504"/>
      <c r="CC27" s="504"/>
      <c r="CD27" s="504"/>
      <c r="CE27" s="504"/>
      <c r="CF27" s="504"/>
      <c r="CG27" s="504"/>
      <c r="CH27" s="504"/>
      <c r="CI27" s="504"/>
      <c r="CJ27" s="504"/>
      <c r="CK27" s="504"/>
      <c r="CL27" s="504"/>
      <c r="CM27" s="504"/>
      <c r="CN27" s="504"/>
      <c r="CO27" s="504"/>
      <c r="CP27" s="504"/>
      <c r="CQ27" s="504"/>
      <c r="CR27" s="504"/>
      <c r="CS27" s="504"/>
      <c r="CT27" s="504"/>
      <c r="CU27" s="504"/>
      <c r="CV27" s="504"/>
      <c r="CW27" s="504"/>
      <c r="CX27" s="504"/>
      <c r="CY27" s="504"/>
      <c r="CZ27" s="504"/>
      <c r="DA27" s="504"/>
      <c r="DB27" s="504"/>
      <c r="DC27" s="504"/>
      <c r="DD27" s="504"/>
      <c r="DE27" s="504"/>
      <c r="DF27" s="504"/>
      <c r="DG27" s="504"/>
      <c r="DH27" s="504"/>
      <c r="DI27" s="504"/>
      <c r="DJ27" s="504"/>
      <c r="DK27" s="504"/>
      <c r="DL27" s="504"/>
      <c r="DM27" s="504"/>
      <c r="DN27" s="504"/>
      <c r="DO27" s="504"/>
      <c r="DP27" s="504"/>
      <c r="DQ27" s="504"/>
      <c r="DR27" s="504"/>
      <c r="DS27" s="504"/>
      <c r="DT27" s="504"/>
      <c r="DU27" s="504"/>
      <c r="DV27" s="504"/>
      <c r="DW27" s="504"/>
      <c r="DX27" s="504"/>
      <c r="DY27" s="504"/>
      <c r="DZ27" s="504"/>
      <c r="EA27" s="504"/>
      <c r="EB27" s="504"/>
      <c r="EC27" s="504"/>
      <c r="ED27" s="504"/>
      <c r="EE27" s="504"/>
      <c r="EF27" s="504"/>
      <c r="EG27" s="504"/>
      <c r="EH27" s="504"/>
      <c r="EI27" s="504"/>
      <c r="EJ27" s="504"/>
      <c r="EK27" s="504"/>
      <c r="EL27" s="504"/>
      <c r="EM27" s="504"/>
      <c r="EN27" s="504"/>
      <c r="EO27" s="504"/>
      <c r="EP27" s="504"/>
      <c r="EQ27" s="504"/>
      <c r="ER27" s="504"/>
      <c r="ES27" s="504"/>
      <c r="ET27" s="504"/>
      <c r="EU27" s="504"/>
      <c r="EV27" s="504"/>
      <c r="EW27" s="504"/>
      <c r="EX27" s="504"/>
      <c r="EY27" s="504"/>
      <c r="EZ27" s="504"/>
      <c r="FA27" s="504"/>
      <c r="FB27" s="504"/>
      <c r="FC27" s="504"/>
      <c r="FD27" s="504"/>
      <c r="FE27" s="504"/>
      <c r="FF27" s="504"/>
      <c r="FG27" s="504"/>
      <c r="FH27" s="504"/>
      <c r="FI27" s="504"/>
      <c r="FJ27" s="504"/>
      <c r="FK27" s="504"/>
      <c r="FL27" s="504"/>
      <c r="FM27" s="504"/>
      <c r="FN27" s="504"/>
      <c r="FO27" s="504"/>
      <c r="FP27" s="504"/>
      <c r="FQ27" s="504"/>
      <c r="FR27" s="504"/>
      <c r="FS27" s="504"/>
      <c r="FT27" s="504"/>
      <c r="FU27" s="504"/>
      <c r="FV27" s="504"/>
      <c r="FW27" s="504"/>
      <c r="FX27" s="504"/>
      <c r="FY27" s="504"/>
      <c r="FZ27" s="504"/>
      <c r="GA27" s="504"/>
      <c r="GB27" s="504"/>
      <c r="GC27" s="504"/>
      <c r="GD27" s="504"/>
      <c r="GE27" s="504"/>
      <c r="GF27" s="504"/>
      <c r="GG27" s="504"/>
      <c r="GH27" s="504"/>
      <c r="GI27" s="504"/>
      <c r="GJ27" s="504"/>
      <c r="GK27" s="504"/>
      <c r="GL27" s="504"/>
      <c r="GM27" s="504"/>
      <c r="GN27" s="504"/>
      <c r="GO27" s="504"/>
      <c r="GP27" s="504"/>
      <c r="GQ27" s="504"/>
      <c r="GR27" s="504"/>
      <c r="GS27" s="504"/>
      <c r="GT27" s="504"/>
      <c r="GU27" s="504"/>
      <c r="GV27" s="504"/>
      <c r="GW27" s="504"/>
      <c r="GX27" s="504"/>
      <c r="GY27" s="504"/>
      <c r="GZ27" s="504"/>
      <c r="HA27" s="504"/>
      <c r="HB27" s="504"/>
      <c r="HC27" s="504"/>
      <c r="HD27" s="504"/>
      <c r="HE27" s="504"/>
      <c r="HF27" s="504"/>
      <c r="HG27" s="504"/>
      <c r="HH27" s="504"/>
      <c r="HI27" s="504"/>
      <c r="HJ27" s="504"/>
      <c r="HK27" s="504"/>
      <c r="HL27" s="504"/>
      <c r="HM27" s="504"/>
      <c r="HN27" s="504"/>
      <c r="HO27" s="504"/>
      <c r="HP27" s="504"/>
      <c r="HQ27" s="504"/>
      <c r="HR27" s="504"/>
      <c r="HS27" s="504"/>
      <c r="HT27" s="504"/>
      <c r="HU27" s="504"/>
      <c r="HV27" s="504"/>
      <c r="HW27" s="504"/>
      <c r="HX27" s="504"/>
      <c r="HY27" s="504"/>
      <c r="HZ27" s="504"/>
      <c r="IA27" s="504"/>
      <c r="IB27" s="504"/>
      <c r="IC27" s="504"/>
      <c r="ID27" s="504"/>
      <c r="IE27" s="504"/>
      <c r="IF27" s="504"/>
      <c r="IG27" s="504"/>
      <c r="IH27" s="504"/>
      <c r="II27" s="504"/>
      <c r="IJ27" s="504"/>
      <c r="IK27" s="504"/>
      <c r="IL27" s="504"/>
      <c r="IM27" s="504"/>
      <c r="IN27" s="504"/>
      <c r="IO27" s="504"/>
      <c r="IP27" s="504"/>
      <c r="IQ27" s="504"/>
      <c r="IR27" s="504"/>
      <c r="IS27" s="504"/>
      <c r="IT27" s="504"/>
      <c r="IU27" s="504"/>
    </row>
    <row r="28" s="156" customFormat="true" ht="30.75" hidden="false" customHeight="true" outlineLevel="0" collapsed="false">
      <c r="A28" s="541" t="s">
        <v>1021</v>
      </c>
      <c r="B28" s="521" t="n">
        <v>43195</v>
      </c>
      <c r="C28" s="546" t="n">
        <v>41181</v>
      </c>
      <c r="D28" s="542" t="n">
        <f aca="false">IFERROR(C28/B28*100,"")</f>
        <v>95.3374233128834</v>
      </c>
      <c r="E28" s="547"/>
      <c r="F28" s="504"/>
      <c r="G28" s="504"/>
      <c r="H28" s="504"/>
      <c r="I28" s="504"/>
      <c r="J28" s="504"/>
      <c r="K28" s="504"/>
      <c r="L28" s="504"/>
      <c r="M28" s="504"/>
      <c r="N28" s="504"/>
      <c r="O28" s="504"/>
      <c r="P28" s="504"/>
      <c r="Q28" s="504"/>
      <c r="R28" s="504"/>
      <c r="S28" s="504"/>
      <c r="T28" s="504"/>
      <c r="U28" s="504"/>
      <c r="V28" s="504"/>
      <c r="W28" s="504"/>
      <c r="X28" s="504"/>
      <c r="Y28" s="504"/>
      <c r="Z28" s="504"/>
      <c r="AA28" s="504"/>
      <c r="AB28" s="504"/>
      <c r="AC28" s="504"/>
      <c r="AD28" s="504"/>
      <c r="AE28" s="504"/>
      <c r="AF28" s="504"/>
      <c r="AG28" s="504"/>
      <c r="AH28" s="504"/>
      <c r="AI28" s="504"/>
      <c r="AJ28" s="504"/>
      <c r="AK28" s="504"/>
      <c r="AL28" s="504"/>
      <c r="AM28" s="504"/>
      <c r="AN28" s="504"/>
      <c r="AO28" s="504"/>
      <c r="AP28" s="504"/>
      <c r="AQ28" s="504"/>
      <c r="AR28" s="504"/>
      <c r="AS28" s="504"/>
      <c r="AT28" s="504"/>
      <c r="AU28" s="504"/>
      <c r="AV28" s="504"/>
      <c r="AW28" s="504"/>
      <c r="AX28" s="504"/>
      <c r="AY28" s="504"/>
      <c r="AZ28" s="504"/>
      <c r="BA28" s="504"/>
      <c r="BB28" s="504"/>
      <c r="BC28" s="504"/>
      <c r="BD28" s="504"/>
      <c r="BE28" s="504"/>
      <c r="BF28" s="504"/>
      <c r="BG28" s="504"/>
      <c r="BH28" s="504"/>
      <c r="BI28" s="504"/>
      <c r="BJ28" s="504"/>
      <c r="BK28" s="504"/>
      <c r="BL28" s="504"/>
      <c r="BM28" s="504"/>
      <c r="BN28" s="504"/>
      <c r="BO28" s="504"/>
      <c r="BP28" s="504"/>
      <c r="BQ28" s="504"/>
      <c r="BR28" s="504"/>
      <c r="BS28" s="504"/>
      <c r="BT28" s="504"/>
      <c r="BU28" s="504"/>
      <c r="BV28" s="504"/>
      <c r="BW28" s="504"/>
      <c r="BX28" s="504"/>
      <c r="BY28" s="504"/>
      <c r="BZ28" s="504"/>
      <c r="CA28" s="504"/>
      <c r="CB28" s="504"/>
      <c r="CC28" s="504"/>
      <c r="CD28" s="504"/>
      <c r="CE28" s="504"/>
      <c r="CF28" s="504"/>
      <c r="CG28" s="504"/>
      <c r="CH28" s="504"/>
      <c r="CI28" s="504"/>
      <c r="CJ28" s="504"/>
      <c r="CK28" s="504"/>
      <c r="CL28" s="504"/>
      <c r="CM28" s="504"/>
      <c r="CN28" s="504"/>
      <c r="CO28" s="504"/>
      <c r="CP28" s="504"/>
      <c r="CQ28" s="504"/>
      <c r="CR28" s="504"/>
      <c r="CS28" s="504"/>
      <c r="CT28" s="504"/>
      <c r="CU28" s="504"/>
      <c r="CV28" s="504"/>
      <c r="CW28" s="504"/>
      <c r="CX28" s="504"/>
      <c r="CY28" s="504"/>
      <c r="CZ28" s="504"/>
      <c r="DA28" s="504"/>
      <c r="DB28" s="504"/>
      <c r="DC28" s="504"/>
      <c r="DD28" s="504"/>
      <c r="DE28" s="504"/>
      <c r="DF28" s="504"/>
      <c r="DG28" s="504"/>
      <c r="DH28" s="504"/>
      <c r="DI28" s="504"/>
      <c r="DJ28" s="504"/>
      <c r="DK28" s="504"/>
      <c r="DL28" s="504"/>
      <c r="DM28" s="504"/>
      <c r="DN28" s="504"/>
      <c r="DO28" s="504"/>
      <c r="DP28" s="504"/>
      <c r="DQ28" s="504"/>
      <c r="DR28" s="504"/>
      <c r="DS28" s="504"/>
      <c r="DT28" s="504"/>
      <c r="DU28" s="504"/>
      <c r="DV28" s="504"/>
      <c r="DW28" s="504"/>
      <c r="DX28" s="504"/>
      <c r="DY28" s="504"/>
      <c r="DZ28" s="504"/>
      <c r="EA28" s="504"/>
      <c r="EB28" s="504"/>
      <c r="EC28" s="504"/>
      <c r="ED28" s="504"/>
      <c r="EE28" s="504"/>
      <c r="EF28" s="504"/>
      <c r="EG28" s="504"/>
      <c r="EH28" s="504"/>
      <c r="EI28" s="504"/>
      <c r="EJ28" s="504"/>
      <c r="EK28" s="504"/>
      <c r="EL28" s="504"/>
      <c r="EM28" s="504"/>
      <c r="EN28" s="504"/>
      <c r="EO28" s="504"/>
      <c r="EP28" s="504"/>
      <c r="EQ28" s="504"/>
      <c r="ER28" s="504"/>
      <c r="ES28" s="504"/>
      <c r="ET28" s="504"/>
      <c r="EU28" s="504"/>
      <c r="EV28" s="504"/>
      <c r="EW28" s="504"/>
      <c r="EX28" s="504"/>
      <c r="EY28" s="504"/>
      <c r="EZ28" s="504"/>
      <c r="FA28" s="504"/>
      <c r="FB28" s="504"/>
      <c r="FC28" s="504"/>
      <c r="FD28" s="504"/>
      <c r="FE28" s="504"/>
      <c r="FF28" s="504"/>
      <c r="FG28" s="504"/>
      <c r="FH28" s="504"/>
      <c r="FI28" s="504"/>
      <c r="FJ28" s="504"/>
      <c r="FK28" s="504"/>
      <c r="FL28" s="504"/>
      <c r="FM28" s="504"/>
      <c r="FN28" s="504"/>
      <c r="FO28" s="504"/>
      <c r="FP28" s="504"/>
      <c r="FQ28" s="504"/>
      <c r="FR28" s="504"/>
      <c r="FS28" s="504"/>
      <c r="FT28" s="504"/>
      <c r="FU28" s="504"/>
      <c r="FV28" s="504"/>
      <c r="FW28" s="504"/>
      <c r="FX28" s="504"/>
      <c r="FY28" s="504"/>
      <c r="FZ28" s="504"/>
      <c r="GA28" s="504"/>
      <c r="GB28" s="504"/>
      <c r="GC28" s="504"/>
      <c r="GD28" s="504"/>
      <c r="GE28" s="504"/>
      <c r="GF28" s="504"/>
      <c r="GG28" s="504"/>
      <c r="GH28" s="504"/>
      <c r="GI28" s="504"/>
      <c r="GJ28" s="504"/>
      <c r="GK28" s="504"/>
      <c r="GL28" s="504"/>
      <c r="GM28" s="504"/>
      <c r="GN28" s="504"/>
      <c r="GO28" s="504"/>
      <c r="GP28" s="504"/>
      <c r="GQ28" s="504"/>
      <c r="GR28" s="504"/>
      <c r="GS28" s="504"/>
      <c r="GT28" s="504"/>
      <c r="GU28" s="504"/>
      <c r="GV28" s="504"/>
      <c r="GW28" s="504"/>
      <c r="GX28" s="504"/>
      <c r="GY28" s="504"/>
      <c r="GZ28" s="504"/>
      <c r="HA28" s="504"/>
      <c r="HB28" s="504"/>
      <c r="HC28" s="504"/>
      <c r="HD28" s="504"/>
      <c r="HE28" s="504"/>
      <c r="HF28" s="504"/>
      <c r="HG28" s="504"/>
      <c r="HH28" s="504"/>
      <c r="HI28" s="504"/>
      <c r="HJ28" s="504"/>
      <c r="HK28" s="504"/>
      <c r="HL28" s="504"/>
      <c r="HM28" s="504"/>
      <c r="HN28" s="504"/>
      <c r="HO28" s="504"/>
      <c r="HP28" s="504"/>
      <c r="HQ28" s="504"/>
      <c r="HR28" s="504"/>
      <c r="HS28" s="504"/>
      <c r="HT28" s="504"/>
      <c r="HU28" s="504"/>
      <c r="HV28" s="504"/>
      <c r="HW28" s="504"/>
      <c r="HX28" s="504"/>
      <c r="HY28" s="504"/>
      <c r="HZ28" s="504"/>
      <c r="IA28" s="504"/>
      <c r="IB28" s="504"/>
      <c r="IC28" s="504"/>
      <c r="ID28" s="504"/>
      <c r="IE28" s="504"/>
      <c r="IF28" s="504"/>
      <c r="IG28" s="504"/>
      <c r="IH28" s="504"/>
      <c r="II28" s="504"/>
      <c r="IJ28" s="504"/>
      <c r="IK28" s="504"/>
      <c r="IL28" s="504"/>
      <c r="IM28" s="504"/>
      <c r="IN28" s="504"/>
      <c r="IO28" s="504"/>
      <c r="IP28" s="504"/>
      <c r="IQ28" s="504"/>
      <c r="IR28" s="504"/>
      <c r="IS28" s="504"/>
      <c r="IT28" s="504"/>
      <c r="IU28" s="504"/>
    </row>
    <row r="29" s="156" customFormat="true" ht="30.75" hidden="false" customHeight="true" outlineLevel="0" collapsed="false">
      <c r="A29" s="541" t="s">
        <v>666</v>
      </c>
      <c r="B29" s="521" t="n">
        <v>2262</v>
      </c>
      <c r="C29" s="545" t="n">
        <v>0</v>
      </c>
      <c r="D29" s="542" t="n">
        <f aca="false">IFERROR(C29/B29*100,"")</f>
        <v>0</v>
      </c>
      <c r="E29" s="547"/>
      <c r="F29" s="504"/>
      <c r="G29" s="504"/>
      <c r="H29" s="504"/>
      <c r="I29" s="504"/>
      <c r="J29" s="504"/>
      <c r="K29" s="504"/>
      <c r="L29" s="504"/>
      <c r="M29" s="504"/>
      <c r="N29" s="504"/>
      <c r="O29" s="504"/>
      <c r="P29" s="504"/>
      <c r="Q29" s="504"/>
      <c r="R29" s="504"/>
      <c r="S29" s="504"/>
      <c r="T29" s="504"/>
      <c r="U29" s="504"/>
      <c r="V29" s="504"/>
      <c r="W29" s="504"/>
      <c r="X29" s="504"/>
      <c r="Y29" s="504"/>
      <c r="Z29" s="504"/>
      <c r="AA29" s="504"/>
      <c r="AB29" s="504"/>
      <c r="AC29" s="504"/>
      <c r="AD29" s="504"/>
      <c r="AE29" s="504"/>
      <c r="AF29" s="504"/>
      <c r="AG29" s="504"/>
      <c r="AH29" s="504"/>
      <c r="AI29" s="504"/>
      <c r="AJ29" s="504"/>
      <c r="AK29" s="504"/>
      <c r="AL29" s="504"/>
      <c r="AM29" s="504"/>
      <c r="AN29" s="504"/>
      <c r="AO29" s="504"/>
      <c r="AP29" s="504"/>
      <c r="AQ29" s="504"/>
      <c r="AR29" s="504"/>
      <c r="AS29" s="504"/>
      <c r="AT29" s="504"/>
      <c r="AU29" s="504"/>
      <c r="AV29" s="504"/>
      <c r="AW29" s="504"/>
      <c r="AX29" s="504"/>
      <c r="AY29" s="504"/>
      <c r="AZ29" s="504"/>
      <c r="BA29" s="504"/>
      <c r="BB29" s="504"/>
      <c r="BC29" s="504"/>
      <c r="BD29" s="504"/>
      <c r="BE29" s="504"/>
      <c r="BF29" s="504"/>
      <c r="BG29" s="504"/>
      <c r="BH29" s="504"/>
      <c r="BI29" s="504"/>
      <c r="BJ29" s="504"/>
      <c r="BK29" s="504"/>
      <c r="BL29" s="504"/>
      <c r="BM29" s="504"/>
      <c r="BN29" s="504"/>
      <c r="BO29" s="504"/>
      <c r="BP29" s="504"/>
      <c r="BQ29" s="504"/>
      <c r="BR29" s="504"/>
      <c r="BS29" s="504"/>
      <c r="BT29" s="504"/>
      <c r="BU29" s="504"/>
      <c r="BV29" s="504"/>
      <c r="BW29" s="504"/>
      <c r="BX29" s="504"/>
      <c r="BY29" s="504"/>
      <c r="BZ29" s="504"/>
      <c r="CA29" s="504"/>
      <c r="CB29" s="504"/>
      <c r="CC29" s="504"/>
      <c r="CD29" s="504"/>
      <c r="CE29" s="504"/>
      <c r="CF29" s="504"/>
      <c r="CG29" s="504"/>
      <c r="CH29" s="504"/>
      <c r="CI29" s="504"/>
      <c r="CJ29" s="504"/>
      <c r="CK29" s="504"/>
      <c r="CL29" s="504"/>
      <c r="CM29" s="504"/>
      <c r="CN29" s="504"/>
      <c r="CO29" s="504"/>
      <c r="CP29" s="504"/>
      <c r="CQ29" s="504"/>
      <c r="CR29" s="504"/>
      <c r="CS29" s="504"/>
      <c r="CT29" s="504"/>
      <c r="CU29" s="504"/>
      <c r="CV29" s="504"/>
      <c r="CW29" s="504"/>
      <c r="CX29" s="504"/>
      <c r="CY29" s="504"/>
      <c r="CZ29" s="504"/>
      <c r="DA29" s="504"/>
      <c r="DB29" s="504"/>
      <c r="DC29" s="504"/>
      <c r="DD29" s="504"/>
      <c r="DE29" s="504"/>
      <c r="DF29" s="504"/>
      <c r="DG29" s="504"/>
      <c r="DH29" s="504"/>
      <c r="DI29" s="504"/>
      <c r="DJ29" s="504"/>
      <c r="DK29" s="504"/>
      <c r="DL29" s="504"/>
      <c r="DM29" s="504"/>
      <c r="DN29" s="504"/>
      <c r="DO29" s="504"/>
      <c r="DP29" s="504"/>
      <c r="DQ29" s="504"/>
      <c r="DR29" s="504"/>
      <c r="DS29" s="504"/>
      <c r="DT29" s="504"/>
      <c r="DU29" s="504"/>
      <c r="DV29" s="504"/>
      <c r="DW29" s="504"/>
      <c r="DX29" s="504"/>
      <c r="DY29" s="504"/>
      <c r="DZ29" s="504"/>
      <c r="EA29" s="504"/>
      <c r="EB29" s="504"/>
      <c r="EC29" s="504"/>
      <c r="ED29" s="504"/>
      <c r="EE29" s="504"/>
      <c r="EF29" s="504"/>
      <c r="EG29" s="504"/>
      <c r="EH29" s="504"/>
      <c r="EI29" s="504"/>
      <c r="EJ29" s="504"/>
      <c r="EK29" s="504"/>
      <c r="EL29" s="504"/>
      <c r="EM29" s="504"/>
      <c r="EN29" s="504"/>
      <c r="EO29" s="504"/>
      <c r="EP29" s="504"/>
      <c r="EQ29" s="504"/>
      <c r="ER29" s="504"/>
      <c r="ES29" s="504"/>
      <c r="ET29" s="504"/>
      <c r="EU29" s="504"/>
      <c r="EV29" s="504"/>
      <c r="EW29" s="504"/>
      <c r="EX29" s="504"/>
      <c r="EY29" s="504"/>
      <c r="EZ29" s="504"/>
      <c r="FA29" s="504"/>
      <c r="FB29" s="504"/>
      <c r="FC29" s="504"/>
      <c r="FD29" s="504"/>
      <c r="FE29" s="504"/>
      <c r="FF29" s="504"/>
      <c r="FG29" s="504"/>
      <c r="FH29" s="504"/>
      <c r="FI29" s="504"/>
      <c r="FJ29" s="504"/>
      <c r="FK29" s="504"/>
      <c r="FL29" s="504"/>
      <c r="FM29" s="504"/>
      <c r="FN29" s="504"/>
      <c r="FO29" s="504"/>
      <c r="FP29" s="504"/>
      <c r="FQ29" s="504"/>
      <c r="FR29" s="504"/>
      <c r="FS29" s="504"/>
      <c r="FT29" s="504"/>
      <c r="FU29" s="504"/>
      <c r="FV29" s="504"/>
      <c r="FW29" s="504"/>
      <c r="FX29" s="504"/>
      <c r="FY29" s="504"/>
      <c r="FZ29" s="504"/>
      <c r="GA29" s="504"/>
      <c r="GB29" s="504"/>
      <c r="GC29" s="504"/>
      <c r="GD29" s="504"/>
      <c r="GE29" s="504"/>
      <c r="GF29" s="504"/>
      <c r="GG29" s="504"/>
      <c r="GH29" s="504"/>
      <c r="GI29" s="504"/>
      <c r="GJ29" s="504"/>
      <c r="GK29" s="504"/>
      <c r="GL29" s="504"/>
      <c r="GM29" s="504"/>
      <c r="GN29" s="504"/>
      <c r="GO29" s="504"/>
      <c r="GP29" s="504"/>
      <c r="GQ29" s="504"/>
      <c r="GR29" s="504"/>
      <c r="GS29" s="504"/>
      <c r="GT29" s="504"/>
      <c r="GU29" s="504"/>
      <c r="GV29" s="504"/>
      <c r="GW29" s="504"/>
      <c r="GX29" s="504"/>
      <c r="GY29" s="504"/>
      <c r="GZ29" s="504"/>
      <c r="HA29" s="504"/>
      <c r="HB29" s="504"/>
      <c r="HC29" s="504"/>
      <c r="HD29" s="504"/>
      <c r="HE29" s="504"/>
      <c r="HF29" s="504"/>
      <c r="HG29" s="504"/>
      <c r="HH29" s="504"/>
      <c r="HI29" s="504"/>
      <c r="HJ29" s="504"/>
      <c r="HK29" s="504"/>
      <c r="HL29" s="504"/>
      <c r="HM29" s="504"/>
      <c r="HN29" s="504"/>
      <c r="HO29" s="504"/>
      <c r="HP29" s="504"/>
      <c r="HQ29" s="504"/>
      <c r="HR29" s="504"/>
      <c r="HS29" s="504"/>
      <c r="HT29" s="504"/>
      <c r="HU29" s="504"/>
      <c r="HV29" s="504"/>
      <c r="HW29" s="504"/>
      <c r="HX29" s="504"/>
      <c r="HY29" s="504"/>
      <c r="HZ29" s="504"/>
      <c r="IA29" s="504"/>
      <c r="IB29" s="504"/>
      <c r="IC29" s="504"/>
      <c r="ID29" s="504"/>
      <c r="IE29" s="504"/>
      <c r="IF29" s="504"/>
      <c r="IG29" s="504"/>
      <c r="IH29" s="504"/>
      <c r="II29" s="504"/>
      <c r="IJ29" s="504"/>
      <c r="IK29" s="504"/>
      <c r="IL29" s="504"/>
      <c r="IM29" s="504"/>
      <c r="IN29" s="504"/>
      <c r="IO29" s="504"/>
      <c r="IP29" s="504"/>
      <c r="IQ29" s="504"/>
      <c r="IR29" s="504"/>
      <c r="IS29" s="504"/>
      <c r="IT29" s="504"/>
      <c r="IU29" s="504"/>
    </row>
    <row r="30" s="156" customFormat="true" ht="30.75" hidden="false" customHeight="true" outlineLevel="0" collapsed="false">
      <c r="A30" s="544" t="s">
        <v>1022</v>
      </c>
      <c r="B30" s="545" t="n">
        <v>42649</v>
      </c>
      <c r="C30" s="546" t="n">
        <v>26392</v>
      </c>
      <c r="D30" s="542" t="n">
        <f aca="false">IFERROR(C30/B30*100,"")</f>
        <v>61.8818729630238</v>
      </c>
      <c r="E30" s="547"/>
      <c r="F30" s="504"/>
      <c r="G30" s="504"/>
      <c r="H30" s="504"/>
      <c r="I30" s="504"/>
      <c r="J30" s="504"/>
      <c r="K30" s="504"/>
      <c r="L30" s="504"/>
      <c r="M30" s="504"/>
      <c r="N30" s="504"/>
      <c r="O30" s="504"/>
      <c r="P30" s="504"/>
      <c r="Q30" s="504"/>
      <c r="R30" s="504"/>
      <c r="S30" s="504"/>
      <c r="T30" s="504"/>
      <c r="U30" s="504"/>
      <c r="V30" s="504"/>
      <c r="W30" s="504"/>
      <c r="X30" s="504"/>
      <c r="Y30" s="504"/>
      <c r="Z30" s="504"/>
      <c r="AA30" s="504"/>
      <c r="AB30" s="504"/>
      <c r="AC30" s="504"/>
      <c r="AD30" s="504"/>
      <c r="AE30" s="504"/>
      <c r="AF30" s="504"/>
      <c r="AG30" s="504"/>
      <c r="AH30" s="504"/>
      <c r="AI30" s="504"/>
      <c r="AJ30" s="504"/>
      <c r="AK30" s="504"/>
      <c r="AL30" s="504"/>
      <c r="AM30" s="504"/>
      <c r="AN30" s="504"/>
      <c r="AO30" s="504"/>
      <c r="AP30" s="504"/>
      <c r="AQ30" s="504"/>
      <c r="AR30" s="504"/>
      <c r="AS30" s="504"/>
      <c r="AT30" s="504"/>
      <c r="AU30" s="504"/>
      <c r="AV30" s="504"/>
      <c r="AW30" s="504"/>
      <c r="AX30" s="504"/>
      <c r="AY30" s="504"/>
      <c r="AZ30" s="504"/>
      <c r="BA30" s="504"/>
      <c r="BB30" s="504"/>
      <c r="BC30" s="504"/>
      <c r="BD30" s="504"/>
      <c r="BE30" s="504"/>
      <c r="BF30" s="504"/>
      <c r="BG30" s="504"/>
      <c r="BH30" s="504"/>
      <c r="BI30" s="504"/>
      <c r="BJ30" s="504"/>
      <c r="BK30" s="504"/>
      <c r="BL30" s="504"/>
      <c r="BM30" s="504"/>
      <c r="BN30" s="504"/>
      <c r="BO30" s="504"/>
      <c r="BP30" s="504"/>
      <c r="BQ30" s="504"/>
      <c r="BR30" s="504"/>
      <c r="BS30" s="504"/>
      <c r="BT30" s="504"/>
      <c r="BU30" s="504"/>
      <c r="BV30" s="504"/>
      <c r="BW30" s="504"/>
      <c r="BX30" s="504"/>
      <c r="BY30" s="504"/>
      <c r="BZ30" s="504"/>
      <c r="CA30" s="504"/>
      <c r="CB30" s="504"/>
      <c r="CC30" s="504"/>
      <c r="CD30" s="504"/>
      <c r="CE30" s="504"/>
      <c r="CF30" s="504"/>
      <c r="CG30" s="504"/>
      <c r="CH30" s="504"/>
      <c r="CI30" s="504"/>
      <c r="CJ30" s="504"/>
      <c r="CK30" s="504"/>
      <c r="CL30" s="504"/>
      <c r="CM30" s="504"/>
      <c r="CN30" s="504"/>
      <c r="CO30" s="504"/>
      <c r="CP30" s="504"/>
      <c r="CQ30" s="504"/>
      <c r="CR30" s="504"/>
      <c r="CS30" s="504"/>
      <c r="CT30" s="504"/>
      <c r="CU30" s="504"/>
      <c r="CV30" s="504"/>
      <c r="CW30" s="504"/>
      <c r="CX30" s="504"/>
      <c r="CY30" s="504"/>
      <c r="CZ30" s="504"/>
      <c r="DA30" s="504"/>
      <c r="DB30" s="504"/>
      <c r="DC30" s="504"/>
      <c r="DD30" s="504"/>
      <c r="DE30" s="504"/>
      <c r="DF30" s="504"/>
      <c r="DG30" s="504"/>
      <c r="DH30" s="504"/>
      <c r="DI30" s="504"/>
      <c r="DJ30" s="504"/>
      <c r="DK30" s="504"/>
      <c r="DL30" s="504"/>
      <c r="DM30" s="504"/>
      <c r="DN30" s="504"/>
      <c r="DO30" s="504"/>
      <c r="DP30" s="504"/>
      <c r="DQ30" s="504"/>
      <c r="DR30" s="504"/>
      <c r="DS30" s="504"/>
      <c r="DT30" s="504"/>
      <c r="DU30" s="504"/>
      <c r="DV30" s="504"/>
      <c r="DW30" s="504"/>
      <c r="DX30" s="504"/>
      <c r="DY30" s="504"/>
      <c r="DZ30" s="504"/>
      <c r="EA30" s="504"/>
      <c r="EB30" s="504"/>
      <c r="EC30" s="504"/>
      <c r="ED30" s="504"/>
      <c r="EE30" s="504"/>
      <c r="EF30" s="504"/>
      <c r="EG30" s="504"/>
      <c r="EH30" s="504"/>
      <c r="EI30" s="504"/>
      <c r="EJ30" s="504"/>
      <c r="EK30" s="504"/>
      <c r="EL30" s="504"/>
      <c r="EM30" s="504"/>
      <c r="EN30" s="504"/>
      <c r="EO30" s="504"/>
      <c r="EP30" s="504"/>
      <c r="EQ30" s="504"/>
      <c r="ER30" s="504"/>
      <c r="ES30" s="504"/>
      <c r="ET30" s="504"/>
      <c r="EU30" s="504"/>
      <c r="EV30" s="504"/>
      <c r="EW30" s="504"/>
      <c r="EX30" s="504"/>
      <c r="EY30" s="504"/>
      <c r="EZ30" s="504"/>
      <c r="FA30" s="504"/>
      <c r="FB30" s="504"/>
      <c r="FC30" s="504"/>
      <c r="FD30" s="504"/>
      <c r="FE30" s="504"/>
      <c r="FF30" s="504"/>
      <c r="FG30" s="504"/>
      <c r="FH30" s="504"/>
      <c r="FI30" s="504"/>
      <c r="FJ30" s="504"/>
      <c r="FK30" s="504"/>
      <c r="FL30" s="504"/>
      <c r="FM30" s="504"/>
      <c r="FN30" s="504"/>
      <c r="FO30" s="504"/>
      <c r="FP30" s="504"/>
      <c r="FQ30" s="504"/>
      <c r="FR30" s="504"/>
      <c r="FS30" s="504"/>
      <c r="FT30" s="504"/>
      <c r="FU30" s="504"/>
      <c r="FV30" s="504"/>
      <c r="FW30" s="504"/>
      <c r="FX30" s="504"/>
      <c r="FY30" s="504"/>
      <c r="FZ30" s="504"/>
      <c r="GA30" s="504"/>
      <c r="GB30" s="504"/>
      <c r="GC30" s="504"/>
      <c r="GD30" s="504"/>
      <c r="GE30" s="504"/>
      <c r="GF30" s="504"/>
      <c r="GG30" s="504"/>
      <c r="GH30" s="504"/>
      <c r="GI30" s="504"/>
      <c r="GJ30" s="504"/>
      <c r="GK30" s="504"/>
      <c r="GL30" s="504"/>
      <c r="GM30" s="504"/>
      <c r="GN30" s="504"/>
      <c r="GO30" s="504"/>
      <c r="GP30" s="504"/>
      <c r="GQ30" s="504"/>
      <c r="GR30" s="504"/>
      <c r="GS30" s="504"/>
      <c r="GT30" s="504"/>
      <c r="GU30" s="504"/>
      <c r="GV30" s="504"/>
      <c r="GW30" s="504"/>
      <c r="GX30" s="504"/>
      <c r="GY30" s="504"/>
      <c r="GZ30" s="504"/>
      <c r="HA30" s="504"/>
      <c r="HB30" s="504"/>
      <c r="HC30" s="504"/>
      <c r="HD30" s="504"/>
      <c r="HE30" s="504"/>
      <c r="HF30" s="504"/>
      <c r="HG30" s="504"/>
      <c r="HH30" s="504"/>
      <c r="HI30" s="504"/>
      <c r="HJ30" s="504"/>
      <c r="HK30" s="504"/>
      <c r="HL30" s="504"/>
      <c r="HM30" s="504"/>
      <c r="HN30" s="504"/>
      <c r="HO30" s="504"/>
      <c r="HP30" s="504"/>
      <c r="HQ30" s="504"/>
      <c r="HR30" s="504"/>
      <c r="HS30" s="504"/>
      <c r="HT30" s="504"/>
      <c r="HU30" s="504"/>
      <c r="HV30" s="504"/>
      <c r="HW30" s="504"/>
      <c r="HX30" s="504"/>
      <c r="HY30" s="504"/>
      <c r="HZ30" s="504"/>
      <c r="IA30" s="504"/>
      <c r="IB30" s="504"/>
      <c r="IC30" s="504"/>
      <c r="ID30" s="504"/>
      <c r="IE30" s="504"/>
      <c r="IF30" s="504"/>
      <c r="IG30" s="504"/>
      <c r="IH30" s="504"/>
      <c r="II30" s="504"/>
      <c r="IJ30" s="504"/>
      <c r="IK30" s="504"/>
      <c r="IL30" s="504"/>
      <c r="IM30" s="504"/>
      <c r="IN30" s="504"/>
      <c r="IO30" s="504"/>
      <c r="IP30" s="504"/>
      <c r="IQ30" s="504"/>
      <c r="IR30" s="504"/>
      <c r="IS30" s="504"/>
      <c r="IT30" s="504"/>
      <c r="IU30" s="504"/>
    </row>
    <row r="31" s="156" customFormat="true" ht="30.75" hidden="false" customHeight="true" outlineLevel="0" collapsed="false">
      <c r="A31" s="541" t="s">
        <v>1023</v>
      </c>
      <c r="B31" s="521" t="n">
        <v>32533</v>
      </c>
      <c r="C31" s="546" t="n">
        <v>25439</v>
      </c>
      <c r="D31" s="542" t="n">
        <f aca="false">IFERROR(C31/B31*100,"")</f>
        <v>78.1944487136139</v>
      </c>
      <c r="E31" s="547"/>
      <c r="F31" s="504"/>
      <c r="G31" s="504"/>
      <c r="H31" s="504"/>
      <c r="I31" s="504"/>
      <c r="J31" s="504"/>
      <c r="K31" s="504"/>
      <c r="L31" s="504"/>
      <c r="M31" s="504"/>
      <c r="N31" s="504"/>
      <c r="O31" s="504"/>
      <c r="P31" s="504"/>
      <c r="Q31" s="504"/>
      <c r="R31" s="504"/>
      <c r="S31" s="504"/>
      <c r="T31" s="504"/>
      <c r="U31" s="504"/>
      <c r="V31" s="504"/>
      <c r="W31" s="504"/>
      <c r="X31" s="504"/>
      <c r="Y31" s="504"/>
      <c r="Z31" s="504"/>
      <c r="AA31" s="504"/>
      <c r="AB31" s="504"/>
      <c r="AC31" s="504"/>
      <c r="AD31" s="504"/>
      <c r="AE31" s="504"/>
      <c r="AF31" s="504"/>
      <c r="AG31" s="504"/>
      <c r="AH31" s="504"/>
      <c r="AI31" s="504"/>
      <c r="AJ31" s="504"/>
      <c r="AK31" s="504"/>
      <c r="AL31" s="504"/>
      <c r="AM31" s="504"/>
      <c r="AN31" s="504"/>
      <c r="AO31" s="504"/>
      <c r="AP31" s="504"/>
      <c r="AQ31" s="504"/>
      <c r="AR31" s="504"/>
      <c r="AS31" s="504"/>
      <c r="AT31" s="504"/>
      <c r="AU31" s="504"/>
      <c r="AV31" s="504"/>
      <c r="AW31" s="504"/>
      <c r="AX31" s="504"/>
      <c r="AY31" s="504"/>
      <c r="AZ31" s="504"/>
      <c r="BA31" s="504"/>
      <c r="BB31" s="504"/>
      <c r="BC31" s="504"/>
      <c r="BD31" s="504"/>
      <c r="BE31" s="504"/>
      <c r="BF31" s="504"/>
      <c r="BG31" s="504"/>
      <c r="BH31" s="504"/>
      <c r="BI31" s="504"/>
      <c r="BJ31" s="504"/>
      <c r="BK31" s="504"/>
      <c r="BL31" s="504"/>
      <c r="BM31" s="504"/>
      <c r="BN31" s="504"/>
      <c r="BO31" s="504"/>
      <c r="BP31" s="504"/>
      <c r="BQ31" s="504"/>
      <c r="BR31" s="504"/>
      <c r="BS31" s="504"/>
      <c r="BT31" s="504"/>
      <c r="BU31" s="504"/>
      <c r="BV31" s="504"/>
      <c r="BW31" s="504"/>
      <c r="BX31" s="504"/>
      <c r="BY31" s="504"/>
      <c r="BZ31" s="504"/>
      <c r="CA31" s="504"/>
      <c r="CB31" s="504"/>
      <c r="CC31" s="504"/>
      <c r="CD31" s="504"/>
      <c r="CE31" s="504"/>
      <c r="CF31" s="504"/>
      <c r="CG31" s="504"/>
      <c r="CH31" s="504"/>
      <c r="CI31" s="504"/>
      <c r="CJ31" s="504"/>
      <c r="CK31" s="504"/>
      <c r="CL31" s="504"/>
      <c r="CM31" s="504"/>
      <c r="CN31" s="504"/>
      <c r="CO31" s="504"/>
      <c r="CP31" s="504"/>
      <c r="CQ31" s="504"/>
      <c r="CR31" s="504"/>
      <c r="CS31" s="504"/>
      <c r="CT31" s="504"/>
      <c r="CU31" s="504"/>
      <c r="CV31" s="504"/>
      <c r="CW31" s="504"/>
      <c r="CX31" s="504"/>
      <c r="CY31" s="504"/>
      <c r="CZ31" s="504"/>
      <c r="DA31" s="504"/>
      <c r="DB31" s="504"/>
      <c r="DC31" s="504"/>
      <c r="DD31" s="504"/>
      <c r="DE31" s="504"/>
      <c r="DF31" s="504"/>
      <c r="DG31" s="504"/>
      <c r="DH31" s="504"/>
      <c r="DI31" s="504"/>
      <c r="DJ31" s="504"/>
      <c r="DK31" s="504"/>
      <c r="DL31" s="504"/>
      <c r="DM31" s="504"/>
      <c r="DN31" s="504"/>
      <c r="DO31" s="504"/>
      <c r="DP31" s="504"/>
      <c r="DQ31" s="504"/>
      <c r="DR31" s="504"/>
      <c r="DS31" s="504"/>
      <c r="DT31" s="504"/>
      <c r="DU31" s="504"/>
      <c r="DV31" s="504"/>
      <c r="DW31" s="504"/>
      <c r="DX31" s="504"/>
      <c r="DY31" s="504"/>
      <c r="DZ31" s="504"/>
      <c r="EA31" s="504"/>
      <c r="EB31" s="504"/>
      <c r="EC31" s="504"/>
      <c r="ED31" s="504"/>
      <c r="EE31" s="504"/>
      <c r="EF31" s="504"/>
      <c r="EG31" s="504"/>
      <c r="EH31" s="504"/>
      <c r="EI31" s="504"/>
      <c r="EJ31" s="504"/>
      <c r="EK31" s="504"/>
      <c r="EL31" s="504"/>
      <c r="EM31" s="504"/>
      <c r="EN31" s="504"/>
      <c r="EO31" s="504"/>
      <c r="EP31" s="504"/>
      <c r="EQ31" s="504"/>
      <c r="ER31" s="504"/>
      <c r="ES31" s="504"/>
      <c r="ET31" s="504"/>
      <c r="EU31" s="504"/>
      <c r="EV31" s="504"/>
      <c r="EW31" s="504"/>
      <c r="EX31" s="504"/>
      <c r="EY31" s="504"/>
      <c r="EZ31" s="504"/>
      <c r="FA31" s="504"/>
      <c r="FB31" s="504"/>
      <c r="FC31" s="504"/>
      <c r="FD31" s="504"/>
      <c r="FE31" s="504"/>
      <c r="FF31" s="504"/>
      <c r="FG31" s="504"/>
      <c r="FH31" s="504"/>
      <c r="FI31" s="504"/>
      <c r="FJ31" s="504"/>
      <c r="FK31" s="504"/>
      <c r="FL31" s="504"/>
      <c r="FM31" s="504"/>
      <c r="FN31" s="504"/>
      <c r="FO31" s="504"/>
      <c r="FP31" s="504"/>
      <c r="FQ31" s="504"/>
      <c r="FR31" s="504"/>
      <c r="FS31" s="504"/>
      <c r="FT31" s="504"/>
      <c r="FU31" s="504"/>
      <c r="FV31" s="504"/>
      <c r="FW31" s="504"/>
      <c r="FX31" s="504"/>
      <c r="FY31" s="504"/>
      <c r="FZ31" s="504"/>
      <c r="GA31" s="504"/>
      <c r="GB31" s="504"/>
      <c r="GC31" s="504"/>
      <c r="GD31" s="504"/>
      <c r="GE31" s="504"/>
      <c r="GF31" s="504"/>
      <c r="GG31" s="504"/>
      <c r="GH31" s="504"/>
      <c r="GI31" s="504"/>
      <c r="GJ31" s="504"/>
      <c r="GK31" s="504"/>
      <c r="GL31" s="504"/>
      <c r="GM31" s="504"/>
      <c r="GN31" s="504"/>
      <c r="GO31" s="504"/>
      <c r="GP31" s="504"/>
      <c r="GQ31" s="504"/>
      <c r="GR31" s="504"/>
      <c r="GS31" s="504"/>
      <c r="GT31" s="504"/>
      <c r="GU31" s="504"/>
      <c r="GV31" s="504"/>
      <c r="GW31" s="504"/>
      <c r="GX31" s="504"/>
      <c r="GY31" s="504"/>
      <c r="GZ31" s="504"/>
      <c r="HA31" s="504"/>
      <c r="HB31" s="504"/>
      <c r="HC31" s="504"/>
      <c r="HD31" s="504"/>
      <c r="HE31" s="504"/>
      <c r="HF31" s="504"/>
      <c r="HG31" s="504"/>
      <c r="HH31" s="504"/>
      <c r="HI31" s="504"/>
      <c r="HJ31" s="504"/>
      <c r="HK31" s="504"/>
      <c r="HL31" s="504"/>
      <c r="HM31" s="504"/>
      <c r="HN31" s="504"/>
      <c r="HO31" s="504"/>
      <c r="HP31" s="504"/>
      <c r="HQ31" s="504"/>
      <c r="HR31" s="504"/>
      <c r="HS31" s="504"/>
      <c r="HT31" s="504"/>
      <c r="HU31" s="504"/>
      <c r="HV31" s="504"/>
      <c r="HW31" s="504"/>
      <c r="HX31" s="504"/>
      <c r="HY31" s="504"/>
      <c r="HZ31" s="504"/>
      <c r="IA31" s="504"/>
      <c r="IB31" s="504"/>
      <c r="IC31" s="504"/>
      <c r="ID31" s="504"/>
      <c r="IE31" s="504"/>
      <c r="IF31" s="504"/>
      <c r="IG31" s="504"/>
      <c r="IH31" s="504"/>
      <c r="II31" s="504"/>
      <c r="IJ31" s="504"/>
      <c r="IK31" s="504"/>
      <c r="IL31" s="504"/>
      <c r="IM31" s="504"/>
      <c r="IN31" s="504"/>
      <c r="IO31" s="504"/>
      <c r="IP31" s="504"/>
      <c r="IQ31" s="504"/>
      <c r="IR31" s="504"/>
      <c r="IS31" s="504"/>
      <c r="IT31" s="504"/>
      <c r="IU31" s="504"/>
    </row>
    <row r="32" s="156" customFormat="true" ht="30.75" hidden="false" customHeight="true" outlineLevel="0" collapsed="false">
      <c r="A32" s="541" t="s">
        <v>1024</v>
      </c>
      <c r="B32" s="521" t="n">
        <v>59</v>
      </c>
      <c r="C32" s="546" t="n">
        <v>73</v>
      </c>
      <c r="D32" s="542" t="n">
        <f aca="false">IFERROR(C32/B32*100,"")</f>
        <v>123.728813559322</v>
      </c>
      <c r="E32" s="547"/>
      <c r="F32" s="504"/>
      <c r="G32" s="504"/>
      <c r="H32" s="504"/>
      <c r="I32" s="504"/>
      <c r="J32" s="504"/>
      <c r="K32" s="504"/>
      <c r="L32" s="504"/>
      <c r="M32" s="504"/>
      <c r="N32" s="504"/>
      <c r="O32" s="504"/>
      <c r="P32" s="504"/>
      <c r="Q32" s="504"/>
      <c r="R32" s="504"/>
      <c r="S32" s="504"/>
      <c r="T32" s="504"/>
      <c r="U32" s="504"/>
      <c r="V32" s="504"/>
      <c r="W32" s="504"/>
      <c r="X32" s="504"/>
      <c r="Y32" s="504"/>
      <c r="Z32" s="504"/>
      <c r="AA32" s="504"/>
      <c r="AB32" s="504"/>
      <c r="AC32" s="504"/>
      <c r="AD32" s="504"/>
      <c r="AE32" s="504"/>
      <c r="AF32" s="504"/>
      <c r="AG32" s="504"/>
      <c r="AH32" s="504"/>
      <c r="AI32" s="504"/>
      <c r="AJ32" s="504"/>
      <c r="AK32" s="504"/>
      <c r="AL32" s="504"/>
      <c r="AM32" s="504"/>
      <c r="AN32" s="504"/>
      <c r="AO32" s="504"/>
      <c r="AP32" s="504"/>
      <c r="AQ32" s="504"/>
      <c r="AR32" s="504"/>
      <c r="AS32" s="504"/>
      <c r="AT32" s="504"/>
      <c r="AU32" s="504"/>
      <c r="AV32" s="504"/>
      <c r="AW32" s="504"/>
      <c r="AX32" s="504"/>
      <c r="AY32" s="504"/>
      <c r="AZ32" s="504"/>
      <c r="BA32" s="504"/>
      <c r="BB32" s="504"/>
      <c r="BC32" s="504"/>
      <c r="BD32" s="504"/>
      <c r="BE32" s="504"/>
      <c r="BF32" s="504"/>
      <c r="BG32" s="504"/>
      <c r="BH32" s="504"/>
      <c r="BI32" s="504"/>
      <c r="BJ32" s="504"/>
      <c r="BK32" s="504"/>
      <c r="BL32" s="504"/>
      <c r="BM32" s="504"/>
      <c r="BN32" s="504"/>
      <c r="BO32" s="504"/>
      <c r="BP32" s="504"/>
      <c r="BQ32" s="504"/>
      <c r="BR32" s="504"/>
      <c r="BS32" s="504"/>
      <c r="BT32" s="504"/>
      <c r="BU32" s="504"/>
      <c r="BV32" s="504"/>
      <c r="BW32" s="504"/>
      <c r="BX32" s="504"/>
      <c r="BY32" s="504"/>
      <c r="BZ32" s="504"/>
      <c r="CA32" s="504"/>
      <c r="CB32" s="504"/>
      <c r="CC32" s="504"/>
      <c r="CD32" s="504"/>
      <c r="CE32" s="504"/>
      <c r="CF32" s="504"/>
      <c r="CG32" s="504"/>
      <c r="CH32" s="504"/>
      <c r="CI32" s="504"/>
      <c r="CJ32" s="504"/>
      <c r="CK32" s="504"/>
      <c r="CL32" s="504"/>
      <c r="CM32" s="504"/>
      <c r="CN32" s="504"/>
      <c r="CO32" s="504"/>
      <c r="CP32" s="504"/>
      <c r="CQ32" s="504"/>
      <c r="CR32" s="504"/>
      <c r="CS32" s="504"/>
      <c r="CT32" s="504"/>
      <c r="CU32" s="504"/>
      <c r="CV32" s="504"/>
      <c r="CW32" s="504"/>
      <c r="CX32" s="504"/>
      <c r="CY32" s="504"/>
      <c r="CZ32" s="504"/>
      <c r="DA32" s="504"/>
      <c r="DB32" s="504"/>
      <c r="DC32" s="504"/>
      <c r="DD32" s="504"/>
      <c r="DE32" s="504"/>
      <c r="DF32" s="504"/>
      <c r="DG32" s="504"/>
      <c r="DH32" s="504"/>
      <c r="DI32" s="504"/>
      <c r="DJ32" s="504"/>
      <c r="DK32" s="504"/>
      <c r="DL32" s="504"/>
      <c r="DM32" s="504"/>
      <c r="DN32" s="504"/>
      <c r="DO32" s="504"/>
      <c r="DP32" s="504"/>
      <c r="DQ32" s="504"/>
      <c r="DR32" s="504"/>
      <c r="DS32" s="504"/>
      <c r="DT32" s="504"/>
      <c r="DU32" s="504"/>
      <c r="DV32" s="504"/>
      <c r="DW32" s="504"/>
      <c r="DX32" s="504"/>
      <c r="DY32" s="504"/>
      <c r="DZ32" s="504"/>
      <c r="EA32" s="504"/>
      <c r="EB32" s="504"/>
      <c r="EC32" s="504"/>
      <c r="ED32" s="504"/>
      <c r="EE32" s="504"/>
      <c r="EF32" s="504"/>
      <c r="EG32" s="504"/>
      <c r="EH32" s="504"/>
      <c r="EI32" s="504"/>
      <c r="EJ32" s="504"/>
      <c r="EK32" s="504"/>
      <c r="EL32" s="504"/>
      <c r="EM32" s="504"/>
      <c r="EN32" s="504"/>
      <c r="EO32" s="504"/>
      <c r="EP32" s="504"/>
      <c r="EQ32" s="504"/>
      <c r="ER32" s="504"/>
      <c r="ES32" s="504"/>
      <c r="ET32" s="504"/>
      <c r="EU32" s="504"/>
      <c r="EV32" s="504"/>
      <c r="EW32" s="504"/>
      <c r="EX32" s="504"/>
      <c r="EY32" s="504"/>
      <c r="EZ32" s="504"/>
      <c r="FA32" s="504"/>
      <c r="FB32" s="504"/>
      <c r="FC32" s="504"/>
      <c r="FD32" s="504"/>
      <c r="FE32" s="504"/>
      <c r="FF32" s="504"/>
      <c r="FG32" s="504"/>
      <c r="FH32" s="504"/>
      <c r="FI32" s="504"/>
      <c r="FJ32" s="504"/>
      <c r="FK32" s="504"/>
      <c r="FL32" s="504"/>
      <c r="FM32" s="504"/>
      <c r="FN32" s="504"/>
      <c r="FO32" s="504"/>
      <c r="FP32" s="504"/>
      <c r="FQ32" s="504"/>
      <c r="FR32" s="504"/>
      <c r="FS32" s="504"/>
      <c r="FT32" s="504"/>
      <c r="FU32" s="504"/>
      <c r="FV32" s="504"/>
      <c r="FW32" s="504"/>
      <c r="FX32" s="504"/>
      <c r="FY32" s="504"/>
      <c r="FZ32" s="504"/>
      <c r="GA32" s="504"/>
      <c r="GB32" s="504"/>
      <c r="GC32" s="504"/>
      <c r="GD32" s="504"/>
      <c r="GE32" s="504"/>
      <c r="GF32" s="504"/>
      <c r="GG32" s="504"/>
      <c r="GH32" s="504"/>
      <c r="GI32" s="504"/>
      <c r="GJ32" s="504"/>
      <c r="GK32" s="504"/>
      <c r="GL32" s="504"/>
      <c r="GM32" s="504"/>
      <c r="GN32" s="504"/>
      <c r="GO32" s="504"/>
      <c r="GP32" s="504"/>
      <c r="GQ32" s="504"/>
      <c r="GR32" s="504"/>
      <c r="GS32" s="504"/>
      <c r="GT32" s="504"/>
      <c r="GU32" s="504"/>
      <c r="GV32" s="504"/>
      <c r="GW32" s="504"/>
      <c r="GX32" s="504"/>
      <c r="GY32" s="504"/>
      <c r="GZ32" s="504"/>
      <c r="HA32" s="504"/>
      <c r="HB32" s="504"/>
      <c r="HC32" s="504"/>
      <c r="HD32" s="504"/>
      <c r="HE32" s="504"/>
      <c r="HF32" s="504"/>
      <c r="HG32" s="504"/>
      <c r="HH32" s="504"/>
      <c r="HI32" s="504"/>
      <c r="HJ32" s="504"/>
      <c r="HK32" s="504"/>
      <c r="HL32" s="504"/>
      <c r="HM32" s="504"/>
      <c r="HN32" s="504"/>
      <c r="HO32" s="504"/>
      <c r="HP32" s="504"/>
      <c r="HQ32" s="504"/>
      <c r="HR32" s="504"/>
      <c r="HS32" s="504"/>
      <c r="HT32" s="504"/>
      <c r="HU32" s="504"/>
      <c r="HV32" s="504"/>
      <c r="HW32" s="504"/>
      <c r="HX32" s="504"/>
      <c r="HY32" s="504"/>
      <c r="HZ32" s="504"/>
      <c r="IA32" s="504"/>
      <c r="IB32" s="504"/>
      <c r="IC32" s="504"/>
      <c r="ID32" s="504"/>
      <c r="IE32" s="504"/>
      <c r="IF32" s="504"/>
      <c r="IG32" s="504"/>
      <c r="IH32" s="504"/>
      <c r="II32" s="504"/>
      <c r="IJ32" s="504"/>
      <c r="IK32" s="504"/>
      <c r="IL32" s="504"/>
      <c r="IM32" s="504"/>
      <c r="IN32" s="504"/>
      <c r="IO32" s="504"/>
      <c r="IP32" s="504"/>
      <c r="IQ32" s="504"/>
      <c r="IR32" s="504"/>
      <c r="IS32" s="504"/>
      <c r="IT32" s="504"/>
      <c r="IU32" s="504"/>
    </row>
    <row r="33" s="156" customFormat="true" ht="30.75" hidden="false" customHeight="true" outlineLevel="0" collapsed="false">
      <c r="A33" s="541" t="s">
        <v>1008</v>
      </c>
      <c r="B33" s="521" t="n">
        <v>10024</v>
      </c>
      <c r="C33" s="545" t="n">
        <v>830</v>
      </c>
      <c r="D33" s="542" t="n">
        <f aca="false">IFERROR(C33/B33*100,"")</f>
        <v>8.28012769353552</v>
      </c>
      <c r="E33" s="547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504"/>
      <c r="AL33" s="504"/>
      <c r="AM33" s="504"/>
      <c r="AN33" s="504"/>
      <c r="AO33" s="504"/>
      <c r="AP33" s="504"/>
      <c r="AQ33" s="504"/>
      <c r="AR33" s="504"/>
      <c r="AS33" s="504"/>
      <c r="AT33" s="504"/>
      <c r="AU33" s="504"/>
      <c r="AV33" s="504"/>
      <c r="AW33" s="504"/>
      <c r="AX33" s="504"/>
      <c r="AY33" s="504"/>
      <c r="AZ33" s="504"/>
      <c r="BA33" s="504"/>
      <c r="BB33" s="504"/>
      <c r="BC33" s="504"/>
      <c r="BD33" s="504"/>
      <c r="BE33" s="504"/>
      <c r="BF33" s="504"/>
      <c r="BG33" s="504"/>
      <c r="BH33" s="504"/>
      <c r="BI33" s="504"/>
      <c r="BJ33" s="504"/>
      <c r="BK33" s="504"/>
      <c r="BL33" s="504"/>
      <c r="BM33" s="504"/>
      <c r="BN33" s="504"/>
      <c r="BO33" s="504"/>
      <c r="BP33" s="504"/>
      <c r="BQ33" s="504"/>
      <c r="BR33" s="504"/>
      <c r="BS33" s="504"/>
      <c r="BT33" s="504"/>
      <c r="BU33" s="504"/>
      <c r="BV33" s="504"/>
      <c r="BW33" s="504"/>
      <c r="BX33" s="504"/>
      <c r="BY33" s="504"/>
      <c r="BZ33" s="504"/>
      <c r="CA33" s="504"/>
      <c r="CB33" s="504"/>
      <c r="CC33" s="504"/>
      <c r="CD33" s="504"/>
      <c r="CE33" s="504"/>
      <c r="CF33" s="504"/>
      <c r="CG33" s="504"/>
      <c r="CH33" s="504"/>
      <c r="CI33" s="504"/>
      <c r="CJ33" s="504"/>
      <c r="CK33" s="504"/>
      <c r="CL33" s="504"/>
      <c r="CM33" s="504"/>
      <c r="CN33" s="504"/>
      <c r="CO33" s="504"/>
      <c r="CP33" s="504"/>
      <c r="CQ33" s="504"/>
      <c r="CR33" s="504"/>
      <c r="CS33" s="504"/>
      <c r="CT33" s="504"/>
      <c r="CU33" s="504"/>
      <c r="CV33" s="504"/>
      <c r="CW33" s="504"/>
      <c r="CX33" s="504"/>
      <c r="CY33" s="504"/>
      <c r="CZ33" s="504"/>
      <c r="DA33" s="504"/>
      <c r="DB33" s="504"/>
      <c r="DC33" s="504"/>
      <c r="DD33" s="504"/>
      <c r="DE33" s="504"/>
      <c r="DF33" s="504"/>
      <c r="DG33" s="504"/>
      <c r="DH33" s="504"/>
      <c r="DI33" s="504"/>
      <c r="DJ33" s="504"/>
      <c r="DK33" s="504"/>
      <c r="DL33" s="504"/>
      <c r="DM33" s="504"/>
      <c r="DN33" s="504"/>
      <c r="DO33" s="504"/>
      <c r="DP33" s="504"/>
      <c r="DQ33" s="504"/>
      <c r="DR33" s="504"/>
      <c r="DS33" s="504"/>
      <c r="DT33" s="504"/>
      <c r="DU33" s="504"/>
      <c r="DV33" s="504"/>
      <c r="DW33" s="504"/>
      <c r="DX33" s="504"/>
      <c r="DY33" s="504"/>
      <c r="DZ33" s="504"/>
      <c r="EA33" s="504"/>
      <c r="EB33" s="504"/>
      <c r="EC33" s="504"/>
      <c r="ED33" s="504"/>
      <c r="EE33" s="504"/>
      <c r="EF33" s="504"/>
      <c r="EG33" s="504"/>
      <c r="EH33" s="504"/>
      <c r="EI33" s="504"/>
      <c r="EJ33" s="504"/>
      <c r="EK33" s="504"/>
      <c r="EL33" s="504"/>
      <c r="EM33" s="504"/>
      <c r="EN33" s="504"/>
      <c r="EO33" s="504"/>
      <c r="EP33" s="504"/>
      <c r="EQ33" s="504"/>
      <c r="ER33" s="504"/>
      <c r="ES33" s="504"/>
      <c r="ET33" s="504"/>
      <c r="EU33" s="504"/>
      <c r="EV33" s="504"/>
      <c r="EW33" s="504"/>
      <c r="EX33" s="504"/>
      <c r="EY33" s="504"/>
      <c r="EZ33" s="504"/>
      <c r="FA33" s="504"/>
      <c r="FB33" s="504"/>
      <c r="FC33" s="504"/>
      <c r="FD33" s="504"/>
      <c r="FE33" s="504"/>
      <c r="FF33" s="504"/>
      <c r="FG33" s="504"/>
      <c r="FH33" s="504"/>
      <c r="FI33" s="504"/>
      <c r="FJ33" s="504"/>
      <c r="FK33" s="504"/>
      <c r="FL33" s="504"/>
      <c r="FM33" s="504"/>
      <c r="FN33" s="504"/>
      <c r="FO33" s="504"/>
      <c r="FP33" s="504"/>
      <c r="FQ33" s="504"/>
      <c r="FR33" s="504"/>
      <c r="FS33" s="504"/>
      <c r="FT33" s="504"/>
      <c r="FU33" s="504"/>
      <c r="FV33" s="504"/>
      <c r="FW33" s="504"/>
      <c r="FX33" s="504"/>
      <c r="FY33" s="504"/>
      <c r="FZ33" s="504"/>
      <c r="GA33" s="504"/>
      <c r="GB33" s="504"/>
      <c r="GC33" s="504"/>
      <c r="GD33" s="504"/>
      <c r="GE33" s="504"/>
      <c r="GF33" s="504"/>
      <c r="GG33" s="504"/>
      <c r="GH33" s="504"/>
      <c r="GI33" s="504"/>
      <c r="GJ33" s="504"/>
      <c r="GK33" s="504"/>
      <c r="GL33" s="504"/>
      <c r="GM33" s="504"/>
      <c r="GN33" s="504"/>
      <c r="GO33" s="504"/>
      <c r="GP33" s="504"/>
      <c r="GQ33" s="504"/>
      <c r="GR33" s="504"/>
      <c r="GS33" s="504"/>
      <c r="GT33" s="504"/>
      <c r="GU33" s="504"/>
      <c r="GV33" s="504"/>
      <c r="GW33" s="504"/>
      <c r="GX33" s="504"/>
      <c r="GY33" s="504"/>
      <c r="GZ33" s="504"/>
      <c r="HA33" s="504"/>
      <c r="HB33" s="504"/>
      <c r="HC33" s="504"/>
      <c r="HD33" s="504"/>
      <c r="HE33" s="504"/>
      <c r="HF33" s="504"/>
      <c r="HG33" s="504"/>
      <c r="HH33" s="504"/>
      <c r="HI33" s="504"/>
      <c r="HJ33" s="504"/>
      <c r="HK33" s="504"/>
      <c r="HL33" s="504"/>
      <c r="HM33" s="504"/>
      <c r="HN33" s="504"/>
      <c r="HO33" s="504"/>
      <c r="HP33" s="504"/>
      <c r="HQ33" s="504"/>
      <c r="HR33" s="504"/>
      <c r="HS33" s="504"/>
      <c r="HT33" s="504"/>
      <c r="HU33" s="504"/>
      <c r="HV33" s="504"/>
      <c r="HW33" s="504"/>
      <c r="HX33" s="504"/>
      <c r="HY33" s="504"/>
      <c r="HZ33" s="504"/>
      <c r="IA33" s="504"/>
      <c r="IB33" s="504"/>
      <c r="IC33" s="504"/>
      <c r="ID33" s="504"/>
      <c r="IE33" s="504"/>
      <c r="IF33" s="504"/>
      <c r="IG33" s="504"/>
      <c r="IH33" s="504"/>
      <c r="II33" s="504"/>
      <c r="IJ33" s="504"/>
      <c r="IK33" s="504"/>
      <c r="IL33" s="504"/>
      <c r="IM33" s="504"/>
      <c r="IN33" s="504"/>
      <c r="IO33" s="504"/>
      <c r="IP33" s="504"/>
      <c r="IQ33" s="504"/>
      <c r="IR33" s="504"/>
      <c r="IS33" s="504"/>
      <c r="IT33" s="504"/>
      <c r="IU33" s="504"/>
    </row>
    <row r="34" s="156" customFormat="true" ht="30.75" hidden="false" customHeight="true" outlineLevel="0" collapsed="false">
      <c r="A34" s="548" t="s">
        <v>1025</v>
      </c>
      <c r="B34" s="549" t="n">
        <f aca="false">B4+B10+B19+B22+B26+B30</f>
        <v>871048</v>
      </c>
      <c r="C34" s="549" t="n">
        <f aca="false">C4+C10+C19+C22+C26+C30</f>
        <v>887485</v>
      </c>
      <c r="D34" s="550" t="n">
        <f aca="false">IFERROR(C34/B34*100,"")</f>
        <v>101.887037224125</v>
      </c>
      <c r="E34" s="547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504"/>
      <c r="AL34" s="504"/>
      <c r="AM34" s="504"/>
      <c r="AN34" s="504"/>
      <c r="AO34" s="504"/>
      <c r="AP34" s="504"/>
      <c r="AQ34" s="504"/>
      <c r="AR34" s="504"/>
      <c r="AS34" s="504"/>
      <c r="AT34" s="504"/>
      <c r="AU34" s="504"/>
      <c r="AV34" s="504"/>
      <c r="AW34" s="504"/>
      <c r="AX34" s="504"/>
      <c r="AY34" s="504"/>
      <c r="AZ34" s="504"/>
      <c r="BA34" s="504"/>
      <c r="BB34" s="504"/>
      <c r="BC34" s="504"/>
      <c r="BD34" s="504"/>
      <c r="BE34" s="504"/>
      <c r="BF34" s="504"/>
      <c r="BG34" s="504"/>
      <c r="BH34" s="504"/>
      <c r="BI34" s="504"/>
      <c r="BJ34" s="504"/>
      <c r="BK34" s="504"/>
      <c r="BL34" s="504"/>
      <c r="BM34" s="504"/>
      <c r="BN34" s="504"/>
      <c r="BO34" s="504"/>
      <c r="BP34" s="504"/>
      <c r="BQ34" s="504"/>
      <c r="BR34" s="504"/>
      <c r="BS34" s="504"/>
      <c r="BT34" s="504"/>
      <c r="BU34" s="504"/>
      <c r="BV34" s="504"/>
      <c r="BW34" s="504"/>
      <c r="BX34" s="504"/>
      <c r="BY34" s="504"/>
      <c r="BZ34" s="504"/>
      <c r="CA34" s="504"/>
      <c r="CB34" s="504"/>
      <c r="CC34" s="504"/>
      <c r="CD34" s="504"/>
      <c r="CE34" s="504"/>
      <c r="CF34" s="504"/>
      <c r="CG34" s="504"/>
      <c r="CH34" s="504"/>
      <c r="CI34" s="504"/>
      <c r="CJ34" s="504"/>
      <c r="CK34" s="504"/>
      <c r="CL34" s="504"/>
      <c r="CM34" s="504"/>
      <c r="CN34" s="504"/>
      <c r="CO34" s="504"/>
      <c r="CP34" s="504"/>
      <c r="CQ34" s="504"/>
      <c r="CR34" s="504"/>
      <c r="CS34" s="504"/>
      <c r="CT34" s="504"/>
      <c r="CU34" s="504"/>
      <c r="CV34" s="504"/>
      <c r="CW34" s="504"/>
      <c r="CX34" s="504"/>
      <c r="CY34" s="504"/>
      <c r="CZ34" s="504"/>
      <c r="DA34" s="504"/>
      <c r="DB34" s="504"/>
      <c r="DC34" s="504"/>
      <c r="DD34" s="504"/>
      <c r="DE34" s="504"/>
      <c r="DF34" s="504"/>
      <c r="DG34" s="504"/>
      <c r="DH34" s="504"/>
      <c r="DI34" s="504"/>
      <c r="DJ34" s="504"/>
      <c r="DK34" s="504"/>
      <c r="DL34" s="504"/>
      <c r="DM34" s="504"/>
      <c r="DN34" s="504"/>
      <c r="DO34" s="504"/>
      <c r="DP34" s="504"/>
      <c r="DQ34" s="504"/>
      <c r="DR34" s="504"/>
      <c r="DS34" s="504"/>
      <c r="DT34" s="504"/>
      <c r="DU34" s="504"/>
      <c r="DV34" s="504"/>
      <c r="DW34" s="504"/>
      <c r="DX34" s="504"/>
      <c r="DY34" s="504"/>
      <c r="DZ34" s="504"/>
      <c r="EA34" s="504"/>
      <c r="EB34" s="504"/>
      <c r="EC34" s="504"/>
      <c r="ED34" s="504"/>
      <c r="EE34" s="504"/>
      <c r="EF34" s="504"/>
      <c r="EG34" s="504"/>
      <c r="EH34" s="504"/>
      <c r="EI34" s="504"/>
      <c r="EJ34" s="504"/>
      <c r="EK34" s="504"/>
      <c r="EL34" s="504"/>
      <c r="EM34" s="504"/>
      <c r="EN34" s="504"/>
      <c r="EO34" s="504"/>
      <c r="EP34" s="504"/>
      <c r="EQ34" s="504"/>
      <c r="ER34" s="504"/>
      <c r="ES34" s="504"/>
      <c r="ET34" s="504"/>
      <c r="EU34" s="504"/>
      <c r="EV34" s="504"/>
      <c r="EW34" s="504"/>
      <c r="EX34" s="504"/>
      <c r="EY34" s="504"/>
      <c r="EZ34" s="504"/>
      <c r="FA34" s="504"/>
      <c r="FB34" s="504"/>
      <c r="FC34" s="504"/>
      <c r="FD34" s="504"/>
      <c r="FE34" s="504"/>
      <c r="FF34" s="504"/>
      <c r="FG34" s="504"/>
      <c r="FH34" s="504"/>
      <c r="FI34" s="504"/>
      <c r="FJ34" s="504"/>
      <c r="FK34" s="504"/>
      <c r="FL34" s="504"/>
      <c r="FM34" s="504"/>
      <c r="FN34" s="504"/>
      <c r="FO34" s="504"/>
      <c r="FP34" s="504"/>
      <c r="FQ34" s="504"/>
      <c r="FR34" s="504"/>
      <c r="FS34" s="504"/>
      <c r="FT34" s="504"/>
      <c r="FU34" s="504"/>
      <c r="FV34" s="504"/>
      <c r="FW34" s="504"/>
      <c r="FX34" s="504"/>
      <c r="FY34" s="504"/>
      <c r="FZ34" s="504"/>
      <c r="GA34" s="504"/>
      <c r="GB34" s="504"/>
      <c r="GC34" s="504"/>
      <c r="GD34" s="504"/>
      <c r="GE34" s="504"/>
      <c r="GF34" s="504"/>
      <c r="GG34" s="504"/>
      <c r="GH34" s="504"/>
      <c r="GI34" s="504"/>
      <c r="GJ34" s="504"/>
      <c r="GK34" s="504"/>
      <c r="GL34" s="504"/>
      <c r="GM34" s="504"/>
      <c r="GN34" s="504"/>
      <c r="GO34" s="504"/>
      <c r="GP34" s="504"/>
      <c r="GQ34" s="504"/>
      <c r="GR34" s="504"/>
      <c r="GS34" s="504"/>
      <c r="GT34" s="504"/>
      <c r="GU34" s="504"/>
      <c r="GV34" s="504"/>
      <c r="GW34" s="504"/>
      <c r="GX34" s="504"/>
      <c r="GY34" s="504"/>
      <c r="GZ34" s="504"/>
      <c r="HA34" s="504"/>
      <c r="HB34" s="504"/>
      <c r="HC34" s="504"/>
      <c r="HD34" s="504"/>
      <c r="HE34" s="504"/>
      <c r="HF34" s="504"/>
      <c r="HG34" s="504"/>
      <c r="HH34" s="504"/>
      <c r="HI34" s="504"/>
      <c r="HJ34" s="504"/>
      <c r="HK34" s="504"/>
      <c r="HL34" s="504"/>
      <c r="HM34" s="504"/>
      <c r="HN34" s="504"/>
      <c r="HO34" s="504"/>
      <c r="HP34" s="504"/>
      <c r="HQ34" s="504"/>
      <c r="HR34" s="504"/>
      <c r="HS34" s="504"/>
      <c r="HT34" s="504"/>
      <c r="HU34" s="504"/>
      <c r="HV34" s="504"/>
      <c r="HW34" s="504"/>
      <c r="HX34" s="504"/>
      <c r="HY34" s="504"/>
      <c r="HZ34" s="504"/>
      <c r="IA34" s="504"/>
      <c r="IB34" s="504"/>
      <c r="IC34" s="504"/>
      <c r="ID34" s="504"/>
      <c r="IE34" s="504"/>
      <c r="IF34" s="504"/>
      <c r="IG34" s="504"/>
      <c r="IH34" s="504"/>
      <c r="II34" s="504"/>
      <c r="IJ34" s="504"/>
      <c r="IK34" s="504"/>
      <c r="IL34" s="504"/>
      <c r="IM34" s="504"/>
      <c r="IN34" s="504"/>
      <c r="IO34" s="504"/>
      <c r="IP34" s="504"/>
      <c r="IQ34" s="504"/>
      <c r="IR34" s="504"/>
      <c r="IS34" s="504"/>
      <c r="IT34" s="504"/>
      <c r="IU34" s="504"/>
    </row>
    <row r="35" s="156" customFormat="true" ht="30.75" hidden="false" customHeight="true" outlineLevel="0" collapsed="false">
      <c r="A35" s="544" t="s">
        <v>1026</v>
      </c>
      <c r="B35" s="545" t="n">
        <v>587191</v>
      </c>
      <c r="C35" s="545" t="n">
        <v>657611</v>
      </c>
      <c r="D35" s="542" t="n">
        <f aca="false">IFERROR(C35/B35*100,"")</f>
        <v>111.992690623664</v>
      </c>
      <c r="E35" s="547"/>
      <c r="F35" s="504"/>
      <c r="G35" s="504"/>
      <c r="H35" s="504"/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4"/>
      <c r="U35" s="504"/>
      <c r="V35" s="504"/>
      <c r="W35" s="504"/>
      <c r="X35" s="504"/>
      <c r="Y35" s="504"/>
      <c r="Z35" s="504"/>
      <c r="AA35" s="504"/>
      <c r="AB35" s="504"/>
      <c r="AC35" s="504"/>
      <c r="AD35" s="504"/>
      <c r="AE35" s="504"/>
      <c r="AF35" s="504"/>
      <c r="AG35" s="504"/>
      <c r="AH35" s="504"/>
      <c r="AI35" s="504"/>
      <c r="AJ35" s="504"/>
      <c r="AK35" s="504"/>
      <c r="AL35" s="504"/>
      <c r="AM35" s="504"/>
      <c r="AN35" s="504"/>
      <c r="AO35" s="504"/>
      <c r="AP35" s="504"/>
      <c r="AQ35" s="504"/>
      <c r="AR35" s="504"/>
      <c r="AS35" s="504"/>
      <c r="AT35" s="504"/>
      <c r="AU35" s="504"/>
      <c r="AV35" s="504"/>
      <c r="AW35" s="504"/>
      <c r="AX35" s="504"/>
      <c r="AY35" s="504"/>
      <c r="AZ35" s="504"/>
      <c r="BA35" s="504"/>
      <c r="BB35" s="504"/>
      <c r="BC35" s="504"/>
      <c r="BD35" s="504"/>
      <c r="BE35" s="504"/>
      <c r="BF35" s="504"/>
      <c r="BG35" s="504"/>
      <c r="BH35" s="504"/>
      <c r="BI35" s="504"/>
      <c r="BJ35" s="504"/>
      <c r="BK35" s="504"/>
      <c r="BL35" s="504"/>
      <c r="BM35" s="504"/>
      <c r="BN35" s="504"/>
      <c r="BO35" s="504"/>
      <c r="BP35" s="504"/>
      <c r="BQ35" s="504"/>
      <c r="BR35" s="504"/>
      <c r="BS35" s="504"/>
      <c r="BT35" s="504"/>
      <c r="BU35" s="504"/>
      <c r="BV35" s="504"/>
      <c r="BW35" s="504"/>
      <c r="BX35" s="504"/>
      <c r="BY35" s="504"/>
      <c r="BZ35" s="504"/>
      <c r="CA35" s="504"/>
      <c r="CB35" s="504"/>
      <c r="CC35" s="504"/>
      <c r="CD35" s="504"/>
      <c r="CE35" s="504"/>
      <c r="CF35" s="504"/>
      <c r="CG35" s="504"/>
      <c r="CH35" s="504"/>
      <c r="CI35" s="504"/>
      <c r="CJ35" s="504"/>
      <c r="CK35" s="504"/>
      <c r="CL35" s="504"/>
      <c r="CM35" s="504"/>
      <c r="CN35" s="504"/>
      <c r="CO35" s="504"/>
      <c r="CP35" s="504"/>
      <c r="CQ35" s="504"/>
      <c r="CR35" s="504"/>
      <c r="CS35" s="504"/>
      <c r="CT35" s="504"/>
      <c r="CU35" s="504"/>
      <c r="CV35" s="504"/>
      <c r="CW35" s="504"/>
      <c r="CX35" s="504"/>
      <c r="CY35" s="504"/>
      <c r="CZ35" s="504"/>
      <c r="DA35" s="504"/>
      <c r="DB35" s="504"/>
      <c r="DC35" s="504"/>
      <c r="DD35" s="504"/>
      <c r="DE35" s="504"/>
      <c r="DF35" s="504"/>
      <c r="DG35" s="504"/>
      <c r="DH35" s="504"/>
      <c r="DI35" s="504"/>
      <c r="DJ35" s="504"/>
      <c r="DK35" s="504"/>
      <c r="DL35" s="504"/>
      <c r="DM35" s="504"/>
      <c r="DN35" s="504"/>
      <c r="DO35" s="504"/>
      <c r="DP35" s="504"/>
      <c r="DQ35" s="504"/>
      <c r="DR35" s="504"/>
      <c r="DS35" s="504"/>
      <c r="DT35" s="504"/>
      <c r="DU35" s="504"/>
      <c r="DV35" s="504"/>
      <c r="DW35" s="504"/>
      <c r="DX35" s="504"/>
      <c r="DY35" s="504"/>
      <c r="DZ35" s="504"/>
      <c r="EA35" s="504"/>
      <c r="EB35" s="504"/>
      <c r="EC35" s="504"/>
      <c r="ED35" s="504"/>
      <c r="EE35" s="504"/>
      <c r="EF35" s="504"/>
      <c r="EG35" s="504"/>
      <c r="EH35" s="504"/>
      <c r="EI35" s="504"/>
      <c r="EJ35" s="504"/>
      <c r="EK35" s="504"/>
      <c r="EL35" s="504"/>
      <c r="EM35" s="504"/>
      <c r="EN35" s="504"/>
      <c r="EO35" s="504"/>
      <c r="EP35" s="504"/>
      <c r="EQ35" s="504"/>
      <c r="ER35" s="504"/>
      <c r="ES35" s="504"/>
      <c r="ET35" s="504"/>
      <c r="EU35" s="504"/>
      <c r="EV35" s="504"/>
      <c r="EW35" s="504"/>
      <c r="EX35" s="504"/>
      <c r="EY35" s="504"/>
      <c r="EZ35" s="504"/>
      <c r="FA35" s="504"/>
      <c r="FB35" s="504"/>
      <c r="FC35" s="504"/>
      <c r="FD35" s="504"/>
      <c r="FE35" s="504"/>
      <c r="FF35" s="504"/>
      <c r="FG35" s="504"/>
      <c r="FH35" s="504"/>
      <c r="FI35" s="504"/>
      <c r="FJ35" s="504"/>
      <c r="FK35" s="504"/>
      <c r="FL35" s="504"/>
      <c r="FM35" s="504"/>
      <c r="FN35" s="504"/>
      <c r="FO35" s="504"/>
      <c r="FP35" s="504"/>
      <c r="FQ35" s="504"/>
      <c r="FR35" s="504"/>
      <c r="FS35" s="504"/>
      <c r="FT35" s="504"/>
      <c r="FU35" s="504"/>
      <c r="FV35" s="504"/>
      <c r="FW35" s="504"/>
      <c r="FX35" s="504"/>
      <c r="FY35" s="504"/>
      <c r="FZ35" s="504"/>
      <c r="GA35" s="504"/>
      <c r="GB35" s="504"/>
      <c r="GC35" s="504"/>
      <c r="GD35" s="504"/>
      <c r="GE35" s="504"/>
      <c r="GF35" s="504"/>
      <c r="GG35" s="504"/>
      <c r="GH35" s="504"/>
      <c r="GI35" s="504"/>
      <c r="GJ35" s="504"/>
      <c r="GK35" s="504"/>
      <c r="GL35" s="504"/>
      <c r="GM35" s="504"/>
      <c r="GN35" s="504"/>
      <c r="GO35" s="504"/>
      <c r="GP35" s="504"/>
      <c r="GQ35" s="504"/>
      <c r="GR35" s="504"/>
      <c r="GS35" s="504"/>
      <c r="GT35" s="504"/>
      <c r="GU35" s="504"/>
      <c r="GV35" s="504"/>
      <c r="GW35" s="504"/>
      <c r="GX35" s="504"/>
      <c r="GY35" s="504"/>
      <c r="GZ35" s="504"/>
      <c r="HA35" s="504"/>
      <c r="HB35" s="504"/>
      <c r="HC35" s="504"/>
      <c r="HD35" s="504"/>
      <c r="HE35" s="504"/>
      <c r="HF35" s="504"/>
      <c r="HG35" s="504"/>
      <c r="HH35" s="504"/>
      <c r="HI35" s="504"/>
      <c r="HJ35" s="504"/>
      <c r="HK35" s="504"/>
      <c r="HL35" s="504"/>
      <c r="HM35" s="504"/>
      <c r="HN35" s="504"/>
      <c r="HO35" s="504"/>
      <c r="HP35" s="504"/>
      <c r="HQ35" s="504"/>
      <c r="HR35" s="504"/>
      <c r="HS35" s="504"/>
      <c r="HT35" s="504"/>
      <c r="HU35" s="504"/>
      <c r="HV35" s="504"/>
      <c r="HW35" s="504"/>
      <c r="HX35" s="504"/>
      <c r="HY35" s="504"/>
      <c r="HZ35" s="504"/>
      <c r="IA35" s="504"/>
      <c r="IB35" s="504"/>
      <c r="IC35" s="504"/>
      <c r="ID35" s="504"/>
      <c r="IE35" s="504"/>
      <c r="IF35" s="504"/>
      <c r="IG35" s="504"/>
      <c r="IH35" s="504"/>
      <c r="II35" s="504"/>
      <c r="IJ35" s="504"/>
      <c r="IK35" s="504"/>
      <c r="IL35" s="504"/>
      <c r="IM35" s="504"/>
      <c r="IN35" s="504"/>
      <c r="IO35" s="504"/>
      <c r="IP35" s="504"/>
      <c r="IQ35" s="504"/>
      <c r="IR35" s="504"/>
      <c r="IS35" s="504"/>
      <c r="IT35" s="504"/>
      <c r="IU35" s="504"/>
    </row>
    <row r="36" s="156" customFormat="true" ht="30.75" hidden="false" customHeight="true" outlineLevel="0" collapsed="false">
      <c r="A36" s="548" t="s">
        <v>1027</v>
      </c>
      <c r="B36" s="549" t="n">
        <f aca="false">B34+B35</f>
        <v>1458239</v>
      </c>
      <c r="C36" s="549" t="n">
        <f aca="false">C34+C35</f>
        <v>1545096</v>
      </c>
      <c r="D36" s="550" t="n">
        <f aca="false">IFERROR(C36/B36*100,"")</f>
        <v>105.956293858551</v>
      </c>
      <c r="E36" s="547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504"/>
      <c r="U36" s="504"/>
      <c r="V36" s="504"/>
      <c r="W36" s="504"/>
      <c r="X36" s="504"/>
      <c r="Y36" s="504"/>
      <c r="Z36" s="504"/>
      <c r="AA36" s="504"/>
      <c r="AB36" s="504"/>
      <c r="AC36" s="504"/>
      <c r="AD36" s="504"/>
      <c r="AE36" s="504"/>
      <c r="AF36" s="504"/>
      <c r="AG36" s="504"/>
      <c r="AH36" s="504"/>
      <c r="AI36" s="504"/>
      <c r="AJ36" s="504"/>
      <c r="AK36" s="504"/>
      <c r="AL36" s="504"/>
      <c r="AM36" s="504"/>
      <c r="AN36" s="504"/>
      <c r="AO36" s="504"/>
      <c r="AP36" s="504"/>
      <c r="AQ36" s="504"/>
      <c r="AR36" s="504"/>
      <c r="AS36" s="504"/>
      <c r="AT36" s="504"/>
      <c r="AU36" s="504"/>
      <c r="AV36" s="504"/>
      <c r="AW36" s="504"/>
      <c r="AX36" s="504"/>
      <c r="AY36" s="504"/>
      <c r="AZ36" s="504"/>
      <c r="BA36" s="504"/>
      <c r="BB36" s="504"/>
      <c r="BC36" s="504"/>
      <c r="BD36" s="504"/>
      <c r="BE36" s="504"/>
      <c r="BF36" s="504"/>
      <c r="BG36" s="504"/>
      <c r="BH36" s="504"/>
      <c r="BI36" s="504"/>
      <c r="BJ36" s="504"/>
      <c r="BK36" s="504"/>
      <c r="BL36" s="504"/>
      <c r="BM36" s="504"/>
      <c r="BN36" s="504"/>
      <c r="BO36" s="504"/>
      <c r="BP36" s="504"/>
      <c r="BQ36" s="504"/>
      <c r="BR36" s="504"/>
      <c r="BS36" s="504"/>
      <c r="BT36" s="504"/>
      <c r="BU36" s="504"/>
      <c r="BV36" s="504"/>
      <c r="BW36" s="504"/>
      <c r="BX36" s="504"/>
      <c r="BY36" s="504"/>
      <c r="BZ36" s="504"/>
      <c r="CA36" s="504"/>
      <c r="CB36" s="504"/>
      <c r="CC36" s="504"/>
      <c r="CD36" s="504"/>
      <c r="CE36" s="504"/>
      <c r="CF36" s="504"/>
      <c r="CG36" s="504"/>
      <c r="CH36" s="504"/>
      <c r="CI36" s="504"/>
      <c r="CJ36" s="504"/>
      <c r="CK36" s="504"/>
      <c r="CL36" s="504"/>
      <c r="CM36" s="504"/>
      <c r="CN36" s="504"/>
      <c r="CO36" s="504"/>
      <c r="CP36" s="504"/>
      <c r="CQ36" s="504"/>
      <c r="CR36" s="504"/>
      <c r="CS36" s="504"/>
      <c r="CT36" s="504"/>
      <c r="CU36" s="504"/>
      <c r="CV36" s="504"/>
      <c r="CW36" s="504"/>
      <c r="CX36" s="504"/>
      <c r="CY36" s="504"/>
      <c r="CZ36" s="504"/>
      <c r="DA36" s="504"/>
      <c r="DB36" s="504"/>
      <c r="DC36" s="504"/>
      <c r="DD36" s="504"/>
      <c r="DE36" s="504"/>
      <c r="DF36" s="504"/>
      <c r="DG36" s="504"/>
      <c r="DH36" s="504"/>
      <c r="DI36" s="504"/>
      <c r="DJ36" s="504"/>
      <c r="DK36" s="504"/>
      <c r="DL36" s="504"/>
      <c r="DM36" s="504"/>
      <c r="DN36" s="504"/>
      <c r="DO36" s="504"/>
      <c r="DP36" s="504"/>
      <c r="DQ36" s="504"/>
      <c r="DR36" s="504"/>
      <c r="DS36" s="504"/>
      <c r="DT36" s="504"/>
      <c r="DU36" s="504"/>
      <c r="DV36" s="504"/>
      <c r="DW36" s="504"/>
      <c r="DX36" s="504"/>
      <c r="DY36" s="504"/>
      <c r="DZ36" s="504"/>
      <c r="EA36" s="504"/>
      <c r="EB36" s="504"/>
      <c r="EC36" s="504"/>
      <c r="ED36" s="504"/>
      <c r="EE36" s="504"/>
      <c r="EF36" s="504"/>
      <c r="EG36" s="504"/>
      <c r="EH36" s="504"/>
      <c r="EI36" s="504"/>
      <c r="EJ36" s="504"/>
      <c r="EK36" s="504"/>
      <c r="EL36" s="504"/>
      <c r="EM36" s="504"/>
      <c r="EN36" s="504"/>
      <c r="EO36" s="504"/>
      <c r="EP36" s="504"/>
      <c r="EQ36" s="504"/>
      <c r="ER36" s="504"/>
      <c r="ES36" s="504"/>
      <c r="ET36" s="504"/>
      <c r="EU36" s="504"/>
      <c r="EV36" s="504"/>
      <c r="EW36" s="504"/>
      <c r="EX36" s="504"/>
      <c r="EY36" s="504"/>
      <c r="EZ36" s="504"/>
      <c r="FA36" s="504"/>
      <c r="FB36" s="504"/>
      <c r="FC36" s="504"/>
      <c r="FD36" s="504"/>
      <c r="FE36" s="504"/>
      <c r="FF36" s="504"/>
      <c r="FG36" s="504"/>
      <c r="FH36" s="504"/>
      <c r="FI36" s="504"/>
      <c r="FJ36" s="504"/>
      <c r="FK36" s="504"/>
      <c r="FL36" s="504"/>
      <c r="FM36" s="504"/>
      <c r="FN36" s="504"/>
      <c r="FO36" s="504"/>
      <c r="FP36" s="504"/>
      <c r="FQ36" s="504"/>
      <c r="FR36" s="504"/>
      <c r="FS36" s="504"/>
      <c r="FT36" s="504"/>
      <c r="FU36" s="504"/>
      <c r="FV36" s="504"/>
      <c r="FW36" s="504"/>
      <c r="FX36" s="504"/>
      <c r="FY36" s="504"/>
      <c r="FZ36" s="504"/>
      <c r="GA36" s="504"/>
      <c r="GB36" s="504"/>
      <c r="GC36" s="504"/>
      <c r="GD36" s="504"/>
      <c r="GE36" s="504"/>
      <c r="GF36" s="504"/>
      <c r="GG36" s="504"/>
      <c r="GH36" s="504"/>
      <c r="GI36" s="504"/>
      <c r="GJ36" s="504"/>
      <c r="GK36" s="504"/>
      <c r="GL36" s="504"/>
      <c r="GM36" s="504"/>
      <c r="GN36" s="504"/>
      <c r="GO36" s="504"/>
      <c r="GP36" s="504"/>
      <c r="GQ36" s="504"/>
      <c r="GR36" s="504"/>
      <c r="GS36" s="504"/>
      <c r="GT36" s="504"/>
      <c r="GU36" s="504"/>
      <c r="GV36" s="504"/>
      <c r="GW36" s="504"/>
      <c r="GX36" s="504"/>
      <c r="GY36" s="504"/>
      <c r="GZ36" s="504"/>
      <c r="HA36" s="504"/>
      <c r="HB36" s="504"/>
      <c r="HC36" s="504"/>
      <c r="HD36" s="504"/>
      <c r="HE36" s="504"/>
      <c r="HF36" s="504"/>
      <c r="HG36" s="504"/>
      <c r="HH36" s="504"/>
      <c r="HI36" s="504"/>
      <c r="HJ36" s="504"/>
      <c r="HK36" s="504"/>
      <c r="HL36" s="504"/>
      <c r="HM36" s="504"/>
      <c r="HN36" s="504"/>
      <c r="HO36" s="504"/>
      <c r="HP36" s="504"/>
      <c r="HQ36" s="504"/>
      <c r="HR36" s="504"/>
      <c r="HS36" s="504"/>
      <c r="HT36" s="504"/>
      <c r="HU36" s="504"/>
      <c r="HV36" s="504"/>
      <c r="HW36" s="504"/>
      <c r="HX36" s="504"/>
      <c r="HY36" s="504"/>
      <c r="HZ36" s="504"/>
      <c r="IA36" s="504"/>
      <c r="IB36" s="504"/>
      <c r="IC36" s="504"/>
      <c r="ID36" s="504"/>
      <c r="IE36" s="504"/>
      <c r="IF36" s="504"/>
      <c r="IG36" s="504"/>
      <c r="IH36" s="504"/>
      <c r="II36" s="504"/>
      <c r="IJ36" s="504"/>
      <c r="IK36" s="504"/>
      <c r="IL36" s="504"/>
      <c r="IM36" s="504"/>
      <c r="IN36" s="504"/>
      <c r="IO36" s="504"/>
      <c r="IP36" s="504"/>
      <c r="IQ36" s="504"/>
      <c r="IR36" s="504"/>
      <c r="IS36" s="504"/>
      <c r="IT36" s="504"/>
      <c r="IU36" s="504"/>
    </row>
    <row r="37" s="504" customFormat="true" ht="25.15" hidden="false" customHeight="true" outlineLevel="0" collapsed="false">
      <c r="B37" s="503"/>
      <c r="C37" s="534"/>
      <c r="D37" s="505"/>
    </row>
  </sheetData>
  <mergeCells count="1">
    <mergeCell ref="A1:E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2" activeCellId="0" sqref="A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51" width="33.24"/>
    <col collapsed="false" customWidth="true" hidden="false" outlineLevel="0" max="2" min="2" style="551" width="19.12"/>
    <col collapsed="false" customWidth="true" hidden="false" outlineLevel="0" max="3" min="3" style="551" width="19.87"/>
    <col collapsed="false" customWidth="true" hidden="false" outlineLevel="0" max="4" min="4" style="551" width="21.37"/>
    <col collapsed="false" customWidth="true" hidden="false" outlineLevel="0" max="5" min="5" style="551" width="28.5"/>
    <col collapsed="false" customWidth="true" hidden="false" outlineLevel="0" max="6" min="6" style="551" width="13.37"/>
    <col collapsed="false" customWidth="true" hidden="false" outlineLevel="0" max="7" min="7" style="551" width="16.49"/>
    <col collapsed="false" customWidth="true" hidden="false" outlineLevel="0" max="32" min="8" style="551" width="8.99"/>
    <col collapsed="false" customWidth="false" hidden="false" outlineLevel="0" max="257" min="33" style="551" width="8.62"/>
  </cols>
  <sheetData>
    <row r="1" s="553" customFormat="true" ht="35.1" hidden="false" customHeight="true" outlineLevel="0" collapsed="false">
      <c r="A1" s="552" t="s">
        <v>1028</v>
      </c>
      <c r="B1" s="552"/>
      <c r="C1" s="552"/>
      <c r="D1" s="552"/>
      <c r="E1" s="552"/>
    </row>
    <row r="2" s="556" customFormat="true" ht="19.5" hidden="false" customHeight="true" outlineLevel="0" collapsed="false">
      <c r="A2" s="554"/>
      <c r="B2" s="555"/>
      <c r="D2" s="557"/>
      <c r="E2" s="558" t="s">
        <v>30</v>
      </c>
    </row>
    <row r="3" s="560" customFormat="true" ht="35.1" hidden="false" customHeight="true" outlineLevel="0" collapsed="false">
      <c r="A3" s="537" t="s">
        <v>1029</v>
      </c>
      <c r="B3" s="559" t="s">
        <v>236</v>
      </c>
      <c r="C3" s="559" t="s">
        <v>190</v>
      </c>
      <c r="D3" s="537" t="s">
        <v>238</v>
      </c>
      <c r="E3" s="537" t="s">
        <v>1030</v>
      </c>
    </row>
    <row r="4" s="560" customFormat="true" ht="27.95" hidden="false" customHeight="true" outlineLevel="0" collapsed="false">
      <c r="A4" s="190" t="s">
        <v>1031</v>
      </c>
      <c r="B4" s="190"/>
      <c r="C4" s="190"/>
      <c r="D4" s="190"/>
      <c r="E4" s="190"/>
    </row>
    <row r="5" s="560" customFormat="true" ht="26.45" hidden="false" customHeight="true" outlineLevel="0" collapsed="false">
      <c r="A5" s="561" t="s">
        <v>1032</v>
      </c>
      <c r="B5" s="562" t="n">
        <f aca="false">B6+B21</f>
        <v>25839</v>
      </c>
      <c r="C5" s="562" t="n">
        <f aca="false">C6+C21</f>
        <v>28287</v>
      </c>
      <c r="D5" s="563" t="n">
        <f aca="false">C5/B5*100</f>
        <v>109.474050853361</v>
      </c>
      <c r="E5" s="564"/>
    </row>
    <row r="6" s="570" customFormat="true" ht="26.45" hidden="false" customHeight="true" outlineLevel="0" collapsed="false">
      <c r="A6" s="565" t="s">
        <v>1033</v>
      </c>
      <c r="B6" s="566" t="n">
        <f aca="false">SUM(B7:B20)</f>
        <v>23821</v>
      </c>
      <c r="C6" s="567" t="n">
        <f aca="false">SUM(C7:C20)</f>
        <v>26600</v>
      </c>
      <c r="D6" s="568" t="n">
        <f aca="false">C6/B6*100</f>
        <v>111.666176902733</v>
      </c>
      <c r="E6" s="569"/>
    </row>
    <row r="7" s="570" customFormat="true" ht="26.45" hidden="false" customHeight="true" outlineLevel="0" collapsed="false">
      <c r="A7" s="571" t="s">
        <v>1034</v>
      </c>
      <c r="B7" s="566" t="n">
        <v>5440</v>
      </c>
      <c r="C7" s="566" t="n">
        <v>6150</v>
      </c>
      <c r="D7" s="568" t="n">
        <f aca="false">C7/B7*100</f>
        <v>113.051470588235</v>
      </c>
      <c r="E7" s="569"/>
    </row>
    <row r="8" s="551" customFormat="true" ht="26.45" hidden="false" customHeight="true" outlineLevel="0" collapsed="false">
      <c r="A8" s="571" t="s">
        <v>1035</v>
      </c>
      <c r="B8" s="572" t="n">
        <v>-43</v>
      </c>
      <c r="C8" s="566"/>
      <c r="D8" s="568" t="n">
        <f aca="false">C8/B8*100</f>
        <v>-0</v>
      </c>
      <c r="E8" s="569"/>
    </row>
    <row r="9" s="551" customFormat="true" ht="26.45" hidden="false" customHeight="true" outlineLevel="0" collapsed="false">
      <c r="A9" s="573" t="s">
        <v>1036</v>
      </c>
      <c r="B9" s="567" t="n">
        <v>1189</v>
      </c>
      <c r="C9" s="566" t="n">
        <v>1300</v>
      </c>
      <c r="D9" s="568" t="n">
        <f aca="false">C9/B9*100</f>
        <v>109.335576114382</v>
      </c>
      <c r="E9" s="569"/>
    </row>
    <row r="10" s="551" customFormat="true" ht="26.45" hidden="false" customHeight="true" outlineLevel="0" collapsed="false">
      <c r="A10" s="571" t="s">
        <v>1037</v>
      </c>
      <c r="B10" s="566" t="n">
        <v>694</v>
      </c>
      <c r="C10" s="566" t="n">
        <v>800</v>
      </c>
      <c r="D10" s="568" t="n">
        <f aca="false">C10/B10*100</f>
        <v>115.273775216138</v>
      </c>
      <c r="E10" s="569"/>
    </row>
    <row r="11" s="551" customFormat="true" ht="26.45" hidden="false" customHeight="true" outlineLevel="0" collapsed="false">
      <c r="A11" s="571" t="s">
        <v>1038</v>
      </c>
      <c r="B11" s="566" t="n">
        <v>33</v>
      </c>
      <c r="C11" s="566" t="n">
        <v>40</v>
      </c>
      <c r="D11" s="568" t="n">
        <f aca="false">C11/B11*100</f>
        <v>121.212121212121</v>
      </c>
      <c r="E11" s="569"/>
    </row>
    <row r="12" s="551" customFormat="true" ht="26.45" hidden="false" customHeight="true" outlineLevel="0" collapsed="false">
      <c r="A12" s="573" t="s">
        <v>1039</v>
      </c>
      <c r="B12" s="567" t="n">
        <v>2019</v>
      </c>
      <c r="C12" s="566" t="n">
        <v>2200</v>
      </c>
      <c r="D12" s="568" t="n">
        <f aca="false">C12/B12*100</f>
        <v>108.964834076275</v>
      </c>
      <c r="E12" s="569"/>
    </row>
    <row r="13" s="551" customFormat="true" ht="26.45" hidden="false" customHeight="true" outlineLevel="0" collapsed="false">
      <c r="A13" s="573" t="s">
        <v>1040</v>
      </c>
      <c r="B13" s="567" t="n">
        <v>3560</v>
      </c>
      <c r="C13" s="566" t="n">
        <v>3600</v>
      </c>
      <c r="D13" s="568" t="n">
        <f aca="false">C13/B13*100</f>
        <v>101.123595505618</v>
      </c>
      <c r="E13" s="569"/>
    </row>
    <row r="14" s="551" customFormat="true" ht="26.45" hidden="false" customHeight="true" outlineLevel="0" collapsed="false">
      <c r="A14" s="573" t="s">
        <v>1041</v>
      </c>
      <c r="B14" s="567" t="n">
        <v>1606</v>
      </c>
      <c r="C14" s="566" t="n">
        <v>1700</v>
      </c>
      <c r="D14" s="568" t="n">
        <f aca="false">C14/B14*100</f>
        <v>105.853051058531</v>
      </c>
      <c r="E14" s="569"/>
    </row>
    <row r="15" s="551" customFormat="true" ht="26.45" hidden="false" customHeight="true" outlineLevel="0" collapsed="false">
      <c r="A15" s="571" t="s">
        <v>1042</v>
      </c>
      <c r="B15" s="566" t="n">
        <v>403</v>
      </c>
      <c r="C15" s="566" t="n">
        <v>400</v>
      </c>
      <c r="D15" s="568" t="n">
        <f aca="false">C15/B15*100</f>
        <v>99.2555831265509</v>
      </c>
      <c r="E15" s="569"/>
    </row>
    <row r="16" s="551" customFormat="true" ht="26.45" hidden="false" customHeight="true" outlineLevel="0" collapsed="false">
      <c r="A16" s="571" t="s">
        <v>1043</v>
      </c>
      <c r="B16" s="566" t="n">
        <v>2094</v>
      </c>
      <c r="C16" s="567" t="n">
        <v>2500</v>
      </c>
      <c r="D16" s="568" t="n">
        <f aca="false">C16/B16*100</f>
        <v>119.388729703916</v>
      </c>
      <c r="E16" s="569"/>
    </row>
    <row r="17" s="551" customFormat="true" ht="26.45" hidden="false" customHeight="true" outlineLevel="0" collapsed="false">
      <c r="A17" s="571" t="s">
        <v>1044</v>
      </c>
      <c r="B17" s="566" t="n">
        <v>2410</v>
      </c>
      <c r="C17" s="566" t="n">
        <v>3500</v>
      </c>
      <c r="D17" s="568" t="n">
        <f aca="false">C17/B17*100</f>
        <v>145.228215767635</v>
      </c>
      <c r="E17" s="569"/>
    </row>
    <row r="18" s="551" customFormat="true" ht="26.45" hidden="false" customHeight="true" outlineLevel="0" collapsed="false">
      <c r="A18" s="571" t="s">
        <v>1045</v>
      </c>
      <c r="B18" s="566" t="n">
        <v>306</v>
      </c>
      <c r="C18" s="566" t="n">
        <v>300</v>
      </c>
      <c r="D18" s="568" t="n">
        <f aca="false">C18/B18*100</f>
        <v>98.0392156862745</v>
      </c>
      <c r="E18" s="569"/>
    </row>
    <row r="19" s="551" customFormat="true" ht="26.45" hidden="false" customHeight="true" outlineLevel="0" collapsed="false">
      <c r="A19" s="571" t="s">
        <v>1046</v>
      </c>
      <c r="B19" s="566" t="n">
        <v>4107</v>
      </c>
      <c r="C19" s="566" t="n">
        <v>4100</v>
      </c>
      <c r="D19" s="568" t="n">
        <f aca="false">C19/B19*100</f>
        <v>99.8295592890188</v>
      </c>
      <c r="E19" s="569"/>
    </row>
    <row r="20" s="551" customFormat="true" ht="26.45" hidden="false" customHeight="true" outlineLevel="0" collapsed="false">
      <c r="A20" s="571" t="s">
        <v>1047</v>
      </c>
      <c r="B20" s="566" t="n">
        <v>3</v>
      </c>
      <c r="C20" s="566" t="n">
        <v>10</v>
      </c>
      <c r="D20" s="568" t="n">
        <f aca="false">C20/B20*100</f>
        <v>333.333333333333</v>
      </c>
      <c r="E20" s="569"/>
    </row>
    <row r="21" s="551" customFormat="true" ht="26.45" hidden="false" customHeight="true" outlineLevel="0" collapsed="false">
      <c r="A21" s="565" t="s">
        <v>1048</v>
      </c>
      <c r="B21" s="566" t="n">
        <f aca="false">SUM(B22:B29)</f>
        <v>2018</v>
      </c>
      <c r="C21" s="567" t="n">
        <f aca="false">SUM(C22:C29)</f>
        <v>1687</v>
      </c>
      <c r="D21" s="568" t="n">
        <f aca="false">C21/B21*100</f>
        <v>83.597621407334</v>
      </c>
      <c r="E21" s="569"/>
    </row>
    <row r="22" s="551" customFormat="true" ht="26.45" hidden="false" customHeight="true" outlineLevel="0" collapsed="false">
      <c r="A22" s="573" t="s">
        <v>1049</v>
      </c>
      <c r="B22" s="567" t="n">
        <v>1301</v>
      </c>
      <c r="C22" s="574" t="n">
        <v>1500</v>
      </c>
      <c r="D22" s="568" t="n">
        <f aca="false">C22/B22*100</f>
        <v>115.295926210607</v>
      </c>
      <c r="E22" s="569"/>
    </row>
    <row r="23" s="551" customFormat="true" ht="26.45" hidden="false" customHeight="true" outlineLevel="0" collapsed="false">
      <c r="A23" s="571" t="s">
        <v>1050</v>
      </c>
      <c r="B23" s="566" t="n">
        <v>86</v>
      </c>
      <c r="C23" s="574" t="n">
        <v>60</v>
      </c>
      <c r="D23" s="568" t="n">
        <f aca="false">C23/B23*100</f>
        <v>69.7674418604651</v>
      </c>
      <c r="E23" s="569"/>
    </row>
    <row r="24" s="551" customFormat="true" ht="26.45" hidden="false" customHeight="true" outlineLevel="0" collapsed="false">
      <c r="A24" s="571" t="s">
        <v>1051</v>
      </c>
      <c r="B24" s="566" t="n">
        <v>481</v>
      </c>
      <c r="C24" s="574" t="n">
        <v>50</v>
      </c>
      <c r="D24" s="568" t="n">
        <f aca="false">C24/B24*100</f>
        <v>10.3950103950104</v>
      </c>
      <c r="E24" s="569"/>
    </row>
    <row r="25" s="551" customFormat="true" ht="26.45" hidden="false" customHeight="true" outlineLevel="0" collapsed="false">
      <c r="A25" s="571" t="s">
        <v>1052</v>
      </c>
      <c r="B25" s="567"/>
      <c r="C25" s="574"/>
      <c r="D25" s="568"/>
      <c r="E25" s="569"/>
    </row>
    <row r="26" s="551" customFormat="true" ht="26.45" hidden="false" customHeight="true" outlineLevel="0" collapsed="false">
      <c r="A26" s="573" t="s">
        <v>1053</v>
      </c>
      <c r="B26" s="567" t="n">
        <v>62</v>
      </c>
      <c r="C26" s="574" t="n">
        <v>52</v>
      </c>
      <c r="D26" s="568" t="n">
        <f aca="false">C26/B26*100</f>
        <v>83.8709677419355</v>
      </c>
      <c r="E26" s="569"/>
    </row>
    <row r="27" s="551" customFormat="true" ht="26.45" hidden="false" customHeight="true" outlineLevel="0" collapsed="false">
      <c r="A27" s="573" t="s">
        <v>1054</v>
      </c>
      <c r="B27" s="574"/>
      <c r="C27" s="574"/>
      <c r="D27" s="568"/>
      <c r="E27" s="569"/>
    </row>
    <row r="28" s="551" customFormat="true" ht="26.45" hidden="false" customHeight="true" outlineLevel="0" collapsed="false">
      <c r="A28" s="573" t="s">
        <v>1055</v>
      </c>
      <c r="B28" s="574" t="n">
        <v>24</v>
      </c>
      <c r="C28" s="574" t="n">
        <v>25</v>
      </c>
      <c r="D28" s="568" t="n">
        <f aca="false">C28/B28*100</f>
        <v>104.166666666667</v>
      </c>
      <c r="E28" s="569"/>
    </row>
    <row r="29" s="551" customFormat="true" ht="26.45" hidden="false" customHeight="true" outlineLevel="0" collapsed="false">
      <c r="A29" s="573" t="s">
        <v>983</v>
      </c>
      <c r="B29" s="574" t="n">
        <v>64</v>
      </c>
      <c r="C29" s="574"/>
      <c r="D29" s="568"/>
      <c r="E29" s="569"/>
    </row>
    <row r="30" s="551" customFormat="true" ht="26.45" hidden="false" customHeight="true" outlineLevel="0" collapsed="false">
      <c r="A30" s="561" t="s">
        <v>1056</v>
      </c>
      <c r="B30" s="575" t="n">
        <f aca="false">SUM(B31:B35)</f>
        <v>21100</v>
      </c>
      <c r="C30" s="575" t="n">
        <f aca="false">SUM(C31:C35)</f>
        <v>20439</v>
      </c>
      <c r="D30" s="563" t="n">
        <f aca="false">C30/B30*100</f>
        <v>96.8672985781991</v>
      </c>
      <c r="E30" s="569"/>
    </row>
    <row r="31" s="551" customFormat="true" ht="26.45" hidden="false" customHeight="true" outlineLevel="0" collapsed="false">
      <c r="A31" s="576" t="s">
        <v>1057</v>
      </c>
      <c r="B31" s="566" t="n">
        <v>11738</v>
      </c>
      <c r="C31" s="567" t="n">
        <v>3486</v>
      </c>
      <c r="D31" s="568" t="n">
        <f aca="false">C31/B31*100</f>
        <v>29.6984154029647</v>
      </c>
      <c r="E31" s="569"/>
    </row>
    <row r="32" s="551" customFormat="true" ht="26.45" hidden="false" customHeight="true" outlineLevel="0" collapsed="false">
      <c r="A32" s="576" t="s">
        <v>1058</v>
      </c>
      <c r="B32" s="566" t="n">
        <v>1000</v>
      </c>
      <c r="C32" s="566"/>
      <c r="D32" s="568" t="n">
        <f aca="false">C32/B32*100</f>
        <v>0</v>
      </c>
      <c r="E32" s="569"/>
    </row>
    <row r="33" s="551" customFormat="true" ht="26.45" hidden="false" customHeight="true" outlineLevel="0" collapsed="false">
      <c r="A33" s="576" t="s">
        <v>1059</v>
      </c>
      <c r="B33" s="566"/>
      <c r="C33" s="566" t="n">
        <v>8453</v>
      </c>
      <c r="D33" s="568"/>
      <c r="E33" s="569"/>
    </row>
    <row r="34" s="551" customFormat="true" ht="26.45" hidden="false" customHeight="true" outlineLevel="0" collapsed="false">
      <c r="A34" s="576" t="s">
        <v>1060</v>
      </c>
      <c r="B34" s="566" t="n">
        <v>6500</v>
      </c>
      <c r="C34" s="566" t="n">
        <v>8500</v>
      </c>
      <c r="D34" s="568" t="n">
        <f aca="false">C34/B34*100</f>
        <v>130.769230769231</v>
      </c>
      <c r="E34" s="569"/>
    </row>
    <row r="35" s="551" customFormat="true" ht="26.45" hidden="false" customHeight="true" outlineLevel="0" collapsed="false">
      <c r="A35" s="576" t="s">
        <v>1061</v>
      </c>
      <c r="B35" s="566" t="n">
        <v>1862</v>
      </c>
      <c r="C35" s="566"/>
      <c r="D35" s="568" t="n">
        <f aca="false">C35/B35*100</f>
        <v>0</v>
      </c>
      <c r="E35" s="569"/>
    </row>
    <row r="36" s="580" customFormat="true" ht="26.45" hidden="false" customHeight="true" outlineLevel="0" collapsed="false">
      <c r="A36" s="577" t="s">
        <v>1062</v>
      </c>
      <c r="B36" s="578" t="n">
        <f aca="false">B30+B5</f>
        <v>46939</v>
      </c>
      <c r="C36" s="578" t="n">
        <f aca="false">C30+C5</f>
        <v>48726</v>
      </c>
      <c r="D36" s="563" t="n">
        <f aca="false">C36/B36*100</f>
        <v>103.807068748802</v>
      </c>
      <c r="E36" s="579"/>
    </row>
    <row r="37" s="551" customFormat="true" ht="26.45" hidden="false" customHeight="true" outlineLevel="0" collapsed="false">
      <c r="A37" s="581" t="s">
        <v>1063</v>
      </c>
      <c r="B37" s="581"/>
      <c r="C37" s="581"/>
      <c r="D37" s="581"/>
      <c r="E37" s="581"/>
    </row>
    <row r="38" s="551" customFormat="true" ht="26.45" hidden="false" customHeight="true" outlineLevel="0" collapsed="false">
      <c r="A38" s="577" t="s">
        <v>1064</v>
      </c>
      <c r="B38" s="578" t="n">
        <f aca="false">SUM(B39:B41)</f>
        <v>2305</v>
      </c>
      <c r="C38" s="582" t="n">
        <f aca="false">SUM(C39:C41)</f>
        <v>32000</v>
      </c>
      <c r="D38" s="563" t="n">
        <f aca="false">C38/B38*100</f>
        <v>1388.2863340564</v>
      </c>
      <c r="E38" s="569"/>
    </row>
    <row r="39" s="551" customFormat="true" ht="26.45" hidden="false" customHeight="true" outlineLevel="0" collapsed="false">
      <c r="A39" s="583" t="s">
        <v>115</v>
      </c>
      <c r="B39" s="566" t="n">
        <v>179</v>
      </c>
      <c r="C39" s="566" t="n">
        <v>30000</v>
      </c>
      <c r="D39" s="568" t="n">
        <f aca="false">C39/B39*100</f>
        <v>16759.7765363129</v>
      </c>
      <c r="E39" s="569"/>
    </row>
    <row r="40" s="551" customFormat="true" ht="26.45" hidden="false" customHeight="true" outlineLevel="0" collapsed="false">
      <c r="A40" s="571" t="s">
        <v>1065</v>
      </c>
      <c r="B40" s="566"/>
      <c r="C40" s="566"/>
      <c r="D40" s="568"/>
      <c r="E40" s="569"/>
    </row>
    <row r="41" s="551" customFormat="true" ht="26.45" hidden="false" customHeight="true" outlineLevel="0" collapsed="false">
      <c r="A41" s="571" t="s">
        <v>1066</v>
      </c>
      <c r="B41" s="566" t="n">
        <v>2126</v>
      </c>
      <c r="C41" s="566" t="n">
        <v>2000</v>
      </c>
      <c r="D41" s="568" t="n">
        <f aca="false">C41/B41*100</f>
        <v>94.0733772342427</v>
      </c>
      <c r="E41" s="569"/>
    </row>
    <row r="42" s="551" customFormat="true" ht="26.45" hidden="false" customHeight="true" outlineLevel="0" collapsed="false">
      <c r="A42" s="584" t="s">
        <v>1056</v>
      </c>
      <c r="B42" s="578" t="n">
        <f aca="false">SUM(B43:B45)</f>
        <v>26251</v>
      </c>
      <c r="C42" s="578" t="n">
        <f aca="false">SUM(C43:C45)</f>
        <v>2007</v>
      </c>
      <c r="D42" s="563" t="n">
        <f aca="false">C42/B42*100</f>
        <v>7.64542303150356</v>
      </c>
      <c r="E42" s="569"/>
    </row>
    <row r="43" s="551" customFormat="true" ht="26.45" hidden="false" customHeight="true" outlineLevel="0" collapsed="false">
      <c r="A43" s="585" t="s">
        <v>1057</v>
      </c>
      <c r="B43" s="566" t="n">
        <v>26108</v>
      </c>
      <c r="C43" s="566"/>
      <c r="D43" s="568" t="n">
        <f aca="false">C43/B43*100</f>
        <v>0</v>
      </c>
      <c r="E43" s="569"/>
    </row>
    <row r="44" s="551" customFormat="true" ht="26.45" hidden="false" customHeight="true" outlineLevel="0" collapsed="false">
      <c r="A44" s="585" t="s">
        <v>1058</v>
      </c>
      <c r="B44" s="566"/>
      <c r="C44" s="566"/>
      <c r="D44" s="568"/>
      <c r="E44" s="569"/>
    </row>
    <row r="45" s="551" customFormat="true" ht="26.45" hidden="false" customHeight="true" outlineLevel="0" collapsed="false">
      <c r="A45" s="585" t="s">
        <v>1059</v>
      </c>
      <c r="B45" s="566" t="n">
        <v>143</v>
      </c>
      <c r="C45" s="566" t="n">
        <v>2007</v>
      </c>
      <c r="D45" s="568" t="n">
        <f aca="false">C45/B45*100</f>
        <v>1403.4965034965</v>
      </c>
      <c r="E45" s="569"/>
    </row>
    <row r="46" s="551" customFormat="true" ht="26.45" hidden="false" customHeight="true" outlineLevel="0" collapsed="false">
      <c r="A46" s="577" t="s">
        <v>1067</v>
      </c>
      <c r="B46" s="578" t="n">
        <f aca="false">B38+B42</f>
        <v>28556</v>
      </c>
      <c r="C46" s="578" t="n">
        <f aca="false">C38+C42</f>
        <v>34007</v>
      </c>
      <c r="D46" s="563" t="n">
        <f aca="false">C46/B46*100</f>
        <v>119.088807956296</v>
      </c>
      <c r="E46" s="569"/>
    </row>
  </sheetData>
  <mergeCells count="3">
    <mergeCell ref="A1:E1"/>
    <mergeCell ref="A4:E4"/>
    <mergeCell ref="A37:E37"/>
  </mergeCells>
  <printOptions headings="false" gridLines="false" gridLinesSet="true" horizontalCentered="false" verticalCentered="false"/>
  <pageMargins left="0.747916666666667" right="0.747916666666667" top="0.432638888888889" bottom="0.472222222222222" header="0.511811023622047" footer="0.275"/>
  <pageSetup paperSize="9" scale="100" fitToWidth="1" fitToHeight="1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" activeCellId="0" sqref="A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86" width="31.87"/>
    <col collapsed="false" customWidth="true" hidden="false" outlineLevel="0" max="2" min="2" style="587" width="11.74"/>
    <col collapsed="false" customWidth="true" hidden="false" outlineLevel="0" max="3" min="3" style="587" width="14.12"/>
    <col collapsed="false" customWidth="true" hidden="false" outlineLevel="0" max="4" min="4" style="587" width="12.24"/>
    <col collapsed="false" customWidth="true" hidden="false" outlineLevel="0" max="5" min="5" style="587" width="14.36"/>
    <col collapsed="false" customWidth="true" hidden="false" outlineLevel="0" max="6" min="6" style="587" width="17.87"/>
    <col collapsed="false" customWidth="true" hidden="false" outlineLevel="0" max="7" min="7" style="587" width="23.74"/>
    <col collapsed="false" customWidth="true" hidden="false" outlineLevel="0" max="26" min="8" style="587" width="8.99"/>
    <col collapsed="false" customWidth="false" hidden="false" outlineLevel="0" max="257" min="27" style="587" width="8.62"/>
  </cols>
  <sheetData>
    <row r="1" s="589" customFormat="true" ht="30" hidden="false" customHeight="true" outlineLevel="0" collapsed="false">
      <c r="A1" s="588" t="s">
        <v>1068</v>
      </c>
      <c r="B1" s="588"/>
      <c r="C1" s="588"/>
      <c r="D1" s="588"/>
      <c r="E1" s="588"/>
      <c r="F1" s="588"/>
      <c r="G1" s="588"/>
    </row>
    <row r="2" s="592" customFormat="true" ht="19.5" hidden="false" customHeight="true" outlineLevel="0" collapsed="false">
      <c r="A2" s="554"/>
      <c r="B2" s="590"/>
      <c r="C2" s="591"/>
      <c r="D2" s="591"/>
      <c r="E2" s="591"/>
      <c r="F2" s="557"/>
      <c r="G2" s="558" t="s">
        <v>30</v>
      </c>
    </row>
    <row r="3" s="593" customFormat="true" ht="77.1" hidden="false" customHeight="true" outlineLevel="0" collapsed="false">
      <c r="A3" s="537" t="s">
        <v>1069</v>
      </c>
      <c r="B3" s="559" t="s">
        <v>1070</v>
      </c>
      <c r="C3" s="537" t="s">
        <v>1071</v>
      </c>
      <c r="D3" s="559" t="s">
        <v>1072</v>
      </c>
      <c r="E3" s="537" t="s">
        <v>1071</v>
      </c>
      <c r="F3" s="537" t="s">
        <v>1073</v>
      </c>
      <c r="G3" s="537" t="s">
        <v>191</v>
      </c>
    </row>
    <row r="4" s="593" customFormat="true" ht="29.25" hidden="false" customHeight="true" outlineLevel="0" collapsed="false">
      <c r="A4" s="594" t="s">
        <v>1031</v>
      </c>
      <c r="B4" s="594"/>
      <c r="C4" s="594"/>
      <c r="D4" s="594"/>
      <c r="E4" s="594"/>
      <c r="F4" s="594"/>
      <c r="G4" s="594"/>
    </row>
    <row r="5" s="593" customFormat="true" ht="29.25" hidden="false" customHeight="true" outlineLevel="0" collapsed="false">
      <c r="A5" s="595" t="s">
        <v>1074</v>
      </c>
      <c r="B5" s="596" t="n">
        <f aca="false">SUM(B6:B29)</f>
        <v>28085</v>
      </c>
      <c r="C5" s="596" t="n">
        <f aca="false">SUM(C6:C29)</f>
        <v>28084</v>
      </c>
      <c r="D5" s="596" t="n">
        <f aca="false">SUM(D6:D29)</f>
        <v>48509</v>
      </c>
      <c r="E5" s="596" t="n">
        <f aca="false">SUM(E6:E29)</f>
        <v>31556</v>
      </c>
      <c r="F5" s="597" t="n">
        <f aca="false">IFERROR(E5/C5*100,"")</f>
        <v>112.362911266201</v>
      </c>
      <c r="G5" s="598"/>
    </row>
    <row r="6" s="587" customFormat="true" ht="29.25" hidden="false" customHeight="true" outlineLevel="0" collapsed="false">
      <c r="A6" s="599" t="s">
        <v>1075</v>
      </c>
      <c r="B6" s="600" t="n">
        <v>7514</v>
      </c>
      <c r="C6" s="600" t="n">
        <v>7513</v>
      </c>
      <c r="D6" s="600" t="n">
        <v>10104</v>
      </c>
      <c r="E6" s="600" t="n">
        <v>10086</v>
      </c>
      <c r="F6" s="601" t="n">
        <f aca="false">IFERROR(E6/C6*100,"")</f>
        <v>134.247304671902</v>
      </c>
      <c r="G6" s="602"/>
    </row>
    <row r="7" s="587" customFormat="true" ht="29.25" hidden="false" customHeight="true" outlineLevel="0" collapsed="false">
      <c r="A7" s="599" t="s">
        <v>1076</v>
      </c>
      <c r="B7" s="600"/>
      <c r="C7" s="600"/>
      <c r="D7" s="600"/>
      <c r="E7" s="600"/>
      <c r="F7" s="601" t="str">
        <f aca="false">IFERROR(E7/C7*100,"")</f>
        <v/>
      </c>
      <c r="G7" s="602"/>
    </row>
    <row r="8" s="587" customFormat="true" ht="29.25" hidden="false" customHeight="true" outlineLevel="0" collapsed="false">
      <c r="A8" s="599" t="s">
        <v>1077</v>
      </c>
      <c r="B8" s="600" t="n">
        <v>6</v>
      </c>
      <c r="C8" s="600" t="n">
        <v>6</v>
      </c>
      <c r="D8" s="600"/>
      <c r="E8" s="600"/>
      <c r="F8" s="601" t="n">
        <f aca="false">IFERROR(E8/C8*100,"")</f>
        <v>0</v>
      </c>
      <c r="G8" s="602"/>
    </row>
    <row r="9" s="587" customFormat="true" ht="29.25" hidden="false" customHeight="true" outlineLevel="0" collapsed="false">
      <c r="A9" s="599" t="s">
        <v>1078</v>
      </c>
      <c r="B9" s="600" t="n">
        <v>2446</v>
      </c>
      <c r="C9" s="600" t="n">
        <v>2446</v>
      </c>
      <c r="D9" s="600" t="n">
        <v>2819</v>
      </c>
      <c r="E9" s="600" t="n">
        <v>2819</v>
      </c>
      <c r="F9" s="601" t="n">
        <f aca="false">IFERROR(E9/C9*100,"")</f>
        <v>115.249386753884</v>
      </c>
      <c r="G9" s="602"/>
    </row>
    <row r="10" s="587" customFormat="true" ht="29.25" hidden="false" customHeight="true" outlineLevel="0" collapsed="false">
      <c r="A10" s="599" t="s">
        <v>1079</v>
      </c>
      <c r="B10" s="600" t="n">
        <v>1232</v>
      </c>
      <c r="C10" s="600" t="n">
        <v>1232</v>
      </c>
      <c r="D10" s="600" t="n">
        <v>1500</v>
      </c>
      <c r="E10" s="600" t="n">
        <v>1500</v>
      </c>
      <c r="F10" s="601" t="n">
        <f aca="false">IFERROR(E10/C10*100,"")</f>
        <v>121.753246753247</v>
      </c>
      <c r="G10" s="602"/>
    </row>
    <row r="11" s="587" customFormat="true" ht="29.25" hidden="false" customHeight="true" outlineLevel="0" collapsed="false">
      <c r="A11" s="599" t="s">
        <v>1080</v>
      </c>
      <c r="B11" s="600" t="n">
        <v>155</v>
      </c>
      <c r="C11" s="600" t="n">
        <v>155</v>
      </c>
      <c r="D11" s="600" t="n">
        <v>165</v>
      </c>
      <c r="E11" s="600" t="n">
        <v>140</v>
      </c>
      <c r="F11" s="601" t="n">
        <f aca="false">IFERROR(E11/C11*100,"")</f>
        <v>90.3225806451613</v>
      </c>
      <c r="G11" s="602"/>
    </row>
    <row r="12" s="587" customFormat="true" ht="29.25" hidden="false" customHeight="true" outlineLevel="0" collapsed="false">
      <c r="A12" s="599" t="s">
        <v>1081</v>
      </c>
      <c r="B12" s="600"/>
      <c r="C12" s="600"/>
      <c r="D12" s="600"/>
      <c r="E12" s="600"/>
      <c r="F12" s="601" t="str">
        <f aca="false">IFERROR(E12/C12*100,"")</f>
        <v/>
      </c>
      <c r="G12" s="602"/>
    </row>
    <row r="13" s="587" customFormat="true" ht="29.25" hidden="false" customHeight="true" outlineLevel="0" collapsed="false">
      <c r="A13" s="599" t="s">
        <v>1082</v>
      </c>
      <c r="B13" s="600" t="n">
        <v>1760</v>
      </c>
      <c r="C13" s="600" t="n">
        <v>1760</v>
      </c>
      <c r="D13" s="600" t="n">
        <v>1778</v>
      </c>
      <c r="E13" s="600" t="n">
        <v>1778</v>
      </c>
      <c r="F13" s="601" t="n">
        <f aca="false">IFERROR(E13/C13*100,"")</f>
        <v>101.022727272727</v>
      </c>
      <c r="G13" s="602"/>
    </row>
    <row r="14" s="587" customFormat="true" ht="29.25" hidden="false" customHeight="true" outlineLevel="0" collapsed="false">
      <c r="A14" s="599" t="s">
        <v>1083</v>
      </c>
      <c r="B14" s="600" t="n">
        <v>326</v>
      </c>
      <c r="C14" s="600" t="n">
        <v>326</v>
      </c>
      <c r="D14" s="603" t="n">
        <v>335</v>
      </c>
      <c r="E14" s="600" t="n">
        <v>335</v>
      </c>
      <c r="F14" s="601" t="n">
        <f aca="false">IFERROR(E14/C14*100,"")</f>
        <v>102.760736196319</v>
      </c>
      <c r="G14" s="602"/>
    </row>
    <row r="15" s="586" customFormat="true" ht="29.25" hidden="false" customHeight="true" outlineLevel="0" collapsed="false">
      <c r="A15" s="599" t="s">
        <v>1084</v>
      </c>
      <c r="B15" s="600" t="n">
        <v>353</v>
      </c>
      <c r="C15" s="600" t="n">
        <v>353</v>
      </c>
      <c r="D15" s="600" t="n">
        <v>539</v>
      </c>
      <c r="E15" s="600" t="n">
        <v>539</v>
      </c>
      <c r="F15" s="601" t="n">
        <f aca="false">IFERROR(E15/C15*100,"")</f>
        <v>152.691218130312</v>
      </c>
      <c r="G15" s="604"/>
    </row>
    <row r="16" s="587" customFormat="true" ht="29.25" hidden="false" customHeight="true" outlineLevel="0" collapsed="false">
      <c r="A16" s="599" t="s">
        <v>1085</v>
      </c>
      <c r="B16" s="600" t="n">
        <v>4996</v>
      </c>
      <c r="C16" s="600" t="n">
        <v>4996</v>
      </c>
      <c r="D16" s="600" t="n">
        <v>13559</v>
      </c>
      <c r="E16" s="600" t="n">
        <v>5149</v>
      </c>
      <c r="F16" s="601" t="n">
        <f aca="false">IFERROR(E16/C16*100,"")</f>
        <v>103.062449959968</v>
      </c>
      <c r="G16" s="602"/>
    </row>
    <row r="17" s="587" customFormat="true" ht="29.25" hidden="false" customHeight="true" outlineLevel="0" collapsed="false">
      <c r="A17" s="599" t="s">
        <v>1086</v>
      </c>
      <c r="B17" s="600" t="n">
        <v>97</v>
      </c>
      <c r="C17" s="600" t="n">
        <v>97</v>
      </c>
      <c r="D17" s="600" t="n">
        <v>404</v>
      </c>
      <c r="E17" s="600" t="n">
        <v>404</v>
      </c>
      <c r="F17" s="601" t="n">
        <f aca="false">IFERROR(E17/C17*100,"")</f>
        <v>416.494845360825</v>
      </c>
      <c r="G17" s="602"/>
    </row>
    <row r="18" s="587" customFormat="true" ht="29.25" hidden="false" customHeight="true" outlineLevel="0" collapsed="false">
      <c r="A18" s="599" t="s">
        <v>1087</v>
      </c>
      <c r="B18" s="600"/>
      <c r="C18" s="600"/>
      <c r="D18" s="600"/>
      <c r="E18" s="600"/>
      <c r="F18" s="601" t="str">
        <f aca="false">IFERROR(E18/C18*100,"")</f>
        <v/>
      </c>
      <c r="G18" s="602"/>
    </row>
    <row r="19" s="587" customFormat="true" ht="29.25" hidden="false" customHeight="true" outlineLevel="0" collapsed="false">
      <c r="A19" s="599" t="s">
        <v>1088</v>
      </c>
      <c r="B19" s="600" t="n">
        <v>7194</v>
      </c>
      <c r="C19" s="600" t="n">
        <v>7194</v>
      </c>
      <c r="D19" s="600" t="n">
        <v>9895</v>
      </c>
      <c r="E19" s="600" t="n">
        <v>6462</v>
      </c>
      <c r="F19" s="601" t="n">
        <f aca="false">IFERROR(E19/C19*100,"")</f>
        <v>89.8248540450375</v>
      </c>
      <c r="G19" s="602"/>
    </row>
    <row r="20" s="587" customFormat="true" ht="29.25" hidden="false" customHeight="true" outlineLevel="0" collapsed="false">
      <c r="A20" s="599" t="s">
        <v>1089</v>
      </c>
      <c r="B20" s="600"/>
      <c r="C20" s="600"/>
      <c r="D20" s="600"/>
      <c r="E20" s="600"/>
      <c r="F20" s="601" t="str">
        <f aca="false">IFERROR(E20/C20*100,"")</f>
        <v/>
      </c>
      <c r="G20" s="602"/>
    </row>
    <row r="21" s="587" customFormat="true" ht="29.25" hidden="false" customHeight="true" outlineLevel="0" collapsed="false">
      <c r="A21" s="599" t="s">
        <v>1090</v>
      </c>
      <c r="B21" s="600"/>
      <c r="C21" s="600"/>
      <c r="D21" s="600"/>
      <c r="E21" s="600"/>
      <c r="F21" s="601" t="str">
        <f aca="false">IFERROR(E21/C21*100,"")</f>
        <v/>
      </c>
      <c r="G21" s="602"/>
    </row>
    <row r="22" s="587" customFormat="true" ht="29.25" hidden="false" customHeight="true" outlineLevel="0" collapsed="false">
      <c r="A22" s="599" t="s">
        <v>1091</v>
      </c>
      <c r="B22" s="600"/>
      <c r="C22" s="600"/>
      <c r="D22" s="600"/>
      <c r="E22" s="600"/>
      <c r="F22" s="601" t="str">
        <f aca="false">IFERROR(E22/C22*100,"")</f>
        <v/>
      </c>
      <c r="G22" s="602"/>
    </row>
    <row r="23" s="587" customFormat="true" ht="29.25" hidden="false" customHeight="true" outlineLevel="0" collapsed="false">
      <c r="A23" s="599" t="s">
        <v>1092</v>
      </c>
      <c r="B23" s="600" t="n">
        <v>97</v>
      </c>
      <c r="C23" s="600" t="n">
        <v>97</v>
      </c>
      <c r="D23" s="600" t="n">
        <v>115</v>
      </c>
      <c r="E23" s="600" t="n">
        <v>115</v>
      </c>
      <c r="F23" s="601" t="n">
        <f aca="false">IFERROR(E23/C23*100,"")</f>
        <v>118.556701030928</v>
      </c>
      <c r="G23" s="602"/>
    </row>
    <row r="24" s="587" customFormat="true" ht="29.25" hidden="false" customHeight="true" outlineLevel="0" collapsed="false">
      <c r="A24" s="599" t="s">
        <v>1093</v>
      </c>
      <c r="B24" s="600" t="n">
        <v>313</v>
      </c>
      <c r="C24" s="600" t="n">
        <v>313</v>
      </c>
      <c r="D24" s="600" t="n">
        <v>601</v>
      </c>
      <c r="E24" s="600" t="n">
        <v>601</v>
      </c>
      <c r="F24" s="601" t="n">
        <f aca="false">IFERROR(E24/C24*100,"")</f>
        <v>192.012779552716</v>
      </c>
      <c r="G24" s="602"/>
    </row>
    <row r="25" s="587" customFormat="true" ht="29.25" hidden="false" customHeight="true" outlineLevel="0" collapsed="false">
      <c r="A25" s="599" t="s">
        <v>1094</v>
      </c>
      <c r="B25" s="600"/>
      <c r="C25" s="600"/>
      <c r="D25" s="600"/>
      <c r="E25" s="600"/>
      <c r="F25" s="601" t="str">
        <f aca="false">IFERROR(E25/C25*100,"")</f>
        <v/>
      </c>
      <c r="G25" s="602"/>
    </row>
    <row r="26" s="587" customFormat="true" ht="29.25" hidden="false" customHeight="true" outlineLevel="0" collapsed="false">
      <c r="A26" s="599" t="s">
        <v>1095</v>
      </c>
      <c r="B26" s="600" t="n">
        <v>401</v>
      </c>
      <c r="C26" s="600" t="n">
        <v>401</v>
      </c>
      <c r="D26" s="600" t="n">
        <v>401</v>
      </c>
      <c r="E26" s="600" t="n">
        <v>401</v>
      </c>
      <c r="F26" s="601" t="n">
        <f aca="false">IFERROR(E26/C26*100,"")</f>
        <v>100</v>
      </c>
      <c r="G26" s="602"/>
    </row>
    <row r="27" s="587" customFormat="true" ht="29.25" hidden="false" customHeight="true" outlineLevel="0" collapsed="false">
      <c r="A27" s="599" t="s">
        <v>1096</v>
      </c>
      <c r="B27" s="600" t="n">
        <v>1000</v>
      </c>
      <c r="C27" s="600" t="n">
        <v>1000</v>
      </c>
      <c r="D27" s="600" t="n">
        <v>6067</v>
      </c>
      <c r="E27" s="600" t="n">
        <v>1000</v>
      </c>
      <c r="F27" s="601" t="n">
        <f aca="false">IFERROR(E27/C27*100,"")</f>
        <v>100</v>
      </c>
      <c r="G27" s="602"/>
    </row>
    <row r="28" s="587" customFormat="true" ht="29.25" hidden="false" customHeight="true" outlineLevel="0" collapsed="false">
      <c r="A28" s="599" t="s">
        <v>1097</v>
      </c>
      <c r="B28" s="600" t="n">
        <v>95</v>
      </c>
      <c r="C28" s="600" t="n">
        <v>95</v>
      </c>
      <c r="D28" s="600" t="n">
        <v>127</v>
      </c>
      <c r="E28" s="600" t="n">
        <v>127</v>
      </c>
      <c r="F28" s="601" t="n">
        <f aca="false">IFERROR(E28/C28*100,"")</f>
        <v>133.684210526316</v>
      </c>
      <c r="G28" s="602"/>
    </row>
    <row r="29" s="587" customFormat="true" ht="29.25" hidden="false" customHeight="true" outlineLevel="0" collapsed="false">
      <c r="A29" s="599" t="s">
        <v>1098</v>
      </c>
      <c r="B29" s="600" t="n">
        <v>100</v>
      </c>
      <c r="C29" s="600" t="n">
        <v>100</v>
      </c>
      <c r="D29" s="600" t="n">
        <v>100</v>
      </c>
      <c r="E29" s="600" t="n">
        <v>100</v>
      </c>
      <c r="F29" s="601" t="n">
        <f aca="false">IFERROR(E29/C29*100,"")</f>
        <v>100</v>
      </c>
      <c r="G29" s="602"/>
    </row>
    <row r="30" s="587" customFormat="true" ht="29.25" hidden="false" customHeight="true" outlineLevel="0" collapsed="false">
      <c r="A30" s="605" t="s">
        <v>1099</v>
      </c>
      <c r="B30" s="606" t="n">
        <f aca="false">SUM(B31:B32)</f>
        <v>218</v>
      </c>
      <c r="C30" s="606" t="n">
        <f aca="false">SUM(C31:C32)</f>
        <v>0</v>
      </c>
      <c r="D30" s="606" t="n">
        <f aca="false">SUM(D31:D32)</f>
        <v>217</v>
      </c>
      <c r="E30" s="606" t="n">
        <f aca="false">SUM(E31:E32)</f>
        <v>0</v>
      </c>
      <c r="F30" s="597" t="str">
        <f aca="false">IFERROR(E30/C30*100,"")</f>
        <v/>
      </c>
      <c r="G30" s="602"/>
    </row>
    <row r="31" s="587" customFormat="true" ht="29.25" hidden="false" customHeight="true" outlineLevel="0" collapsed="false">
      <c r="A31" s="607" t="s">
        <v>1100</v>
      </c>
      <c r="B31" s="600" t="n">
        <v>218</v>
      </c>
      <c r="C31" s="600"/>
      <c r="D31" s="600" t="n">
        <v>217</v>
      </c>
      <c r="E31" s="600"/>
      <c r="F31" s="597" t="str">
        <f aca="false">IFERROR(E31/C31*100,"")</f>
        <v/>
      </c>
      <c r="G31" s="602"/>
    </row>
    <row r="32" s="587" customFormat="true" ht="29.25" hidden="false" customHeight="true" outlineLevel="0" collapsed="false">
      <c r="A32" s="607" t="s">
        <v>1101</v>
      </c>
      <c r="B32" s="600"/>
      <c r="C32" s="600"/>
      <c r="D32" s="600"/>
      <c r="E32" s="600"/>
      <c r="F32" s="597" t="str">
        <f aca="false">IFERROR(E32/C32*100,"")</f>
        <v/>
      </c>
      <c r="G32" s="602"/>
    </row>
    <row r="33" s="609" customFormat="true" ht="29.25" hidden="false" customHeight="true" outlineLevel="0" collapsed="false">
      <c r="A33" s="605" t="s">
        <v>1102</v>
      </c>
      <c r="B33" s="596" t="n">
        <f aca="false">B30+B5</f>
        <v>28303</v>
      </c>
      <c r="C33" s="596" t="n">
        <f aca="false">C30+C5</f>
        <v>28084</v>
      </c>
      <c r="D33" s="596" t="n">
        <f aca="false">D30+D5</f>
        <v>48726</v>
      </c>
      <c r="E33" s="596" t="n">
        <f aca="false">E30+E5</f>
        <v>31556</v>
      </c>
      <c r="F33" s="597" t="n">
        <f aca="false">IFERROR(E33/C33*100,"")</f>
        <v>112.362911266201</v>
      </c>
      <c r="G33" s="608" t="n">
        <f aca="false">D33-E33</f>
        <v>17170</v>
      </c>
    </row>
    <row r="34" s="587" customFormat="true" ht="29.25" hidden="false" customHeight="true" outlineLevel="0" collapsed="false">
      <c r="A34" s="610" t="s">
        <v>1063</v>
      </c>
      <c r="B34" s="610"/>
      <c r="C34" s="610"/>
      <c r="D34" s="610"/>
      <c r="E34" s="610"/>
      <c r="F34" s="610"/>
      <c r="G34" s="610"/>
    </row>
    <row r="35" s="587" customFormat="true" ht="29.25" hidden="false" customHeight="true" outlineLevel="0" collapsed="false">
      <c r="A35" s="611" t="s">
        <v>1103</v>
      </c>
      <c r="B35" s="220" t="n">
        <f aca="false">SUM(B36:B38)</f>
        <v>31143</v>
      </c>
      <c r="C35" s="220" t="n">
        <f aca="false">SUM(C36:C38)</f>
        <v>31000</v>
      </c>
      <c r="D35" s="220" t="n">
        <f aca="false">SUM(D36:D38)</f>
        <v>34007</v>
      </c>
      <c r="E35" s="220" t="n">
        <f aca="false">SUM(E36:E38)</f>
        <v>32000</v>
      </c>
      <c r="F35" s="597" t="n">
        <f aca="false">IFERROR(E35/C35*100,"")</f>
        <v>103.225806451613</v>
      </c>
      <c r="G35" s="602"/>
    </row>
    <row r="36" s="587" customFormat="true" ht="28.5" hidden="false" customHeight="false" outlineLevel="0" collapsed="false">
      <c r="A36" s="612" t="s">
        <v>1104</v>
      </c>
      <c r="B36" s="613" t="n">
        <v>30143</v>
      </c>
      <c r="C36" s="613" t="n">
        <v>30000</v>
      </c>
      <c r="D36" s="613" t="n">
        <v>32007</v>
      </c>
      <c r="E36" s="613" t="n">
        <v>30000</v>
      </c>
      <c r="F36" s="614" t="n">
        <f aca="false">IFERROR(E36/C36*100,"")</f>
        <v>100</v>
      </c>
      <c r="G36" s="602"/>
    </row>
    <row r="37" s="587" customFormat="true" ht="28.5" hidden="false" customHeight="false" outlineLevel="0" collapsed="false">
      <c r="A37" s="615" t="s">
        <v>1105</v>
      </c>
      <c r="B37" s="613" t="n">
        <v>0</v>
      </c>
      <c r="C37" s="613" t="n">
        <v>0</v>
      </c>
      <c r="D37" s="613" t="n">
        <v>0</v>
      </c>
      <c r="E37" s="613" t="n">
        <v>0</v>
      </c>
      <c r="F37" s="614" t="str">
        <f aca="false">IFERROR(E37/C37*100,"")</f>
        <v/>
      </c>
      <c r="G37" s="602"/>
    </row>
    <row r="38" s="587" customFormat="true" ht="29.25" hidden="false" customHeight="true" outlineLevel="0" collapsed="false">
      <c r="A38" s="615" t="s">
        <v>1106</v>
      </c>
      <c r="B38" s="613" t="n">
        <v>1000</v>
      </c>
      <c r="C38" s="613" t="n">
        <v>1000</v>
      </c>
      <c r="D38" s="613" t="n">
        <v>2000</v>
      </c>
      <c r="E38" s="613" t="n">
        <v>2000</v>
      </c>
      <c r="F38" s="614" t="n">
        <f aca="false">IFERROR(E38/C38*100,"")</f>
        <v>200</v>
      </c>
      <c r="G38" s="602"/>
    </row>
    <row r="39" s="587" customFormat="true" ht="29.25" hidden="false" customHeight="true" outlineLevel="0" collapsed="false">
      <c r="A39" s="605" t="s">
        <v>1099</v>
      </c>
      <c r="B39" s="616" t="n">
        <f aca="false">B40</f>
        <v>0</v>
      </c>
      <c r="C39" s="616" t="n">
        <f aca="false">C40</f>
        <v>0</v>
      </c>
      <c r="D39" s="616" t="n">
        <f aca="false">D40</f>
        <v>0</v>
      </c>
      <c r="E39" s="616" t="n">
        <f aca="false">E40</f>
        <v>0</v>
      </c>
      <c r="F39" s="597" t="str">
        <f aca="false">IFERROR(E39/C39*100,"")</f>
        <v/>
      </c>
      <c r="G39" s="602"/>
    </row>
    <row r="40" s="587" customFormat="true" ht="29.25" hidden="false" customHeight="true" outlineLevel="0" collapsed="false">
      <c r="A40" s="607" t="s">
        <v>1107</v>
      </c>
      <c r="B40" s="617"/>
      <c r="C40" s="617"/>
      <c r="D40" s="617"/>
      <c r="E40" s="617"/>
      <c r="F40" s="597" t="str">
        <f aca="false">IFERROR(E40/C40*100,"")</f>
        <v/>
      </c>
      <c r="G40" s="602"/>
    </row>
    <row r="41" s="587" customFormat="true" ht="29.25" hidden="false" customHeight="true" outlineLevel="0" collapsed="false">
      <c r="A41" s="605" t="s">
        <v>1108</v>
      </c>
      <c r="B41" s="618" t="n">
        <f aca="false">B35+B39</f>
        <v>31143</v>
      </c>
      <c r="C41" s="618" t="n">
        <f aca="false">C35+C39</f>
        <v>31000</v>
      </c>
      <c r="D41" s="618" t="n">
        <f aca="false">D35+D39</f>
        <v>34007</v>
      </c>
      <c r="E41" s="618" t="n">
        <f aca="false">E35+E39</f>
        <v>32000</v>
      </c>
      <c r="F41" s="597" t="n">
        <f aca="false">IFERROR(E41/C41*100,"")</f>
        <v>103.225806451613</v>
      </c>
      <c r="G41" s="602"/>
    </row>
  </sheetData>
  <mergeCells count="3">
    <mergeCell ref="A1:G1"/>
    <mergeCell ref="A4:G4"/>
    <mergeCell ref="A34:G34"/>
  </mergeCells>
  <printOptions headings="false" gridLines="false" gridLinesSet="true" horizontalCentered="false" verticalCentered="false"/>
  <pageMargins left="0.354166666666667" right="0.472222222222222" top="0.629861111111111" bottom="0.629861111111111" header="0.511811023622047" footer="0.354166666666667"/>
  <pageSetup paperSize="9" scale="100" fitToWidth="1" fitToHeight="1" pageOrder="downThenOver" orientation="landscape" blackAndWhite="false" draft="false" cellComments="none" firstPageNumber="13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4" activeCellId="0" sqref="A14"/>
    </sheetView>
  </sheetViews>
  <sheetFormatPr defaultColWidth="12.20703125" defaultRowHeight="24" zeroHeight="false" outlineLevelRow="0" outlineLevelCol="0"/>
  <cols>
    <col collapsed="false" customWidth="true" hidden="false" outlineLevel="0" max="1" min="1" style="619" width="35.58"/>
    <col collapsed="false" customWidth="true" hidden="false" outlineLevel="0" max="4" min="2" style="619" width="20.09"/>
    <col collapsed="false" customWidth="true" hidden="false" outlineLevel="0" max="5" min="5" style="619" width="32.99"/>
    <col collapsed="false" customWidth="false" hidden="false" outlineLevel="0" max="7" min="6" style="619" width="12.2"/>
    <col collapsed="false" customWidth="true" hidden="false" outlineLevel="0" max="8" min="8" style="619" width="12.62"/>
    <col collapsed="false" customWidth="false" hidden="false" outlineLevel="0" max="257" min="9" style="619" width="12.2"/>
  </cols>
  <sheetData>
    <row r="1" s="619" customFormat="true" ht="30" hidden="false" customHeight="true" outlineLevel="0" collapsed="false">
      <c r="A1" s="620" t="s">
        <v>1109</v>
      </c>
      <c r="B1" s="620"/>
      <c r="C1" s="620"/>
      <c r="D1" s="620"/>
      <c r="E1" s="620"/>
    </row>
    <row r="2" s="619" customFormat="true" ht="18" hidden="false" customHeight="true" outlineLevel="0" collapsed="false">
      <c r="A2" s="621"/>
      <c r="B2" s="621"/>
      <c r="C2" s="621"/>
      <c r="D2" s="621"/>
      <c r="E2" s="622" t="s">
        <v>30</v>
      </c>
    </row>
    <row r="3" s="619" customFormat="true" ht="30" hidden="false" customHeight="true" outlineLevel="0" collapsed="false">
      <c r="A3" s="623" t="s">
        <v>1110</v>
      </c>
      <c r="B3" s="623" t="s">
        <v>689</v>
      </c>
      <c r="C3" s="623" t="s">
        <v>1111</v>
      </c>
      <c r="D3" s="623" t="s">
        <v>1112</v>
      </c>
      <c r="E3" s="623" t="s">
        <v>191</v>
      </c>
    </row>
    <row r="4" s="619" customFormat="true" ht="24.9" hidden="false" customHeight="true" outlineLevel="0" collapsed="false">
      <c r="A4" s="624" t="s">
        <v>1113</v>
      </c>
      <c r="B4" s="625" t="n">
        <v>4668078</v>
      </c>
      <c r="C4" s="625" t="n">
        <v>2934844</v>
      </c>
      <c r="D4" s="625" t="n">
        <v>1733234</v>
      </c>
      <c r="E4" s="626"/>
    </row>
    <row r="5" s="619" customFormat="true" ht="24.9" hidden="false" customHeight="true" outlineLevel="0" collapsed="false">
      <c r="A5" s="627" t="s">
        <v>1114</v>
      </c>
      <c r="B5" s="625" t="n">
        <v>1426847</v>
      </c>
      <c r="C5" s="625" t="n">
        <v>1074547</v>
      </c>
      <c r="D5" s="625" t="n">
        <v>352300</v>
      </c>
      <c r="E5" s="626"/>
    </row>
    <row r="6" s="619" customFormat="true" ht="24.9" hidden="false" customHeight="true" outlineLevel="0" collapsed="false">
      <c r="A6" s="628" t="s">
        <v>1115</v>
      </c>
      <c r="B6" s="625" t="n">
        <v>4537230</v>
      </c>
      <c r="C6" s="625" t="n">
        <v>2844074</v>
      </c>
      <c r="D6" s="625" t="n">
        <v>1693156</v>
      </c>
      <c r="E6" s="626"/>
    </row>
    <row r="7" s="619" customFormat="true" ht="24.9" hidden="false" customHeight="true" outlineLevel="0" collapsed="false">
      <c r="A7" s="627" t="s">
        <v>1114</v>
      </c>
      <c r="B7" s="625" t="n">
        <v>1305522</v>
      </c>
      <c r="C7" s="625" t="n">
        <v>989022</v>
      </c>
      <c r="D7" s="625" t="n">
        <v>316500</v>
      </c>
      <c r="E7" s="626"/>
    </row>
    <row r="8" s="619" customFormat="true" ht="24.9" hidden="false" customHeight="true" outlineLevel="0" collapsed="false">
      <c r="A8" s="628" t="s">
        <v>1116</v>
      </c>
      <c r="B8" s="629" t="n">
        <v>6.15380377683504</v>
      </c>
      <c r="C8" s="629" t="n">
        <v>5.91588627904118</v>
      </c>
      <c r="D8" s="629" t="n">
        <v>6.39617173844325</v>
      </c>
      <c r="E8" s="626"/>
    </row>
    <row r="9" s="619" customFormat="true" ht="24.9" hidden="false" customHeight="true" outlineLevel="0" collapsed="false">
      <c r="A9" s="627" t="s">
        <v>1114</v>
      </c>
      <c r="B9" s="629" t="n">
        <v>9.02811596336362</v>
      </c>
      <c r="C9" s="629" t="n">
        <v>5.26246127759168</v>
      </c>
      <c r="D9" s="629" t="n">
        <v>16.0592091690966</v>
      </c>
      <c r="E9" s="626"/>
    </row>
    <row r="10" s="619" customFormat="true" ht="26" hidden="false" customHeight="true" outlineLevel="0" collapsed="false">
      <c r="A10" s="628" t="s">
        <v>1117</v>
      </c>
      <c r="B10" s="625" t="n">
        <v>83623</v>
      </c>
      <c r="C10" s="625" t="n">
        <v>53555</v>
      </c>
      <c r="D10" s="625" t="n">
        <v>30068</v>
      </c>
      <c r="E10" s="626"/>
    </row>
    <row r="11" s="619" customFormat="true" ht="26" hidden="false" customHeight="true" outlineLevel="0" collapsed="false">
      <c r="A11" s="627" t="s">
        <v>1114</v>
      </c>
      <c r="B11" s="625" t="n">
        <v>77273</v>
      </c>
      <c r="C11" s="625" t="n">
        <v>51473</v>
      </c>
      <c r="D11" s="625" t="n">
        <v>25800</v>
      </c>
      <c r="E11" s="626"/>
    </row>
    <row r="12" s="619" customFormat="true" ht="26" hidden="false" customHeight="true" outlineLevel="0" collapsed="false">
      <c r="A12" s="628" t="s">
        <v>1118</v>
      </c>
      <c r="B12" s="625" t="n">
        <v>140464</v>
      </c>
      <c r="C12" s="625" t="n">
        <v>90337</v>
      </c>
      <c r="D12" s="625" t="n">
        <v>50127</v>
      </c>
      <c r="E12" s="626"/>
    </row>
    <row r="13" s="619" customFormat="true" ht="26" hidden="false" customHeight="true" outlineLevel="0" collapsed="false">
      <c r="A13" s="627" t="s">
        <v>1114</v>
      </c>
      <c r="B13" s="625" t="n">
        <v>40201</v>
      </c>
      <c r="C13" s="625" t="n">
        <v>31254</v>
      </c>
      <c r="D13" s="625" t="n">
        <v>8947</v>
      </c>
      <c r="E13" s="626"/>
    </row>
    <row r="14" s="619" customFormat="true" ht="24.9" hidden="false" customHeight="true" outlineLevel="0" collapsed="false">
      <c r="A14" s="628" t="s">
        <v>1119</v>
      </c>
      <c r="B14" s="630" t="n">
        <v>0.6184</v>
      </c>
      <c r="C14" s="630" t="n">
        <v>0.8129</v>
      </c>
      <c r="D14" s="630" t="n">
        <v>0.5127</v>
      </c>
      <c r="E14" s="631"/>
    </row>
    <row r="15" s="619" customFormat="true" ht="24.9" hidden="false" customHeight="true" outlineLevel="0" collapsed="false">
      <c r="A15" s="627" t="s">
        <v>1114</v>
      </c>
      <c r="B15" s="630" t="n">
        <v>0.473</v>
      </c>
      <c r="C15" s="630" t="n">
        <v>0.9698</v>
      </c>
      <c r="D15" s="630" t="n">
        <v>0.1142</v>
      </c>
      <c r="E15" s="631"/>
    </row>
  </sheetData>
  <mergeCells count="2">
    <mergeCell ref="A1:E1"/>
    <mergeCell ref="E14:E15"/>
  </mergeCells>
  <printOptions headings="false" gridLines="false" gridLinesSet="true" horizontalCentered="true" verticalCentered="false"/>
  <pageMargins left="0.314583333333333" right="0.275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2.20703125" defaultRowHeight="24" zeroHeight="false" outlineLevelRow="0" outlineLevelCol="0"/>
  <cols>
    <col collapsed="false" customWidth="true" hidden="false" outlineLevel="0" max="1" min="1" style="619" width="19.99"/>
    <col collapsed="false" customWidth="true" hidden="false" outlineLevel="0" max="2" min="2" style="619" width="20.77"/>
    <col collapsed="false" customWidth="true" hidden="false" outlineLevel="0" max="3" min="3" style="619" width="19.12"/>
    <col collapsed="false" customWidth="true" hidden="false" outlineLevel="0" max="5" min="4" style="619" width="20.77"/>
    <col collapsed="false" customWidth="true" hidden="false" outlineLevel="0" max="6" min="6" style="619" width="24.32"/>
    <col collapsed="false" customWidth="false" hidden="false" outlineLevel="0" max="257" min="7" style="619" width="12.2"/>
  </cols>
  <sheetData>
    <row r="1" s="619" customFormat="true" ht="30" hidden="false" customHeight="true" outlineLevel="0" collapsed="false">
      <c r="A1" s="632" t="s">
        <v>1120</v>
      </c>
      <c r="B1" s="632"/>
      <c r="C1" s="632"/>
      <c r="D1" s="632"/>
      <c r="E1" s="632"/>
      <c r="F1" s="632"/>
    </row>
    <row r="2" s="619" customFormat="true" ht="18" hidden="false" customHeight="true" outlineLevel="0" collapsed="false">
      <c r="A2" s="621"/>
      <c r="B2" s="633"/>
      <c r="C2" s="633"/>
      <c r="D2" s="633"/>
      <c r="E2" s="634"/>
    </row>
    <row r="3" s="619" customFormat="true" ht="40.05" hidden="false" customHeight="true" outlineLevel="0" collapsed="false">
      <c r="A3" s="635" t="s">
        <v>1121</v>
      </c>
      <c r="B3" s="635" t="s">
        <v>1122</v>
      </c>
      <c r="C3" s="635" t="s">
        <v>1123</v>
      </c>
      <c r="D3" s="635" t="s">
        <v>1124</v>
      </c>
      <c r="E3" s="635" t="s">
        <v>1125</v>
      </c>
      <c r="F3" s="635" t="s">
        <v>191</v>
      </c>
    </row>
    <row r="4" s="619" customFormat="true" ht="33" hidden="false" customHeight="true" outlineLevel="0" collapsed="false">
      <c r="A4" s="635" t="s">
        <v>1126</v>
      </c>
      <c r="B4" s="636" t="n">
        <v>80.6435799456389</v>
      </c>
      <c r="C4" s="637" t="n">
        <v>3</v>
      </c>
      <c r="D4" s="636" t="n">
        <v>1.9133739507379</v>
      </c>
      <c r="E4" s="636" t="n">
        <v>1.96665865790645</v>
      </c>
      <c r="F4" s="635"/>
    </row>
    <row r="5" s="619" customFormat="true" ht="33" hidden="false" customHeight="true" outlineLevel="0" collapsed="false">
      <c r="A5" s="638" t="s">
        <v>1127</v>
      </c>
      <c r="B5" s="636" t="n">
        <v>159.498379733354</v>
      </c>
      <c r="C5" s="637" t="n">
        <v>3</v>
      </c>
      <c r="D5" s="639" t="n">
        <v>3</v>
      </c>
      <c r="E5" s="636" t="n">
        <v>5.06784577506457</v>
      </c>
      <c r="F5" s="635"/>
    </row>
    <row r="6" s="619" customFormat="true" ht="33" hidden="false" customHeight="true" outlineLevel="0" collapsed="false">
      <c r="A6" s="638" t="s">
        <v>734</v>
      </c>
      <c r="B6" s="636" t="n">
        <v>191.993569992107</v>
      </c>
      <c r="C6" s="637" t="n">
        <v>3</v>
      </c>
      <c r="D6" s="636" t="n">
        <v>1.75197286311278</v>
      </c>
      <c r="E6" s="636" t="n">
        <v>2.77745248156123</v>
      </c>
      <c r="F6" s="635"/>
    </row>
    <row r="7" s="619" customFormat="true" ht="33" hidden="false" customHeight="true" outlineLevel="0" collapsed="false">
      <c r="A7" s="638" t="s">
        <v>735</v>
      </c>
      <c r="B7" s="636" t="n">
        <v>52.0803296063248</v>
      </c>
      <c r="C7" s="637" t="n">
        <v>3</v>
      </c>
      <c r="D7" s="639" t="n">
        <v>3</v>
      </c>
      <c r="E7" s="636" t="n">
        <v>0.672441395989038</v>
      </c>
      <c r="F7" s="635"/>
    </row>
    <row r="8" s="619" customFormat="true" ht="33" hidden="false" customHeight="true" outlineLevel="0" collapsed="false">
      <c r="A8" s="638" t="s">
        <v>736</v>
      </c>
      <c r="B8" s="636" t="n">
        <v>22.1165453964568</v>
      </c>
      <c r="C8" s="637" t="n">
        <v>3</v>
      </c>
      <c r="D8" s="636" t="n">
        <v>1.75724356993977</v>
      </c>
      <c r="E8" s="636" t="n">
        <v>0.785704789036258</v>
      </c>
      <c r="F8" s="635"/>
    </row>
    <row r="9" s="619" customFormat="true" ht="33" hidden="false" customHeight="true" outlineLevel="0" collapsed="false">
      <c r="A9" s="638" t="s">
        <v>737</v>
      </c>
      <c r="B9" s="636" t="n">
        <v>26.427374757224</v>
      </c>
      <c r="C9" s="637" t="n">
        <v>3</v>
      </c>
      <c r="D9" s="639" t="n">
        <v>3</v>
      </c>
      <c r="E9" s="636" t="n">
        <v>1.4619432371965</v>
      </c>
      <c r="F9" s="635"/>
    </row>
    <row r="10" s="619" customFormat="true" ht="33" hidden="false" customHeight="true" outlineLevel="0" collapsed="false">
      <c r="A10" s="638" t="s">
        <v>738</v>
      </c>
      <c r="B10" s="636" t="n">
        <v>76.3259971065794</v>
      </c>
      <c r="C10" s="637" t="n">
        <v>3</v>
      </c>
      <c r="D10" s="639" t="n">
        <v>3</v>
      </c>
      <c r="E10" s="636" t="n">
        <v>1.84631934661955</v>
      </c>
      <c r="F10" s="635"/>
    </row>
    <row r="11" s="619" customFormat="true" ht="33" hidden="false" customHeight="true" outlineLevel="0" collapsed="false">
      <c r="A11" s="638" t="s">
        <v>739</v>
      </c>
      <c r="B11" s="636" t="n">
        <v>51.2596948518107</v>
      </c>
      <c r="C11" s="637" t="n">
        <v>3</v>
      </c>
      <c r="D11" s="636" t="n">
        <v>0.409471361722172</v>
      </c>
      <c r="E11" s="636" t="n">
        <v>2.42834225219818</v>
      </c>
      <c r="F11" s="635"/>
    </row>
    <row r="12" s="619" customFormat="true" ht="33" hidden="false" customHeight="true" outlineLevel="0" collapsed="false">
      <c r="A12" s="638" t="s">
        <v>740</v>
      </c>
      <c r="B12" s="636" t="n">
        <v>40.2003390134614</v>
      </c>
      <c r="C12" s="637" t="n">
        <v>3</v>
      </c>
      <c r="D12" s="636" t="n">
        <v>0.249955203437829</v>
      </c>
      <c r="E12" s="636" t="n">
        <v>2.07062192399913</v>
      </c>
      <c r="F12" s="635"/>
    </row>
    <row r="13" s="619" customFormat="true" ht="33" hidden="false" customHeight="true" outlineLevel="0" collapsed="false">
      <c r="A13" s="638" t="s">
        <v>741</v>
      </c>
      <c r="B13" s="636" t="n">
        <v>83.5687964097392</v>
      </c>
      <c r="C13" s="637" t="n">
        <v>3</v>
      </c>
      <c r="D13" s="636" t="n">
        <v>2.647014701511</v>
      </c>
      <c r="E13" s="636" t="n">
        <v>0.929396439261826</v>
      </c>
      <c r="F13" s="635"/>
    </row>
    <row r="14" s="619" customFormat="true" ht="33" hidden="false" customHeight="true" outlineLevel="0" collapsed="false">
      <c r="A14" s="638" t="s">
        <v>742</v>
      </c>
      <c r="B14" s="636" t="n">
        <v>66.8779334439073</v>
      </c>
      <c r="C14" s="637" t="n">
        <v>3</v>
      </c>
      <c r="D14" s="636" t="n">
        <v>1.01858096538867</v>
      </c>
      <c r="E14" s="636" t="n">
        <v>1.16101963960011</v>
      </c>
      <c r="F14" s="635"/>
    </row>
    <row r="15" s="619" customFormat="true" ht="33" hidden="false" customHeight="true" outlineLevel="0" collapsed="false">
      <c r="A15" s="638" t="s">
        <v>743</v>
      </c>
      <c r="B15" s="636" t="n">
        <v>41.3471960933435</v>
      </c>
      <c r="C15" s="637" t="n">
        <v>3</v>
      </c>
      <c r="D15" s="639" t="n">
        <v>3</v>
      </c>
      <c r="E15" s="636" t="n">
        <v>0.0557400439881955</v>
      </c>
      <c r="F15" s="635"/>
    </row>
    <row r="16" s="619" customFormat="true" ht="33" hidden="false" customHeight="true" outlineLevel="0" collapsed="false">
      <c r="A16" s="638" t="s">
        <v>744</v>
      </c>
      <c r="B16" s="636" t="n">
        <v>47.4610874357959</v>
      </c>
      <c r="C16" s="637" t="n">
        <v>3</v>
      </c>
      <c r="D16" s="636" t="n">
        <v>1.52233890022378</v>
      </c>
      <c r="E16" s="636" t="n">
        <v>0.606304616331963</v>
      </c>
      <c r="F16" s="635"/>
    </row>
    <row r="17" s="619" customFormat="true" ht="33" hidden="false" customHeight="true" outlineLevel="0" collapsed="false">
      <c r="A17" s="638" t="s">
        <v>745</v>
      </c>
      <c r="B17" s="636" t="n">
        <v>9.9367547401808</v>
      </c>
      <c r="C17" s="637" t="n">
        <v>3</v>
      </c>
      <c r="D17" s="639" t="n">
        <v>3</v>
      </c>
      <c r="E17" s="636" t="n">
        <v>0.756750531832035</v>
      </c>
      <c r="F17" s="635"/>
    </row>
    <row r="18" s="619" customFormat="true" ht="33" hidden="false" customHeight="true" outlineLevel="0" collapsed="false">
      <c r="A18" s="638" t="s">
        <v>746</v>
      </c>
      <c r="B18" s="636" t="n">
        <v>48.4394098341723</v>
      </c>
      <c r="C18" s="637" t="n">
        <v>3</v>
      </c>
      <c r="D18" s="636" t="n">
        <v>0.221630058750512</v>
      </c>
      <c r="E18" s="636" t="n">
        <v>1.63786548245813</v>
      </c>
      <c r="F18" s="635"/>
    </row>
    <row r="19" s="619" customFormat="true" ht="33" hidden="false" customHeight="true" outlineLevel="0" collapsed="false">
      <c r="A19" s="638" t="s">
        <v>747</v>
      </c>
      <c r="B19" s="636" t="n">
        <v>22.1859429222562</v>
      </c>
      <c r="C19" s="637" t="n">
        <v>3</v>
      </c>
      <c r="D19" s="639" t="n">
        <v>3</v>
      </c>
      <c r="E19" s="636" t="n">
        <v>1.56311516156675</v>
      </c>
      <c r="F19" s="635"/>
    </row>
    <row r="20" s="619" customFormat="true" ht="33" hidden="false" customHeight="true" outlineLevel="0" collapsed="false">
      <c r="A20" s="638" t="s">
        <v>748</v>
      </c>
      <c r="B20" s="636" t="n">
        <v>65.4203271641194</v>
      </c>
      <c r="C20" s="637" t="n">
        <v>3</v>
      </c>
      <c r="D20" s="640" t="n">
        <v>3</v>
      </c>
      <c r="E20" s="641" t="n">
        <v>0.618991191454621</v>
      </c>
      <c r="F20" s="642"/>
    </row>
    <row r="21" s="619" customFormat="true" ht="33" hidden="false" customHeight="true" outlineLevel="0" collapsed="false">
      <c r="A21" s="643" t="s">
        <v>749</v>
      </c>
      <c r="B21" s="644" t="n">
        <v>35.7336194759372</v>
      </c>
      <c r="C21" s="645" t="n">
        <v>3</v>
      </c>
      <c r="D21" s="646" t="n">
        <v>3</v>
      </c>
      <c r="E21" s="647" t="n">
        <v>1.32737592691631</v>
      </c>
      <c r="F21" s="648"/>
    </row>
    <row r="22" s="619" customFormat="true" ht="33" hidden="false" customHeight="true" outlineLevel="0" collapsed="false">
      <c r="A22" s="638" t="s">
        <v>750</v>
      </c>
      <c r="B22" s="636" t="n">
        <v>22.9582882313224</v>
      </c>
      <c r="C22" s="637" t="n">
        <v>3</v>
      </c>
      <c r="D22" s="641" t="n">
        <v>1.42312013782343</v>
      </c>
      <c r="E22" s="641" t="n">
        <v>1.27063011464907</v>
      </c>
      <c r="F22" s="642"/>
    </row>
    <row r="23" s="619" customFormat="true" ht="82.5" hidden="false" customHeight="true" outlineLevel="0" collapsed="false">
      <c r="A23" s="649" t="s">
        <v>1128</v>
      </c>
      <c r="B23" s="649"/>
      <c r="C23" s="649"/>
      <c r="D23" s="649"/>
      <c r="E23" s="649"/>
      <c r="F23" s="649"/>
    </row>
  </sheetData>
  <mergeCells count="2">
    <mergeCell ref="A1:F1"/>
    <mergeCell ref="A23:F23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2.20703125" defaultRowHeight="24" zeroHeight="false" outlineLevelRow="0" outlineLevelCol="0"/>
  <cols>
    <col collapsed="false" customWidth="true" hidden="false" outlineLevel="0" max="1" min="1" style="619" width="42.62"/>
    <col collapsed="false" customWidth="true" hidden="false" outlineLevel="0" max="2" min="2" style="619" width="31.55"/>
    <col collapsed="false" customWidth="true" hidden="false" outlineLevel="0" max="3" min="3" style="619" width="47.99"/>
    <col collapsed="false" customWidth="false" hidden="false" outlineLevel="0" max="257" min="4" style="619" width="12.2"/>
  </cols>
  <sheetData>
    <row r="1" s="619" customFormat="true" ht="30" hidden="false" customHeight="true" outlineLevel="0" collapsed="false">
      <c r="A1" s="620" t="s">
        <v>1129</v>
      </c>
      <c r="B1" s="620"/>
      <c r="C1" s="620"/>
    </row>
    <row r="2" s="619" customFormat="true" ht="18" hidden="false" customHeight="true" outlineLevel="0" collapsed="false">
      <c r="A2" s="621"/>
      <c r="B2" s="650"/>
      <c r="C2" s="651" t="s">
        <v>30</v>
      </c>
    </row>
    <row r="3" s="619" customFormat="true" ht="30" hidden="false" customHeight="true" outlineLevel="0" collapsed="false">
      <c r="A3" s="623" t="s">
        <v>1110</v>
      </c>
      <c r="B3" s="623" t="s">
        <v>1130</v>
      </c>
      <c r="C3" s="623" t="s">
        <v>191</v>
      </c>
    </row>
    <row r="4" s="619" customFormat="true" ht="24.9" hidden="false" customHeight="true" outlineLevel="0" collapsed="false">
      <c r="A4" s="652" t="s">
        <v>1131</v>
      </c>
      <c r="B4" s="625" t="n">
        <f aca="false">9.18*10000</f>
        <v>91800</v>
      </c>
      <c r="C4" s="653"/>
    </row>
    <row r="5" s="619" customFormat="true" ht="24.9" hidden="false" customHeight="true" outlineLevel="0" collapsed="false">
      <c r="A5" s="627" t="s">
        <v>1132</v>
      </c>
      <c r="B5" s="629" t="n">
        <f aca="false">1.04812*10000</f>
        <v>10481.2</v>
      </c>
      <c r="C5" s="654"/>
    </row>
    <row r="6" s="619" customFormat="true" ht="24.9" hidden="false" customHeight="true" outlineLevel="0" collapsed="false">
      <c r="A6" s="627" t="s">
        <v>1133</v>
      </c>
      <c r="B6" s="629" t="n">
        <v>13.0165535956581</v>
      </c>
      <c r="C6" s="654"/>
    </row>
    <row r="7" s="619" customFormat="true" ht="24.9" hidden="false" customHeight="true" outlineLevel="0" collapsed="false">
      <c r="A7" s="627" t="s">
        <v>1134</v>
      </c>
      <c r="B7" s="630" t="n">
        <v>0.0340886710239651</v>
      </c>
      <c r="C7" s="655"/>
    </row>
    <row r="8" s="619" customFormat="true" ht="24.9" hidden="false" customHeight="true" outlineLevel="0" collapsed="false">
      <c r="A8" s="627" t="s">
        <v>1135</v>
      </c>
      <c r="B8" s="629" t="n">
        <f aca="false">0.0753833246187364*10000</f>
        <v>753.833246187364</v>
      </c>
      <c r="C8" s="656"/>
    </row>
    <row r="9" s="619" customFormat="true" ht="24.9" hidden="false" customHeight="true" outlineLevel="0" collapsed="false">
      <c r="A9" s="627" t="s">
        <v>1136</v>
      </c>
      <c r="B9" s="625" t="n">
        <f aca="false">2.58*10000</f>
        <v>25800</v>
      </c>
      <c r="C9" s="654"/>
    </row>
    <row r="10" s="619" customFormat="true" ht="24.9" hidden="false" customHeight="true" outlineLevel="0" collapsed="false">
      <c r="A10" s="627" t="s">
        <v>1137</v>
      </c>
      <c r="B10" s="625" t="n">
        <f aca="false">0.8947*10000</f>
        <v>8947</v>
      </c>
      <c r="C10" s="654"/>
    </row>
    <row r="11" s="619" customFormat="true" ht="24.9" hidden="false" customHeight="true" outlineLevel="0" collapsed="false">
      <c r="A11" s="627" t="s">
        <v>1138</v>
      </c>
      <c r="B11" s="625" t="n">
        <f aca="false">3.4747*10000</f>
        <v>34747</v>
      </c>
      <c r="C11" s="654"/>
    </row>
    <row r="12" s="619" customFormat="true" ht="24.9" hidden="false" customHeight="true" outlineLevel="0" collapsed="false">
      <c r="A12" s="627" t="s">
        <v>1139</v>
      </c>
      <c r="B12" s="625"/>
      <c r="C12" s="653"/>
    </row>
    <row r="13" s="619" customFormat="true" ht="24.9" hidden="false" customHeight="true" outlineLevel="0" collapsed="false">
      <c r="A13" s="627" t="s">
        <v>1140</v>
      </c>
      <c r="B13" s="625" t="n">
        <f aca="false">3.4747*10000</f>
        <v>34747</v>
      </c>
      <c r="C13" s="654"/>
    </row>
    <row r="14" s="619" customFormat="true" ht="24.9" hidden="false" customHeight="true" outlineLevel="0" collapsed="false">
      <c r="A14" s="627" t="s">
        <v>1141</v>
      </c>
      <c r="B14" s="625"/>
      <c r="C14" s="654"/>
    </row>
    <row r="15" s="619" customFormat="true" ht="24.9" hidden="false" customHeight="true" outlineLevel="0" collapsed="false">
      <c r="A15" s="627" t="s">
        <v>1142</v>
      </c>
      <c r="B15" s="625"/>
      <c r="C15" s="654"/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609375" defaultRowHeight="13.5" zeroHeight="false" outlineLevelRow="0" outlineLevelCol="0"/>
  <cols>
    <col collapsed="false" customWidth="true" hidden="false" outlineLevel="0" max="1" min="1" style="657" width="12.75"/>
    <col collapsed="false" customWidth="true" hidden="false" outlineLevel="0" max="2" min="2" style="657" width="28.5"/>
    <col collapsed="false" customWidth="true" hidden="false" outlineLevel="0" max="3" min="3" style="657" width="9.36"/>
    <col collapsed="false" customWidth="true" hidden="false" outlineLevel="0" max="4" min="4" style="657" width="7.1"/>
    <col collapsed="false" customWidth="true" hidden="false" outlineLevel="0" max="5" min="5" style="657" width="5.55"/>
    <col collapsed="false" customWidth="true" hidden="false" outlineLevel="0" max="6" min="6" style="657" width="4.87"/>
    <col collapsed="false" customWidth="true" hidden="false" outlineLevel="0" max="7" min="7" style="657" width="9.2"/>
    <col collapsed="false" customWidth="true" hidden="false" outlineLevel="0" max="8" min="8" style="657" width="10.24"/>
    <col collapsed="false" customWidth="true" hidden="false" outlineLevel="0" max="9" min="9" style="657" width="9.36"/>
    <col collapsed="false" customWidth="true" hidden="false" outlineLevel="0" max="10" min="10" style="657" width="8.5"/>
    <col collapsed="false" customWidth="true" hidden="false" outlineLevel="0" max="11" min="11" style="657" width="7.87"/>
    <col collapsed="false" customWidth="true" hidden="false" outlineLevel="0" max="12" min="12" style="657" width="8.74"/>
    <col collapsed="false" customWidth="true" hidden="false" outlineLevel="0" max="13" min="13" style="657" width="8.43"/>
    <col collapsed="false" customWidth="true" hidden="false" outlineLevel="0" max="14" min="14" style="657" width="6.75"/>
    <col collapsed="false" customWidth="true" hidden="false" outlineLevel="0" max="15" min="15" style="657" width="9.77"/>
    <col collapsed="false" customWidth="false" hidden="false" outlineLevel="0" max="257" min="16" style="657" width="9.99"/>
  </cols>
  <sheetData>
    <row r="1" s="657" customFormat="true" ht="42" hidden="false" customHeight="true" outlineLevel="0" collapsed="false">
      <c r="A1" s="658" t="s">
        <v>1143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</row>
    <row r="2" s="657" customFormat="true" ht="16.5" hidden="false" customHeight="true" outlineLevel="0" collapsed="false">
      <c r="A2" s="659"/>
      <c r="B2" s="660"/>
      <c r="C2" s="660"/>
      <c r="D2" s="660"/>
      <c r="M2" s="661" t="s">
        <v>30</v>
      </c>
      <c r="N2" s="661"/>
    </row>
    <row r="3" s="657" customFormat="true" ht="14.25" hidden="false" customHeight="true" outlineLevel="0" collapsed="false">
      <c r="A3" s="662" t="s">
        <v>1144</v>
      </c>
      <c r="B3" s="662"/>
      <c r="C3" s="662"/>
      <c r="D3" s="662"/>
      <c r="E3" s="662"/>
      <c r="F3" s="662"/>
      <c r="G3" s="662"/>
      <c r="H3" s="662" t="s">
        <v>1145</v>
      </c>
      <c r="I3" s="662"/>
      <c r="J3" s="662"/>
      <c r="K3" s="662"/>
      <c r="L3" s="662"/>
      <c r="M3" s="662"/>
      <c r="N3" s="662"/>
    </row>
    <row r="4" s="657" customFormat="true" ht="13.5" hidden="true" customHeight="true" outlineLevel="0" collapsed="false">
      <c r="A4" s="662" t="s">
        <v>754</v>
      </c>
      <c r="B4" s="662" t="s">
        <v>1146</v>
      </c>
      <c r="C4" s="662" t="s">
        <v>1147</v>
      </c>
      <c r="D4" s="662" t="s">
        <v>1148</v>
      </c>
      <c r="E4" s="662" t="s">
        <v>1149</v>
      </c>
      <c r="F4" s="662" t="s">
        <v>1150</v>
      </c>
      <c r="G4" s="662" t="s">
        <v>1151</v>
      </c>
      <c r="H4" s="662"/>
      <c r="I4" s="662"/>
      <c r="J4" s="662"/>
      <c r="K4" s="662"/>
      <c r="L4" s="662"/>
      <c r="M4" s="662"/>
      <c r="N4" s="662"/>
    </row>
    <row r="5" s="657" customFormat="true" ht="63" hidden="false" customHeight="true" outlineLevel="0" collapsed="false">
      <c r="A5" s="662"/>
      <c r="B5" s="662"/>
      <c r="C5" s="662"/>
      <c r="D5" s="662"/>
      <c r="E5" s="662"/>
      <c r="F5" s="662"/>
      <c r="G5" s="662"/>
      <c r="H5" s="662" t="s">
        <v>1152</v>
      </c>
      <c r="I5" s="663" t="s">
        <v>1153</v>
      </c>
      <c r="J5" s="663" t="s">
        <v>1154</v>
      </c>
      <c r="K5" s="663"/>
      <c r="L5" s="663" t="s">
        <v>1155</v>
      </c>
      <c r="M5" s="663" t="s">
        <v>1156</v>
      </c>
      <c r="N5" s="663" t="s">
        <v>1157</v>
      </c>
    </row>
    <row r="6" s="657" customFormat="true" ht="48" hidden="false" customHeight="true" outlineLevel="0" collapsed="false">
      <c r="A6" s="662"/>
      <c r="B6" s="662"/>
      <c r="C6" s="662"/>
      <c r="D6" s="662"/>
      <c r="E6" s="662"/>
      <c r="F6" s="662"/>
      <c r="G6" s="662"/>
      <c r="H6" s="662"/>
      <c r="I6" s="663"/>
      <c r="J6" s="664" t="s">
        <v>1158</v>
      </c>
      <c r="K6" s="664" t="s">
        <v>1159</v>
      </c>
      <c r="L6" s="663"/>
      <c r="M6" s="663"/>
      <c r="N6" s="663"/>
    </row>
    <row r="7" s="657" customFormat="true" ht="102" hidden="false" customHeight="true" outlineLevel="0" collapsed="false">
      <c r="A7" s="665" t="s">
        <v>1160</v>
      </c>
      <c r="B7" s="666" t="s">
        <v>1161</v>
      </c>
      <c r="C7" s="666" t="s">
        <v>1162</v>
      </c>
      <c r="D7" s="666" t="s">
        <v>1163</v>
      </c>
      <c r="E7" s="666" t="s">
        <v>1164</v>
      </c>
      <c r="F7" s="667" t="s">
        <v>261</v>
      </c>
      <c r="G7" s="667" t="s">
        <v>1165</v>
      </c>
      <c r="H7" s="668" t="n">
        <v>3474.16</v>
      </c>
      <c r="I7" s="668" t="n">
        <v>674.16</v>
      </c>
      <c r="J7" s="669" t="n">
        <v>2800</v>
      </c>
      <c r="K7" s="669" t="n">
        <v>2800</v>
      </c>
      <c r="L7" s="669"/>
      <c r="M7" s="668"/>
      <c r="N7" s="668"/>
    </row>
    <row r="8" s="657" customFormat="true" ht="76" hidden="false" customHeight="true" outlineLevel="0" collapsed="false">
      <c r="A8" s="665" t="s">
        <v>1166</v>
      </c>
      <c r="B8" s="666" t="s">
        <v>1167</v>
      </c>
      <c r="C8" s="666" t="s">
        <v>1168</v>
      </c>
      <c r="D8" s="666" t="s">
        <v>1163</v>
      </c>
      <c r="E8" s="666" t="s">
        <v>1164</v>
      </c>
      <c r="F8" s="667" t="s">
        <v>261</v>
      </c>
      <c r="G8" s="667" t="s">
        <v>1169</v>
      </c>
      <c r="H8" s="668" t="n">
        <v>11880.98</v>
      </c>
      <c r="I8" s="668" t="n">
        <v>2480.98</v>
      </c>
      <c r="J8" s="669" t="n">
        <v>9400</v>
      </c>
      <c r="K8" s="669" t="n">
        <v>9400</v>
      </c>
      <c r="L8" s="669"/>
      <c r="M8" s="668"/>
      <c r="N8" s="668"/>
    </row>
    <row r="9" s="657" customFormat="true" ht="143" hidden="false" customHeight="true" outlineLevel="0" collapsed="false">
      <c r="A9" s="665" t="s">
        <v>1170</v>
      </c>
      <c r="B9" s="666" t="s">
        <v>1171</v>
      </c>
      <c r="C9" s="666" t="s">
        <v>1172</v>
      </c>
      <c r="D9" s="666" t="s">
        <v>1163</v>
      </c>
      <c r="E9" s="666" t="s">
        <v>1173</v>
      </c>
      <c r="F9" s="667" t="s">
        <v>261</v>
      </c>
      <c r="G9" s="667" t="s">
        <v>1174</v>
      </c>
      <c r="H9" s="670" t="n">
        <v>44562</v>
      </c>
      <c r="I9" s="670"/>
      <c r="J9" s="669" t="n">
        <v>20000</v>
      </c>
      <c r="K9" s="669" t="n">
        <v>10000</v>
      </c>
      <c r="L9" s="669" t="n">
        <v>24562</v>
      </c>
      <c r="M9" s="668"/>
      <c r="N9" s="668"/>
    </row>
    <row r="10" s="657" customFormat="true" ht="107" hidden="false" customHeight="true" outlineLevel="0" collapsed="false">
      <c r="A10" s="665" t="s">
        <v>1175</v>
      </c>
      <c r="B10" s="666" t="s">
        <v>1176</v>
      </c>
      <c r="C10" s="666" t="s">
        <v>1168</v>
      </c>
      <c r="D10" s="666" t="s">
        <v>1163</v>
      </c>
      <c r="E10" s="666" t="s">
        <v>1173</v>
      </c>
      <c r="F10" s="667" t="s">
        <v>1177</v>
      </c>
      <c r="G10" s="667" t="s">
        <v>1178</v>
      </c>
      <c r="H10" s="670" t="n">
        <v>123937</v>
      </c>
      <c r="I10" s="670" t="n">
        <v>23493</v>
      </c>
      <c r="J10" s="669" t="n">
        <v>93500</v>
      </c>
      <c r="K10" s="669" t="n">
        <v>30000</v>
      </c>
      <c r="L10" s="669" t="n">
        <v>6944</v>
      </c>
      <c r="M10" s="668"/>
      <c r="N10" s="668"/>
    </row>
    <row r="11" s="657" customFormat="true" ht="123" hidden="false" customHeight="true" outlineLevel="0" collapsed="false">
      <c r="A11" s="671" t="s">
        <v>1179</v>
      </c>
      <c r="B11" s="672" t="s">
        <v>1180</v>
      </c>
      <c r="C11" s="672" t="s">
        <v>1181</v>
      </c>
      <c r="D11" s="672" t="s">
        <v>1182</v>
      </c>
      <c r="E11" s="672" t="s">
        <v>1173</v>
      </c>
      <c r="F11" s="673" t="s">
        <v>262</v>
      </c>
      <c r="G11" s="673" t="s">
        <v>1183</v>
      </c>
      <c r="H11" s="674" t="n">
        <v>126951.16</v>
      </c>
      <c r="I11" s="674" t="n">
        <v>44901.56</v>
      </c>
      <c r="J11" s="675" t="n">
        <v>74600</v>
      </c>
      <c r="K11" s="675" t="n">
        <v>39600</v>
      </c>
      <c r="L11" s="674" t="n">
        <v>7449.6</v>
      </c>
      <c r="M11" s="674"/>
      <c r="N11" s="674"/>
    </row>
    <row r="12" customFormat="false" ht="36" hidden="false" customHeight="true" outlineLevel="0" collapsed="false">
      <c r="A12" s="676" t="s">
        <v>689</v>
      </c>
      <c r="B12" s="676"/>
      <c r="C12" s="676"/>
      <c r="D12" s="676"/>
      <c r="E12" s="676"/>
      <c r="F12" s="676"/>
      <c r="G12" s="676"/>
      <c r="H12" s="677" t="n">
        <f aca="false">SUM(H7:H11)</f>
        <v>310805.3</v>
      </c>
      <c r="I12" s="677" t="n">
        <f aca="false">SUM(I7:I11)</f>
        <v>71549.7</v>
      </c>
      <c r="J12" s="677" t="n">
        <f aca="false">SUM(J7:J11)</f>
        <v>200300</v>
      </c>
      <c r="K12" s="677" t="n">
        <f aca="false">SUM(K7:K11)</f>
        <v>91800</v>
      </c>
      <c r="L12" s="677" t="n">
        <f aca="false">SUM(L7:L11)</f>
        <v>38955.6</v>
      </c>
      <c r="M12" s="678"/>
      <c r="N12" s="678"/>
    </row>
  </sheetData>
  <mergeCells count="18">
    <mergeCell ref="A1:N1"/>
    <mergeCell ref="M2:N2"/>
    <mergeCell ref="A3:G3"/>
    <mergeCell ref="H3:N4"/>
    <mergeCell ref="A4:A6"/>
    <mergeCell ref="B4:B6"/>
    <mergeCell ref="C4:C6"/>
    <mergeCell ref="D4:D6"/>
    <mergeCell ref="E4:E6"/>
    <mergeCell ref="F4:F6"/>
    <mergeCell ref="G4:G6"/>
    <mergeCell ref="H5:H6"/>
    <mergeCell ref="I5:I6"/>
    <mergeCell ref="J5:K5"/>
    <mergeCell ref="L5:L6"/>
    <mergeCell ref="M5:M6"/>
    <mergeCell ref="N5:N6"/>
    <mergeCell ref="A12:G12"/>
  </mergeCells>
  <printOptions headings="false" gridLines="false" gridLinesSet="true" horizontalCentered="false" verticalCentered="false"/>
  <pageMargins left="0.118055555555556" right="0.0784722222222222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2.20703125" defaultRowHeight="24" zeroHeight="false" outlineLevelRow="0" outlineLevelCol="0"/>
  <cols>
    <col collapsed="false" customWidth="true" hidden="false" outlineLevel="0" max="1" min="1" style="619" width="39.88"/>
    <col collapsed="false" customWidth="false" hidden="false" outlineLevel="0" max="2" min="2" style="619" width="12.24"/>
    <col collapsed="false" customWidth="true" hidden="false" outlineLevel="0" max="3" min="3" style="619" width="60.5"/>
    <col collapsed="false" customWidth="true" hidden="false" outlineLevel="0" max="4" min="4" style="619" width="16.12"/>
    <col collapsed="false" customWidth="false" hidden="false" outlineLevel="0" max="257" min="5" style="619" width="12.2"/>
  </cols>
  <sheetData>
    <row r="1" s="619" customFormat="true" ht="30" hidden="false" customHeight="true" outlineLevel="0" collapsed="false">
      <c r="A1" s="620" t="s">
        <v>1184</v>
      </c>
      <c r="B1" s="620"/>
      <c r="C1" s="620"/>
      <c r="D1" s="620"/>
    </row>
    <row r="2" s="619" customFormat="true" ht="18" hidden="false" customHeight="true" outlineLevel="0" collapsed="false">
      <c r="A2" s="621"/>
      <c r="B2" s="679"/>
      <c r="C2" s="679"/>
      <c r="D2" s="622" t="s">
        <v>30</v>
      </c>
    </row>
    <row r="3" s="619" customFormat="true" ht="23.55" hidden="false" customHeight="true" outlineLevel="0" collapsed="false">
      <c r="A3" s="623" t="s">
        <v>1185</v>
      </c>
      <c r="B3" s="623"/>
      <c r="C3" s="623" t="s">
        <v>1186</v>
      </c>
      <c r="D3" s="623"/>
    </row>
    <row r="4" s="619" customFormat="true" ht="23.55" hidden="false" customHeight="true" outlineLevel="0" collapsed="false">
      <c r="A4" s="623" t="s">
        <v>1187</v>
      </c>
      <c r="B4" s="623" t="s">
        <v>1188</v>
      </c>
      <c r="C4" s="623" t="s">
        <v>1187</v>
      </c>
      <c r="D4" s="623" t="s">
        <v>1188</v>
      </c>
    </row>
    <row r="5" s="619" customFormat="true" ht="23.55" hidden="false" customHeight="true" outlineLevel="0" collapsed="false">
      <c r="A5" s="680" t="s">
        <v>1189</v>
      </c>
      <c r="B5" s="681"/>
      <c r="C5" s="680" t="s">
        <v>1190</v>
      </c>
      <c r="D5" s="681"/>
    </row>
    <row r="6" s="619" customFormat="true" ht="23.55" hidden="false" customHeight="true" outlineLevel="0" collapsed="false">
      <c r="A6" s="627" t="s">
        <v>1191</v>
      </c>
      <c r="B6" s="640" t="n">
        <f aca="false">6.4298*10000</f>
        <v>64298</v>
      </c>
      <c r="C6" s="682" t="s">
        <v>1192</v>
      </c>
      <c r="D6" s="640" t="n">
        <f aca="false">6.4298*10000</f>
        <v>64298</v>
      </c>
    </row>
    <row r="7" s="619" customFormat="true" ht="23.55" hidden="false" customHeight="true" outlineLevel="0" collapsed="false">
      <c r="A7" s="627"/>
      <c r="B7" s="640"/>
      <c r="C7" s="682" t="s">
        <v>1193</v>
      </c>
      <c r="D7" s="640"/>
    </row>
    <row r="8" s="619" customFormat="true" ht="23.55" hidden="false" customHeight="true" outlineLevel="0" collapsed="false">
      <c r="A8" s="627"/>
      <c r="B8" s="683"/>
      <c r="C8" s="684" t="s">
        <v>1099</v>
      </c>
      <c r="D8" s="640"/>
    </row>
    <row r="9" s="619" customFormat="true" ht="23.55" hidden="false" customHeight="true" outlineLevel="0" collapsed="false">
      <c r="A9" s="627"/>
      <c r="B9" s="683"/>
      <c r="C9" s="684" t="s">
        <v>1194</v>
      </c>
      <c r="D9" s="640"/>
    </row>
    <row r="10" s="619" customFormat="true" ht="23.55" hidden="false" customHeight="true" outlineLevel="0" collapsed="false">
      <c r="A10" s="627"/>
      <c r="B10" s="683"/>
      <c r="C10" s="682" t="s">
        <v>1195</v>
      </c>
      <c r="D10" s="640"/>
    </row>
    <row r="11" s="619" customFormat="true" ht="23.55" hidden="false" customHeight="true" outlineLevel="0" collapsed="false">
      <c r="A11" s="627"/>
      <c r="B11" s="683"/>
      <c r="C11" s="682" t="s">
        <v>1196</v>
      </c>
      <c r="D11" s="640"/>
    </row>
    <row r="12" s="619" customFormat="true" ht="23.55" hidden="false" customHeight="true" outlineLevel="0" collapsed="false">
      <c r="A12" s="685"/>
      <c r="B12" s="686"/>
      <c r="C12" s="687" t="s">
        <v>1197</v>
      </c>
      <c r="D12" s="646"/>
    </row>
    <row r="13" s="619" customFormat="true" ht="23.55" hidden="false" customHeight="true" outlineLevel="0" collapsed="false">
      <c r="A13" s="627"/>
      <c r="B13" s="683"/>
      <c r="C13" s="682" t="s">
        <v>1198</v>
      </c>
      <c r="D13" s="640"/>
    </row>
    <row r="14" s="619" customFormat="true" ht="21" hidden="false" customHeight="true" outlineLevel="0" collapsed="false">
      <c r="A14" s="627"/>
      <c r="B14" s="683"/>
      <c r="C14" s="682"/>
      <c r="D14" s="640"/>
    </row>
    <row r="15" s="619" customFormat="true" ht="23.55" hidden="false" customHeight="true" outlineLevel="0" collapsed="false">
      <c r="A15" s="680" t="s">
        <v>1199</v>
      </c>
      <c r="B15" s="688"/>
      <c r="C15" s="689" t="s">
        <v>1200</v>
      </c>
      <c r="D15" s="688"/>
    </row>
    <row r="16" s="619" customFormat="true" ht="23.55" hidden="false" customHeight="true" outlineLevel="0" collapsed="false">
      <c r="A16" s="690" t="s">
        <v>1201</v>
      </c>
      <c r="B16" s="640" t="n">
        <v>5000</v>
      </c>
      <c r="C16" s="691" t="s">
        <v>1192</v>
      </c>
      <c r="D16" s="640" t="n">
        <v>5000</v>
      </c>
    </row>
    <row r="17" s="619" customFormat="true" ht="23.55" hidden="false" customHeight="true" outlineLevel="0" collapsed="false">
      <c r="A17" s="627"/>
      <c r="B17" s="640"/>
      <c r="C17" s="682" t="s">
        <v>1202</v>
      </c>
      <c r="D17" s="640"/>
    </row>
    <row r="18" s="619" customFormat="true" ht="23.55" hidden="false" customHeight="true" outlineLevel="0" collapsed="false">
      <c r="A18" s="627"/>
      <c r="B18" s="683"/>
      <c r="C18" s="682" t="s">
        <v>1203</v>
      </c>
      <c r="D18" s="640" t="n">
        <v>5000</v>
      </c>
    </row>
    <row r="19" s="619" customFormat="true" ht="23.55" hidden="false" customHeight="true" outlineLevel="0" collapsed="false">
      <c r="A19" s="627"/>
      <c r="B19" s="692"/>
      <c r="C19" s="627" t="s">
        <v>1099</v>
      </c>
      <c r="D19" s="629"/>
    </row>
    <row r="20" s="619" customFormat="true" ht="23.55" hidden="false" customHeight="true" outlineLevel="0" collapsed="false">
      <c r="A20" s="627"/>
      <c r="B20" s="692"/>
      <c r="C20" s="627" t="s">
        <v>1193</v>
      </c>
      <c r="D20" s="629"/>
    </row>
    <row r="21" s="619" customFormat="true" ht="23.55" hidden="false" customHeight="true" outlineLevel="0" collapsed="false">
      <c r="A21" s="627"/>
      <c r="B21" s="692"/>
      <c r="C21" s="627" t="s">
        <v>1204</v>
      </c>
      <c r="D21" s="629"/>
    </row>
    <row r="22" s="619" customFormat="true" ht="60" hidden="false" customHeight="true" outlineLevel="0" collapsed="false">
      <c r="A22" s="693"/>
      <c r="B22" s="693"/>
      <c r="C22" s="693"/>
      <c r="D22" s="693"/>
    </row>
  </sheetData>
  <mergeCells count="4">
    <mergeCell ref="A1:D1"/>
    <mergeCell ref="A3:B3"/>
    <mergeCell ref="C3:D3"/>
    <mergeCell ref="A22:D22"/>
  </mergeCells>
  <printOptions headings="false" gridLines="false" gridLinesSet="true" horizontalCentered="false" verticalCentered="false"/>
  <pageMargins left="0.432638888888889" right="0.472222222222222" top="0.550694444444445" bottom="0.590277777777778" header="0.511811023622047" footer="0.314583333333333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5" activeCellId="0" sqref="A25:IV25"/>
    </sheetView>
  </sheetViews>
  <sheetFormatPr defaultColWidth="8.74609375" defaultRowHeight="12" zeroHeight="false" outlineLevelRow="0" outlineLevelCol="0"/>
  <cols>
    <col collapsed="false" customWidth="true" hidden="false" outlineLevel="0" max="1" min="1" style="56" width="29.24"/>
    <col collapsed="false" customWidth="true" hidden="false" outlineLevel="0" max="2" min="2" style="57" width="17.74"/>
    <col collapsed="false" customWidth="true" hidden="false" outlineLevel="0" max="3" min="3" style="57" width="14.74"/>
    <col collapsed="false" customWidth="true" hidden="false" outlineLevel="0" max="4" min="4" style="57" width="12.87"/>
    <col collapsed="false" customWidth="true" hidden="false" outlineLevel="0" max="5" min="5" style="57" width="16.74"/>
    <col collapsed="false" customWidth="true" hidden="true" outlineLevel="0" max="6" min="6" style="58" width="10.24"/>
    <col collapsed="false" customWidth="true" hidden="true" outlineLevel="0" max="7" min="7" style="59" width="14.99"/>
    <col collapsed="false" customWidth="true" hidden="true" outlineLevel="0" max="8" min="8" style="59" width="10.24"/>
    <col collapsed="false" customWidth="true" hidden="true" outlineLevel="0" max="9" min="9" style="59" width="5.99"/>
    <col collapsed="false" customWidth="true" hidden="false" outlineLevel="0" max="10" min="10" style="60" width="13.12"/>
    <col collapsed="false" customWidth="true" hidden="false" outlineLevel="0" max="11" min="11" style="61" width="22.62"/>
    <col collapsed="false" customWidth="true" hidden="false" outlineLevel="0" max="12" min="12" style="56" width="3.75"/>
    <col collapsed="false" customWidth="false" hidden="false" outlineLevel="0" max="13" min="13" style="56" width="8.74"/>
    <col collapsed="false" customWidth="true" hidden="false" outlineLevel="0" max="15" min="14" style="56" width="14.12"/>
    <col collapsed="false" customWidth="false" hidden="false" outlineLevel="0" max="16" min="16" style="56" width="8.74"/>
    <col collapsed="false" customWidth="true" hidden="false" outlineLevel="0" max="17" min="17" style="56" width="9.36"/>
    <col collapsed="false" customWidth="false" hidden="false" outlineLevel="0" max="257" min="18" style="56" width="8.74"/>
  </cols>
  <sheetData>
    <row r="1" s="63" customFormat="true" ht="24.95" hidden="false" customHeight="true" outlineLevel="0" collapsed="false">
      <c r="A1" s="62" t="s">
        <v>126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56" customFormat="true" ht="14.25" hidden="false" customHeight="false" outlineLevel="0" collapsed="false">
      <c r="A2" s="64"/>
      <c r="B2" s="65"/>
      <c r="C2" s="65"/>
      <c r="D2" s="66"/>
      <c r="E2" s="66"/>
      <c r="F2" s="67"/>
      <c r="G2" s="68" t="n">
        <f aca="false">E2-F2</f>
        <v>0</v>
      </c>
      <c r="H2" s="69"/>
      <c r="I2" s="69"/>
      <c r="J2" s="60"/>
      <c r="K2" s="16" t="s">
        <v>30</v>
      </c>
    </row>
    <row r="3" s="56" customFormat="true" ht="58.5" hidden="false" customHeight="true" outlineLevel="0" collapsed="false">
      <c r="A3" s="17" t="s">
        <v>127</v>
      </c>
      <c r="B3" s="70" t="s">
        <v>128</v>
      </c>
      <c r="C3" s="71" t="s">
        <v>129</v>
      </c>
      <c r="D3" s="70" t="s">
        <v>34</v>
      </c>
      <c r="E3" s="71" t="s">
        <v>130</v>
      </c>
      <c r="F3" s="71" t="s">
        <v>131</v>
      </c>
      <c r="G3" s="17" t="s">
        <v>132</v>
      </c>
      <c r="H3" s="17" t="s">
        <v>133</v>
      </c>
      <c r="I3" s="71" t="s">
        <v>134</v>
      </c>
      <c r="J3" s="72" t="s">
        <v>135</v>
      </c>
      <c r="K3" s="17" t="s">
        <v>37</v>
      </c>
    </row>
    <row r="4" s="56" customFormat="true" ht="25.15" hidden="false" customHeight="true" outlineLevel="0" collapsed="false">
      <c r="A4" s="73" t="s">
        <v>136</v>
      </c>
      <c r="B4" s="74" t="n">
        <v>328336</v>
      </c>
      <c r="C4" s="74" t="n">
        <v>326919</v>
      </c>
      <c r="D4" s="74" t="n">
        <v>443314</v>
      </c>
      <c r="E4" s="74" t="n">
        <v>376431</v>
      </c>
      <c r="F4" s="74"/>
      <c r="G4" s="74"/>
      <c r="H4" s="74"/>
      <c r="I4" s="74"/>
      <c r="J4" s="75" t="n">
        <f aca="false">E4/C4*100</f>
        <v>115.14503592633</v>
      </c>
      <c r="K4" s="76"/>
    </row>
    <row r="5" s="56" customFormat="true" ht="25.15" hidden="false" customHeight="true" outlineLevel="0" collapsed="false">
      <c r="A5" s="73" t="s">
        <v>137</v>
      </c>
      <c r="B5" s="74" t="n">
        <v>150</v>
      </c>
      <c r="C5" s="74" t="n">
        <v>150</v>
      </c>
      <c r="D5" s="74" t="n">
        <v>675</v>
      </c>
      <c r="E5" s="74" t="n">
        <v>150</v>
      </c>
      <c r="F5" s="74"/>
      <c r="G5" s="74"/>
      <c r="H5" s="74"/>
      <c r="I5" s="74"/>
      <c r="J5" s="75" t="n">
        <f aca="false">E5/C5*100</f>
        <v>100</v>
      </c>
      <c r="K5" s="76"/>
    </row>
    <row r="6" s="56" customFormat="true" ht="24" hidden="false" customHeight="true" outlineLevel="0" collapsed="false">
      <c r="A6" s="73" t="s">
        <v>138</v>
      </c>
      <c r="B6" s="74" t="n">
        <v>156530</v>
      </c>
      <c r="C6" s="74" t="n">
        <v>147333</v>
      </c>
      <c r="D6" s="74" t="n">
        <v>174301</v>
      </c>
      <c r="E6" s="74" t="n">
        <v>150528</v>
      </c>
      <c r="F6" s="74"/>
      <c r="G6" s="74"/>
      <c r="H6" s="74"/>
      <c r="I6" s="74"/>
      <c r="J6" s="75" t="n">
        <f aca="false">E6/C6*100</f>
        <v>102.168556942437</v>
      </c>
      <c r="K6" s="76"/>
    </row>
    <row r="7" s="56" customFormat="true" ht="24.75" hidden="false" customHeight="true" outlineLevel="0" collapsed="false">
      <c r="A7" s="73" t="s">
        <v>139</v>
      </c>
      <c r="B7" s="74" t="n">
        <v>736017</v>
      </c>
      <c r="C7" s="74" t="n">
        <v>730813</v>
      </c>
      <c r="D7" s="74" t="n">
        <v>760089</v>
      </c>
      <c r="E7" s="74" t="n">
        <v>743591</v>
      </c>
      <c r="F7" s="74"/>
      <c r="G7" s="74"/>
      <c r="H7" s="74"/>
      <c r="I7" s="74"/>
      <c r="J7" s="75" t="n">
        <f aca="false">E7/C7*100</f>
        <v>101.74846369728</v>
      </c>
      <c r="K7" s="76"/>
    </row>
    <row r="8" s="56" customFormat="true" ht="25.15" hidden="false" customHeight="true" outlineLevel="0" collapsed="false">
      <c r="A8" s="73" t="s">
        <v>140</v>
      </c>
      <c r="B8" s="74" t="n">
        <v>8622</v>
      </c>
      <c r="C8" s="74" t="n">
        <v>8418</v>
      </c>
      <c r="D8" s="74" t="n">
        <v>9284</v>
      </c>
      <c r="E8" s="74" t="n">
        <v>8520</v>
      </c>
      <c r="F8" s="74"/>
      <c r="G8" s="74"/>
      <c r="H8" s="74"/>
      <c r="I8" s="74"/>
      <c r="J8" s="75" t="n">
        <f aca="false">E8/C8*100</f>
        <v>101.211689237349</v>
      </c>
      <c r="K8" s="76"/>
    </row>
    <row r="9" s="56" customFormat="true" ht="25.15" hidden="false" customHeight="true" outlineLevel="0" collapsed="false">
      <c r="A9" s="73" t="s">
        <v>141</v>
      </c>
      <c r="B9" s="74" t="n">
        <v>69295</v>
      </c>
      <c r="C9" s="74" t="n">
        <v>63133</v>
      </c>
      <c r="D9" s="74" t="n">
        <v>84606</v>
      </c>
      <c r="E9" s="74" t="n">
        <v>71020</v>
      </c>
      <c r="F9" s="74"/>
      <c r="G9" s="74"/>
      <c r="H9" s="74"/>
      <c r="I9" s="74"/>
      <c r="J9" s="75" t="n">
        <f aca="false">E9/C9*100</f>
        <v>112.492674195746</v>
      </c>
      <c r="K9" s="76"/>
    </row>
    <row r="10" s="56" customFormat="true" ht="25.15" hidden="false" customHeight="true" outlineLevel="0" collapsed="false">
      <c r="A10" s="73" t="s">
        <v>142</v>
      </c>
      <c r="B10" s="74" t="n">
        <v>598550</v>
      </c>
      <c r="C10" s="74" t="n">
        <v>590967</v>
      </c>
      <c r="D10" s="74" t="n">
        <v>684932</v>
      </c>
      <c r="E10" s="74" t="n">
        <v>671563</v>
      </c>
      <c r="F10" s="74"/>
      <c r="G10" s="74"/>
      <c r="H10" s="74"/>
      <c r="I10" s="74"/>
      <c r="J10" s="75" t="n">
        <f aca="false">E10/C10*100</f>
        <v>113.637986554241</v>
      </c>
      <c r="K10" s="76"/>
    </row>
    <row r="11" s="56" customFormat="true" ht="25.15" hidden="false" customHeight="true" outlineLevel="0" collapsed="false">
      <c r="A11" s="77" t="s">
        <v>143</v>
      </c>
      <c r="B11" s="74" t="n">
        <v>403722</v>
      </c>
      <c r="C11" s="74" t="n">
        <v>396191</v>
      </c>
      <c r="D11" s="74" t="n">
        <v>513644</v>
      </c>
      <c r="E11" s="74" t="n">
        <v>420553</v>
      </c>
      <c r="F11" s="74"/>
      <c r="G11" s="74"/>
      <c r="H11" s="74"/>
      <c r="I11" s="74"/>
      <c r="J11" s="75" t="n">
        <f aca="false">E11/C11*100</f>
        <v>106.149054370241</v>
      </c>
      <c r="K11" s="76"/>
    </row>
    <row r="12" s="56" customFormat="true" ht="25.15" hidden="false" customHeight="true" outlineLevel="0" collapsed="false">
      <c r="A12" s="78" t="s">
        <v>144</v>
      </c>
      <c r="B12" s="74" t="n">
        <v>81368</v>
      </c>
      <c r="C12" s="74" t="n">
        <v>65042</v>
      </c>
      <c r="D12" s="74" t="n">
        <v>186145</v>
      </c>
      <c r="E12" s="74" t="n">
        <v>75843</v>
      </c>
      <c r="F12" s="74"/>
      <c r="G12" s="74"/>
      <c r="H12" s="74"/>
      <c r="I12" s="74"/>
      <c r="J12" s="75" t="n">
        <f aca="false">E12/C12*100</f>
        <v>116.606192921497</v>
      </c>
      <c r="K12" s="76"/>
    </row>
    <row r="13" s="56" customFormat="true" ht="25.15" hidden="false" customHeight="true" outlineLevel="0" collapsed="false">
      <c r="A13" s="73" t="s">
        <v>145</v>
      </c>
      <c r="B13" s="74" t="n">
        <v>232337</v>
      </c>
      <c r="C13" s="74" t="n">
        <v>230699</v>
      </c>
      <c r="D13" s="74" t="n">
        <v>235184</v>
      </c>
      <c r="E13" s="74" t="n">
        <v>235200</v>
      </c>
      <c r="F13" s="74"/>
      <c r="G13" s="74"/>
      <c r="H13" s="74"/>
      <c r="I13" s="74"/>
      <c r="J13" s="75" t="n">
        <f aca="false">E13/C13*100</f>
        <v>101.951027095913</v>
      </c>
      <c r="K13" s="76"/>
    </row>
    <row r="14" s="56" customFormat="true" ht="25.15" hidden="false" customHeight="true" outlineLevel="0" collapsed="false">
      <c r="A14" s="73" t="s">
        <v>146</v>
      </c>
      <c r="B14" s="74" t="n">
        <v>338700</v>
      </c>
      <c r="C14" s="74" t="n">
        <v>306163</v>
      </c>
      <c r="D14" s="74" t="n">
        <v>445139</v>
      </c>
      <c r="E14" s="74" t="n">
        <v>331116</v>
      </c>
      <c r="F14" s="74"/>
      <c r="G14" s="74"/>
      <c r="H14" s="74"/>
      <c r="I14" s="74"/>
      <c r="J14" s="75" t="n">
        <f aca="false">E14/C14*100</f>
        <v>108.150233699043</v>
      </c>
      <c r="K14" s="76"/>
    </row>
    <row r="15" s="56" customFormat="true" ht="25.15" hidden="false" customHeight="true" outlineLevel="0" collapsed="false">
      <c r="A15" s="73" t="s">
        <v>147</v>
      </c>
      <c r="B15" s="74" t="n">
        <v>48108</v>
      </c>
      <c r="C15" s="74" t="n">
        <v>42845</v>
      </c>
      <c r="D15" s="74" t="n">
        <v>85842</v>
      </c>
      <c r="E15" s="74" t="n">
        <v>46747</v>
      </c>
      <c r="F15" s="74"/>
      <c r="G15" s="74"/>
      <c r="H15" s="74"/>
      <c r="I15" s="74"/>
      <c r="J15" s="75" t="n">
        <f aca="false">E15/C15*100</f>
        <v>109.107247053332</v>
      </c>
      <c r="K15" s="76"/>
    </row>
    <row r="16" s="56" customFormat="true" ht="25.15" hidden="false" customHeight="true" outlineLevel="0" collapsed="false">
      <c r="A16" s="77" t="s">
        <v>148</v>
      </c>
      <c r="B16" s="74" t="n">
        <v>34606</v>
      </c>
      <c r="C16" s="74" t="n">
        <v>34436</v>
      </c>
      <c r="D16" s="74" t="n">
        <v>21732</v>
      </c>
      <c r="E16" s="74" t="n">
        <v>19760</v>
      </c>
      <c r="F16" s="74"/>
      <c r="G16" s="74"/>
      <c r="H16" s="74"/>
      <c r="I16" s="74"/>
      <c r="J16" s="75" t="n">
        <f aca="false">E16/C16*100</f>
        <v>57.3818097339993</v>
      </c>
      <c r="K16" s="76"/>
    </row>
    <row r="17" s="56" customFormat="true" ht="25.15" hidden="false" customHeight="true" outlineLevel="0" collapsed="false">
      <c r="A17" s="73" t="s">
        <v>149</v>
      </c>
      <c r="B17" s="74" t="n">
        <v>8846</v>
      </c>
      <c r="C17" s="74" t="n">
        <v>7017</v>
      </c>
      <c r="D17" s="74" t="n">
        <v>12519</v>
      </c>
      <c r="E17" s="74" t="n">
        <v>7797</v>
      </c>
      <c r="F17" s="74"/>
      <c r="G17" s="74"/>
      <c r="H17" s="74"/>
      <c r="I17" s="74"/>
      <c r="J17" s="75" t="n">
        <f aca="false">E17/C17*100</f>
        <v>111.115861479265</v>
      </c>
      <c r="K17" s="76"/>
    </row>
    <row r="18" s="56" customFormat="true" ht="25.15" hidden="false" customHeight="true" outlineLevel="0" collapsed="false">
      <c r="A18" s="77" t="s">
        <v>150</v>
      </c>
      <c r="B18" s="74" t="n">
        <v>2296</v>
      </c>
      <c r="C18" s="74" t="n">
        <v>2296</v>
      </c>
      <c r="D18" s="74" t="n">
        <v>2338</v>
      </c>
      <c r="E18" s="74" t="n">
        <v>2310</v>
      </c>
      <c r="F18" s="74"/>
      <c r="G18" s="74"/>
      <c r="H18" s="74"/>
      <c r="I18" s="74"/>
      <c r="J18" s="75" t="n">
        <f aca="false">E18/C18*100</f>
        <v>100.609756097561</v>
      </c>
      <c r="K18" s="76"/>
    </row>
    <row r="19" s="56" customFormat="true" ht="25.15" hidden="false" customHeight="true" outlineLevel="0" collapsed="false">
      <c r="A19" s="77" t="s">
        <v>151</v>
      </c>
      <c r="B19" s="74"/>
      <c r="C19" s="74"/>
      <c r="D19" s="74" t="n">
        <f aca="false">SUM(E19:I19)</f>
        <v>0</v>
      </c>
      <c r="E19" s="74"/>
      <c r="F19" s="74"/>
      <c r="G19" s="74"/>
      <c r="H19" s="74"/>
      <c r="I19" s="74"/>
      <c r="J19" s="75" t="n">
        <f aca="false">E19/(C19-0.28)*100</f>
        <v>-0</v>
      </c>
      <c r="K19" s="76"/>
    </row>
    <row r="20" s="56" customFormat="true" ht="25.15" hidden="false" customHeight="true" outlineLevel="0" collapsed="false">
      <c r="A20" s="73" t="s">
        <v>152</v>
      </c>
      <c r="B20" s="74" t="n">
        <v>51631</v>
      </c>
      <c r="C20" s="74" t="n">
        <v>50851</v>
      </c>
      <c r="D20" s="74" t="n">
        <v>59267</v>
      </c>
      <c r="E20" s="74" t="n">
        <v>51345</v>
      </c>
      <c r="F20" s="74"/>
      <c r="G20" s="74"/>
      <c r="H20" s="74"/>
      <c r="I20" s="74"/>
      <c r="J20" s="75" t="n">
        <f aca="false">E20/C20*100</f>
        <v>100.971465654559</v>
      </c>
      <c r="K20" s="76"/>
    </row>
    <row r="21" s="56" customFormat="true" ht="25.15" hidden="false" customHeight="true" outlineLevel="0" collapsed="false">
      <c r="A21" s="73" t="s">
        <v>153</v>
      </c>
      <c r="B21" s="74" t="n">
        <v>106666</v>
      </c>
      <c r="C21" s="74" t="n">
        <v>103923</v>
      </c>
      <c r="D21" s="74" t="n">
        <v>120338</v>
      </c>
      <c r="E21" s="74" t="n">
        <v>104985</v>
      </c>
      <c r="F21" s="74"/>
      <c r="G21" s="74"/>
      <c r="H21" s="74"/>
      <c r="I21" s="74"/>
      <c r="J21" s="75" t="n">
        <f aca="false">E21/C21*100</f>
        <v>101.021910452932</v>
      </c>
      <c r="K21" s="76"/>
    </row>
    <row r="22" s="56" customFormat="true" ht="25.15" hidden="false" customHeight="true" outlineLevel="0" collapsed="false">
      <c r="A22" s="77" t="s">
        <v>154</v>
      </c>
      <c r="B22" s="74" t="n">
        <v>7005</v>
      </c>
      <c r="C22" s="74" t="n">
        <v>7005</v>
      </c>
      <c r="D22" s="74" t="n">
        <v>7968</v>
      </c>
      <c r="E22" s="74" t="n">
        <v>7500</v>
      </c>
      <c r="F22" s="74"/>
      <c r="G22" s="74"/>
      <c r="H22" s="74"/>
      <c r="I22" s="74"/>
      <c r="J22" s="75" t="n">
        <f aca="false">E22/C22*100</f>
        <v>107.066381156317</v>
      </c>
      <c r="K22" s="76"/>
    </row>
    <row r="23" s="56" customFormat="true" ht="25.15" hidden="false" customHeight="true" outlineLevel="0" collapsed="false">
      <c r="A23" s="77" t="s">
        <v>155</v>
      </c>
      <c r="B23" s="74" t="n">
        <v>55374</v>
      </c>
      <c r="C23" s="74" t="n">
        <v>50410</v>
      </c>
      <c r="D23" s="74" t="n">
        <v>102899</v>
      </c>
      <c r="E23" s="74" t="n">
        <v>57482</v>
      </c>
      <c r="F23" s="74"/>
      <c r="G23" s="74"/>
      <c r="H23" s="74"/>
      <c r="I23" s="74"/>
      <c r="J23" s="75" t="n">
        <f aca="false">E23/C23*100</f>
        <v>114.028962507439</v>
      </c>
      <c r="K23" s="76"/>
    </row>
    <row r="24" s="56" customFormat="true" ht="25.15" hidden="false" customHeight="true" outlineLevel="0" collapsed="false">
      <c r="A24" s="77" t="s">
        <v>156</v>
      </c>
      <c r="B24" s="74" t="n">
        <v>40000</v>
      </c>
      <c r="C24" s="74" t="n">
        <v>40000</v>
      </c>
      <c r="D24" s="74" t="n">
        <v>48621</v>
      </c>
      <c r="E24" s="74" t="n">
        <v>48621</v>
      </c>
      <c r="F24" s="74"/>
      <c r="G24" s="74"/>
      <c r="H24" s="74"/>
      <c r="I24" s="74"/>
      <c r="J24" s="75" t="n">
        <f aca="false">E24/C24*100</f>
        <v>121.5525</v>
      </c>
      <c r="K24" s="76"/>
    </row>
    <row r="25" s="56" customFormat="true" ht="25.15" hidden="false" customHeight="true" outlineLevel="0" collapsed="false">
      <c r="A25" s="77" t="s">
        <v>157</v>
      </c>
      <c r="B25" s="74" t="n">
        <v>76043</v>
      </c>
      <c r="C25" s="74" t="n">
        <v>76043</v>
      </c>
      <c r="D25" s="74" t="n">
        <v>94141</v>
      </c>
      <c r="E25" s="74" t="n">
        <v>94141</v>
      </c>
      <c r="F25" s="74"/>
      <c r="G25" s="74"/>
      <c r="H25" s="74"/>
      <c r="I25" s="74"/>
      <c r="J25" s="75" t="n">
        <f aca="false">E25/C25*100</f>
        <v>123.799692279368</v>
      </c>
      <c r="K25" s="76"/>
    </row>
    <row r="26" s="56" customFormat="true" ht="25.15" hidden="false" customHeight="true" outlineLevel="0" collapsed="false">
      <c r="A26" s="77" t="s">
        <v>158</v>
      </c>
      <c r="B26" s="74" t="n">
        <v>297</v>
      </c>
      <c r="C26" s="74" t="n">
        <v>297</v>
      </c>
      <c r="D26" s="74" t="n">
        <v>153</v>
      </c>
      <c r="E26" s="74" t="n">
        <v>153</v>
      </c>
      <c r="F26" s="74"/>
      <c r="G26" s="74"/>
      <c r="H26" s="74"/>
      <c r="I26" s="74"/>
      <c r="J26" s="75" t="n">
        <f aca="false">E26/C26*100</f>
        <v>51.5151515151515</v>
      </c>
      <c r="K26" s="76"/>
    </row>
    <row r="27" s="56" customFormat="true" ht="25.15" hidden="false" customHeight="true" outlineLevel="0" collapsed="false">
      <c r="A27" s="73" t="s">
        <v>159</v>
      </c>
      <c r="B27" s="74" t="n">
        <v>72103</v>
      </c>
      <c r="C27" s="74" t="n">
        <v>71565</v>
      </c>
      <c r="D27" s="74" t="n">
        <v>84346</v>
      </c>
      <c r="E27" s="74" t="n">
        <v>80000</v>
      </c>
      <c r="F27" s="74"/>
      <c r="G27" s="74"/>
      <c r="H27" s="74"/>
      <c r="I27" s="74"/>
      <c r="J27" s="75" t="n">
        <f aca="false">E27/C27*100</f>
        <v>111.786487808286</v>
      </c>
      <c r="K27" s="76"/>
    </row>
    <row r="28" s="56" customFormat="true" ht="25.15" hidden="false" customHeight="true" outlineLevel="0" collapsed="false">
      <c r="A28" s="79"/>
      <c r="B28" s="80"/>
      <c r="C28" s="80"/>
      <c r="D28" s="74" t="n">
        <f aca="false">SUM(E28:I28)</f>
        <v>0</v>
      </c>
      <c r="E28" s="74"/>
      <c r="F28" s="81"/>
      <c r="G28" s="81"/>
      <c r="H28" s="82"/>
      <c r="I28" s="83"/>
      <c r="J28" s="75"/>
      <c r="K28" s="76"/>
      <c r="O28" s="56" t="n">
        <f aca="false">D29/B29</f>
        <v>1.20855018888492</v>
      </c>
    </row>
    <row r="29" s="89" customFormat="true" ht="37.15" hidden="false" customHeight="true" outlineLevel="0" collapsed="false">
      <c r="A29" s="84" t="s">
        <v>160</v>
      </c>
      <c r="B29" s="85" t="n">
        <f aca="false">SUM(B4:B27)</f>
        <v>3456602</v>
      </c>
      <c r="C29" s="85" t="n">
        <f aca="false">SUM(C4:C27)</f>
        <v>3352516</v>
      </c>
      <c r="D29" s="85" t="n">
        <f aca="false">SUM(D4:D27)</f>
        <v>4177477</v>
      </c>
      <c r="E29" s="85" t="n">
        <f aca="false">SUM(E4:E27)</f>
        <v>3605356</v>
      </c>
      <c r="F29" s="85" t="n">
        <f aca="false">SUM(F4:F27)</f>
        <v>0</v>
      </c>
      <c r="G29" s="85" t="n">
        <f aca="false">SUM(G4:G27)</f>
        <v>0</v>
      </c>
      <c r="H29" s="86"/>
      <c r="I29" s="87"/>
      <c r="J29" s="88" t="n">
        <f aca="false">(E29)/C29*100</f>
        <v>107.541798458233</v>
      </c>
      <c r="K29" s="76"/>
      <c r="M29" s="89" t="e">
        <f aca="false">-D29</f>
        <v>#N/A</v>
      </c>
      <c r="N29" s="89" t="n">
        <v>4472803</v>
      </c>
      <c r="O29" s="89" t="n">
        <f aca="false">D34-N29</f>
        <v>-100</v>
      </c>
      <c r="Q29" s="89" t="n">
        <f aca="false">D29-B29</f>
        <v>720875</v>
      </c>
      <c r="R29" s="90" t="n">
        <f aca="false">Q29/B29*100</f>
        <v>20.8550188884922</v>
      </c>
    </row>
    <row r="30" s="96" customFormat="true" ht="25.15" hidden="false" customHeight="true" outlineLevel="0" collapsed="false">
      <c r="A30" s="91"/>
      <c r="B30" s="92"/>
      <c r="C30" s="92"/>
      <c r="D30" s="74" t="n">
        <f aca="false">SUM(E30:I30)</f>
        <v>0</v>
      </c>
      <c r="E30" s="93"/>
      <c r="F30" s="94"/>
      <c r="G30" s="94"/>
      <c r="H30" s="94"/>
      <c r="I30" s="94"/>
      <c r="J30" s="95"/>
      <c r="K30" s="76"/>
      <c r="N30" s="96" t="n">
        <f aca="false">D29/B29</f>
        <v>1.20855018888492</v>
      </c>
      <c r="O30" s="96" t="n">
        <f aca="false">D29/N30</f>
        <v>3456602</v>
      </c>
    </row>
    <row r="31" s="56" customFormat="true" ht="27.75" hidden="false" customHeight="true" outlineLevel="0" collapsed="false">
      <c r="A31" s="78" t="s">
        <v>161</v>
      </c>
      <c r="B31" s="74" t="n">
        <v>26770</v>
      </c>
      <c r="C31" s="74" t="n">
        <v>26770</v>
      </c>
      <c r="D31" s="74" t="n">
        <v>34726</v>
      </c>
      <c r="E31" s="74" t="n">
        <v>34726</v>
      </c>
      <c r="F31" s="97"/>
      <c r="G31" s="98"/>
      <c r="H31" s="98"/>
      <c r="I31" s="98"/>
      <c r="J31" s="75" t="n">
        <f aca="false">E31/C31*100</f>
        <v>129.719835636907</v>
      </c>
      <c r="K31" s="76"/>
    </row>
    <row r="32" s="56" customFormat="true" ht="25.15" hidden="false" customHeight="true" outlineLevel="0" collapsed="false">
      <c r="A32" s="78" t="s">
        <v>162</v>
      </c>
      <c r="B32" s="74" t="n">
        <v>563021</v>
      </c>
      <c r="C32" s="74" t="n">
        <v>119920</v>
      </c>
      <c r="D32" s="74" t="n">
        <v>260500</v>
      </c>
      <c r="E32" s="74" t="n">
        <v>156300</v>
      </c>
      <c r="F32" s="97"/>
      <c r="G32" s="98"/>
      <c r="H32" s="98"/>
      <c r="I32" s="98"/>
      <c r="J32" s="75" t="n">
        <f aca="false">E32/C32*100</f>
        <v>130.336891260841</v>
      </c>
      <c r="K32" s="76"/>
    </row>
    <row r="33" s="56" customFormat="true" ht="25.15" hidden="false" customHeight="true" outlineLevel="0" collapsed="false">
      <c r="A33" s="79"/>
      <c r="B33" s="99"/>
      <c r="C33" s="100"/>
      <c r="D33" s="74" t="n">
        <f aca="false">SUM(E33:I33)</f>
        <v>0</v>
      </c>
      <c r="E33" s="101"/>
      <c r="F33" s="94"/>
      <c r="G33" s="94"/>
      <c r="H33" s="94"/>
      <c r="I33" s="94"/>
      <c r="J33" s="102"/>
      <c r="K33" s="76"/>
      <c r="O33" s="56" t="n">
        <v>4472803</v>
      </c>
      <c r="P33" s="56" t="n">
        <f aca="false">D34-O33</f>
        <v>-100</v>
      </c>
    </row>
    <row r="34" s="106" customFormat="true" ht="29.45" hidden="false" customHeight="true" outlineLevel="0" collapsed="false">
      <c r="A34" s="103" t="s">
        <v>163</v>
      </c>
      <c r="B34" s="104" t="n">
        <f aca="false">B29+B31+B32</f>
        <v>4046393</v>
      </c>
      <c r="C34" s="104" t="n">
        <f aca="false">C29+C31+C32</f>
        <v>3499206</v>
      </c>
      <c r="D34" s="104" t="n">
        <f aca="false">D29+D31+D32</f>
        <v>4472703</v>
      </c>
      <c r="E34" s="104" t="n">
        <f aca="false">E29+E31+E32</f>
        <v>3796382</v>
      </c>
      <c r="F34" s="104" t="n">
        <f aca="false">F29+F31+F32</f>
        <v>0</v>
      </c>
      <c r="G34" s="104" t="n">
        <f aca="false">G29+G31+G32</f>
        <v>0</v>
      </c>
      <c r="H34" s="104" t="n">
        <f aca="false">H29+H31+H32</f>
        <v>0</v>
      </c>
      <c r="I34" s="105"/>
      <c r="J34" s="88" t="n">
        <f aca="false">(E34)/C34*100</f>
        <v>108.492669479876</v>
      </c>
      <c r="K34" s="76"/>
      <c r="M34" s="107" t="e">
        <f aca="false">-E34</f>
        <v>#N/A</v>
      </c>
      <c r="O34" s="106" t="n">
        <f aca="false">D34-D29</f>
        <v>295226</v>
      </c>
    </row>
    <row r="35" s="56" customFormat="true" ht="25.15" hidden="false" customHeight="true" outlineLevel="0" collapsed="false">
      <c r="A35" s="79"/>
      <c r="B35" s="100"/>
      <c r="C35" s="100"/>
      <c r="D35" s="101"/>
      <c r="E35" s="101"/>
      <c r="F35" s="94"/>
      <c r="G35" s="94"/>
      <c r="H35" s="94"/>
      <c r="I35" s="94"/>
      <c r="J35" s="102"/>
      <c r="K35" s="76"/>
    </row>
    <row r="36" s="56" customFormat="true" ht="25.15" hidden="false" customHeight="true" outlineLevel="0" collapsed="false">
      <c r="A36" s="108" t="s">
        <v>164</v>
      </c>
      <c r="B36" s="85" t="n">
        <v>1063089</v>
      </c>
      <c r="C36" s="85" t="n">
        <v>1063089</v>
      </c>
      <c r="D36" s="85" t="n">
        <v>1756829</v>
      </c>
      <c r="E36" s="85" t="n">
        <v>1756829</v>
      </c>
      <c r="F36" s="109"/>
      <c r="G36" s="109"/>
      <c r="H36" s="109"/>
      <c r="I36" s="110"/>
      <c r="J36" s="88" t="n">
        <f aca="false">E36/C36*100</f>
        <v>165.257001060118</v>
      </c>
      <c r="K36" s="111"/>
    </row>
    <row r="37" s="56" customFormat="true" ht="25.15" hidden="false" customHeight="true" outlineLevel="0" collapsed="false">
      <c r="A37" s="112" t="s">
        <v>165</v>
      </c>
      <c r="B37" s="74" t="n">
        <v>873131</v>
      </c>
      <c r="C37" s="74" t="n">
        <v>873131</v>
      </c>
      <c r="D37" s="74" t="n">
        <v>1620000</v>
      </c>
      <c r="E37" s="74" t="n">
        <v>1620000</v>
      </c>
      <c r="F37" s="81"/>
      <c r="G37" s="81"/>
      <c r="H37" s="81"/>
      <c r="I37" s="113"/>
      <c r="J37" s="75" t="n">
        <f aca="false">E37/C37*100</f>
        <v>185.53916880743</v>
      </c>
      <c r="K37" s="76"/>
      <c r="N37" s="56" t="n">
        <v>1980495</v>
      </c>
      <c r="O37" s="56" t="n">
        <f aca="false">D41-N37</f>
        <v>0</v>
      </c>
    </row>
    <row r="38" s="56" customFormat="true" ht="25.15" hidden="false" customHeight="true" outlineLevel="0" collapsed="false">
      <c r="A38" s="114"/>
      <c r="B38" s="74"/>
      <c r="C38" s="74"/>
      <c r="D38" s="74"/>
      <c r="E38" s="74"/>
      <c r="F38" s="74"/>
      <c r="G38" s="74"/>
      <c r="H38" s="74"/>
      <c r="I38" s="74"/>
      <c r="J38" s="75"/>
      <c r="K38" s="76"/>
      <c r="O38" s="56" t="n">
        <f aca="false">D36-O37</f>
        <v>1756829</v>
      </c>
    </row>
    <row r="39" s="56" customFormat="true" ht="25.15" hidden="false" customHeight="true" outlineLevel="0" collapsed="false">
      <c r="A39" s="115" t="s">
        <v>166</v>
      </c>
      <c r="B39" s="74"/>
      <c r="C39" s="74"/>
      <c r="D39" s="74"/>
      <c r="E39" s="74"/>
      <c r="F39" s="97"/>
      <c r="G39" s="97"/>
      <c r="H39" s="97"/>
      <c r="I39" s="83"/>
      <c r="J39" s="75"/>
      <c r="K39" s="76"/>
    </row>
    <row r="40" s="56" customFormat="true" ht="25.15" hidden="false" customHeight="true" outlineLevel="0" collapsed="false">
      <c r="A40" s="115" t="s">
        <v>167</v>
      </c>
      <c r="B40" s="74" t="n">
        <v>316966</v>
      </c>
      <c r="C40" s="74" t="n">
        <v>30068</v>
      </c>
      <c r="D40" s="74" t="n">
        <v>223666</v>
      </c>
      <c r="E40" s="74" t="n">
        <v>89466</v>
      </c>
      <c r="F40" s="97"/>
      <c r="G40" s="97"/>
      <c r="H40" s="97"/>
      <c r="I40" s="83"/>
      <c r="J40" s="75" t="n">
        <f aca="false">E40/C40*100</f>
        <v>297.54556338965</v>
      </c>
      <c r="K40" s="76"/>
    </row>
    <row r="41" s="56" customFormat="true" ht="25.15" hidden="false" customHeight="true" outlineLevel="0" collapsed="false">
      <c r="A41" s="108" t="s">
        <v>168</v>
      </c>
      <c r="B41" s="85" t="n">
        <f aca="false">B36+B40</f>
        <v>1380055</v>
      </c>
      <c r="C41" s="85" t="n">
        <f aca="false">C36+C40</f>
        <v>1093157</v>
      </c>
      <c r="D41" s="85" t="n">
        <f aca="false">D36+D39+D40</f>
        <v>1980495</v>
      </c>
      <c r="E41" s="85" t="n">
        <f aca="false">E36+E39+E40</f>
        <v>1846295</v>
      </c>
      <c r="F41" s="97"/>
      <c r="G41" s="97"/>
      <c r="H41" s="97"/>
      <c r="I41" s="83"/>
      <c r="J41" s="88" t="n">
        <f aca="false">E41/C41*100</f>
        <v>168.895684700368</v>
      </c>
      <c r="K41" s="76"/>
      <c r="O41" s="56" t="n">
        <f aca="false">D41/B41</f>
        <v>1.43508410896667</v>
      </c>
    </row>
    <row r="42" s="56" customFormat="true" ht="25.15" hidden="false" customHeight="true" outlineLevel="0" collapsed="false">
      <c r="A42" s="116"/>
      <c r="B42" s="113"/>
      <c r="C42" s="113"/>
      <c r="D42" s="81"/>
      <c r="E42" s="81"/>
      <c r="F42" s="97"/>
      <c r="G42" s="97"/>
      <c r="H42" s="97"/>
      <c r="I42" s="83"/>
      <c r="J42" s="75"/>
      <c r="K42" s="76"/>
    </row>
    <row r="43" s="120" customFormat="true" ht="33.6" hidden="false" customHeight="true" outlineLevel="0" collapsed="false">
      <c r="A43" s="117" t="s">
        <v>169</v>
      </c>
      <c r="B43" s="85" t="n">
        <v>24259</v>
      </c>
      <c r="C43" s="85" t="n">
        <v>24259</v>
      </c>
      <c r="D43" s="85" t="n">
        <v>21714</v>
      </c>
      <c r="E43" s="85" t="n">
        <v>12975</v>
      </c>
      <c r="F43" s="118"/>
      <c r="G43" s="118"/>
      <c r="H43" s="118"/>
      <c r="I43" s="119"/>
      <c r="J43" s="88" t="n">
        <f aca="false">E43/C43*100</f>
        <v>53.4853044231007</v>
      </c>
      <c r="K43" s="76"/>
    </row>
    <row r="44" s="56" customFormat="true" ht="33.6" hidden="false" customHeight="true" outlineLevel="0" collapsed="false">
      <c r="A44" s="115" t="s">
        <v>166</v>
      </c>
      <c r="B44" s="74" t="n">
        <v>11500</v>
      </c>
      <c r="C44" s="74" t="n">
        <v>11500</v>
      </c>
      <c r="D44" s="74" t="n">
        <v>18625</v>
      </c>
      <c r="E44" s="74" t="n">
        <v>18625</v>
      </c>
      <c r="F44" s="97"/>
      <c r="G44" s="97"/>
      <c r="H44" s="97"/>
      <c r="I44" s="83"/>
      <c r="J44" s="75" t="n">
        <f aca="false">E44/C44*100</f>
        <v>161.95652173913</v>
      </c>
      <c r="K44" s="76"/>
      <c r="O44" s="56" t="n">
        <v>40337</v>
      </c>
      <c r="P44" s="56" t="n">
        <f aca="false">D45-O44</f>
        <v>2</v>
      </c>
    </row>
    <row r="45" s="56" customFormat="true" ht="33.6" hidden="false" customHeight="true" outlineLevel="0" collapsed="false">
      <c r="A45" s="117" t="s">
        <v>170</v>
      </c>
      <c r="B45" s="85" t="n">
        <f aca="false">B43+B44</f>
        <v>35759</v>
      </c>
      <c r="C45" s="85" t="n">
        <f aca="false">C43+C44</f>
        <v>35759</v>
      </c>
      <c r="D45" s="85" t="n">
        <f aca="false">D43+D44</f>
        <v>40339</v>
      </c>
      <c r="E45" s="85" t="n">
        <f aca="false">E43+E44</f>
        <v>31600</v>
      </c>
      <c r="F45" s="121"/>
      <c r="G45" s="121"/>
      <c r="H45" s="121"/>
      <c r="I45" s="87"/>
      <c r="J45" s="88" t="n">
        <f aca="false">E45/C45*100</f>
        <v>88.3693615593277</v>
      </c>
      <c r="K45" s="76"/>
      <c r="P45" s="56" t="n">
        <f aca="false">D43-P44</f>
        <v>21712</v>
      </c>
    </row>
    <row r="46" s="56" customFormat="true" ht="12" hidden="false" customHeight="false" outlineLevel="0" collapsed="false">
      <c r="B46" s="57"/>
      <c r="C46" s="57"/>
      <c r="D46" s="57"/>
      <c r="E46" s="57"/>
      <c r="F46" s="58"/>
      <c r="G46" s="59"/>
      <c r="H46" s="59"/>
      <c r="I46" s="59"/>
      <c r="J46" s="60"/>
      <c r="K46" s="61"/>
    </row>
    <row r="47" s="56" customFormat="true" ht="12" hidden="false" customHeight="false" outlineLevel="0" collapsed="false">
      <c r="B47" s="57"/>
      <c r="C47" s="57"/>
      <c r="D47" s="57" t="n">
        <v>0</v>
      </c>
      <c r="E47" s="57"/>
      <c r="F47" s="58"/>
      <c r="G47" s="59"/>
      <c r="H47" s="59"/>
      <c r="I47" s="59"/>
      <c r="J47" s="60"/>
      <c r="K47" s="61"/>
    </row>
    <row r="48" s="56" customFormat="true" ht="12" hidden="false" customHeight="false" outlineLevel="0" collapsed="false">
      <c r="B48" s="57"/>
      <c r="C48" s="57"/>
      <c r="D48" s="57" t="n">
        <v>0</v>
      </c>
      <c r="E48" s="57"/>
      <c r="F48" s="58"/>
      <c r="G48" s="59"/>
      <c r="H48" s="59"/>
      <c r="I48" s="59"/>
      <c r="J48" s="60"/>
      <c r="K48" s="61"/>
    </row>
    <row r="49" s="56" customFormat="true" ht="12" hidden="false" customHeight="false" outlineLevel="0" collapsed="false">
      <c r="B49" s="57"/>
      <c r="C49" s="57"/>
      <c r="D49" s="57" t="n">
        <v>0</v>
      </c>
      <c r="E49" s="57"/>
      <c r="F49" s="58"/>
      <c r="G49" s="59"/>
      <c r="H49" s="59"/>
      <c r="I49" s="59"/>
      <c r="J49" s="60"/>
      <c r="K49" s="61"/>
    </row>
    <row r="50" s="56" customFormat="true" ht="12" hidden="false" customHeight="false" outlineLevel="0" collapsed="false">
      <c r="B50" s="57"/>
      <c r="C50" s="57"/>
      <c r="D50" s="57" t="n">
        <v>0</v>
      </c>
      <c r="E50" s="57"/>
      <c r="F50" s="58"/>
      <c r="G50" s="59"/>
      <c r="H50" s="59"/>
      <c r="I50" s="59"/>
      <c r="J50" s="60"/>
      <c r="K50" s="61"/>
    </row>
    <row r="51" s="56" customFormat="true" ht="12" hidden="false" customHeight="false" outlineLevel="0" collapsed="false">
      <c r="B51" s="57"/>
      <c r="C51" s="57"/>
      <c r="D51" s="57" t="n">
        <v>0</v>
      </c>
      <c r="E51" s="57"/>
      <c r="F51" s="58"/>
      <c r="G51" s="59"/>
      <c r="H51" s="59"/>
      <c r="I51" s="59"/>
      <c r="J51" s="60"/>
      <c r="K51" s="61"/>
    </row>
    <row r="52" s="56" customFormat="true" ht="12" hidden="false" customHeight="false" outlineLevel="0" collapsed="false">
      <c r="B52" s="57"/>
      <c r="C52" s="57"/>
      <c r="D52" s="57" t="n">
        <v>0</v>
      </c>
      <c r="E52" s="57"/>
      <c r="F52" s="58"/>
      <c r="G52" s="59"/>
      <c r="H52" s="59"/>
      <c r="I52" s="59"/>
      <c r="J52" s="60"/>
      <c r="K52" s="61"/>
    </row>
    <row r="53" s="56" customFormat="true" ht="12" hidden="false" customHeight="false" outlineLevel="0" collapsed="false">
      <c r="B53" s="57"/>
      <c r="C53" s="57"/>
      <c r="D53" s="57" t="n">
        <v>0</v>
      </c>
      <c r="E53" s="57"/>
      <c r="F53" s="58"/>
      <c r="G53" s="59"/>
      <c r="H53" s="59"/>
      <c r="I53" s="59"/>
      <c r="J53" s="60"/>
      <c r="K53" s="61"/>
    </row>
    <row r="54" s="56" customFormat="true" ht="12" hidden="false" customHeight="false" outlineLevel="0" collapsed="false">
      <c r="B54" s="57"/>
      <c r="C54" s="57"/>
      <c r="D54" s="57" t="n">
        <v>0</v>
      </c>
      <c r="E54" s="57"/>
      <c r="F54" s="58"/>
      <c r="G54" s="59"/>
      <c r="H54" s="59"/>
      <c r="I54" s="59"/>
      <c r="J54" s="60"/>
      <c r="K54" s="61"/>
    </row>
    <row r="55" s="56" customFormat="true" ht="12" hidden="false" customHeight="false" outlineLevel="0" collapsed="false">
      <c r="B55" s="57"/>
      <c r="C55" s="57"/>
      <c r="D55" s="57" t="n">
        <v>0</v>
      </c>
      <c r="E55" s="57"/>
      <c r="F55" s="58"/>
      <c r="G55" s="59"/>
      <c r="H55" s="59"/>
      <c r="I55" s="59"/>
      <c r="J55" s="60"/>
      <c r="K55" s="61"/>
    </row>
    <row r="56" s="56" customFormat="true" ht="12" hidden="false" customHeight="false" outlineLevel="0" collapsed="false">
      <c r="B56" s="57"/>
      <c r="C56" s="57"/>
      <c r="D56" s="57" t="n">
        <v>0</v>
      </c>
      <c r="E56" s="57"/>
      <c r="F56" s="58"/>
      <c r="G56" s="59"/>
      <c r="H56" s="59"/>
      <c r="I56" s="59"/>
      <c r="J56" s="60"/>
      <c r="K56" s="61"/>
    </row>
    <row r="57" s="56" customFormat="true" ht="12" hidden="false" customHeight="false" outlineLevel="0" collapsed="false">
      <c r="B57" s="57"/>
      <c r="C57" s="57"/>
      <c r="D57" s="57" t="n">
        <v>0</v>
      </c>
      <c r="E57" s="57"/>
      <c r="F57" s="58"/>
      <c r="G57" s="59"/>
      <c r="H57" s="59"/>
      <c r="I57" s="59"/>
      <c r="J57" s="60"/>
      <c r="K57" s="61"/>
    </row>
    <row r="58" s="56" customFormat="true" ht="12" hidden="false" customHeight="false" outlineLevel="0" collapsed="false">
      <c r="B58" s="57"/>
      <c r="C58" s="57"/>
      <c r="D58" s="57" t="n">
        <v>0</v>
      </c>
      <c r="E58" s="57"/>
      <c r="F58" s="58"/>
      <c r="G58" s="59"/>
      <c r="H58" s="59"/>
      <c r="I58" s="59"/>
      <c r="J58" s="60"/>
      <c r="K58" s="61"/>
    </row>
    <row r="59" s="56" customFormat="true" ht="12" hidden="false" customHeight="false" outlineLevel="0" collapsed="false">
      <c r="B59" s="57"/>
      <c r="C59" s="57"/>
      <c r="D59" s="57" t="n">
        <v>0</v>
      </c>
      <c r="E59" s="57"/>
      <c r="F59" s="58"/>
      <c r="G59" s="59"/>
      <c r="H59" s="59"/>
      <c r="I59" s="59"/>
      <c r="J59" s="60"/>
      <c r="K59" s="61"/>
    </row>
    <row r="60" s="56" customFormat="true" ht="12" hidden="false" customHeight="false" outlineLevel="0" collapsed="false">
      <c r="B60" s="57"/>
      <c r="C60" s="57"/>
      <c r="D60" s="57" t="n">
        <v>0</v>
      </c>
      <c r="E60" s="57"/>
      <c r="F60" s="58"/>
      <c r="G60" s="59"/>
      <c r="H60" s="59"/>
      <c r="I60" s="59"/>
      <c r="J60" s="60"/>
      <c r="K60" s="61"/>
    </row>
    <row r="61" s="56" customFormat="true" ht="12" hidden="false" customHeight="false" outlineLevel="0" collapsed="false">
      <c r="B61" s="57"/>
      <c r="C61" s="57"/>
      <c r="D61" s="57" t="n">
        <v>0</v>
      </c>
      <c r="E61" s="57"/>
      <c r="F61" s="58"/>
      <c r="G61" s="59"/>
      <c r="H61" s="59"/>
      <c r="I61" s="59"/>
      <c r="J61" s="60"/>
      <c r="K61" s="61"/>
    </row>
  </sheetData>
  <mergeCells count="1">
    <mergeCell ref="A1:K1"/>
  </mergeCells>
  <printOptions headings="false" gridLines="false" gridLinesSet="true" horizontalCentered="true" verticalCentered="false"/>
  <pageMargins left="0.432638888888889" right="0.393055555555556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 </oddFooter>
  </headerFooter>
  <rowBreaks count="2" manualBreakCount="2">
    <brk id="17" man="true" max="16383" min="0"/>
    <brk id="4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2" zeroHeight="false" outlineLevelRow="0" outlineLevelCol="0"/>
  <cols>
    <col collapsed="false" customWidth="true" hidden="false" outlineLevel="0" max="1" min="1" style="122" width="33.19"/>
    <col collapsed="false" customWidth="true" hidden="true" outlineLevel="0" max="2" min="2" style="122" width="11.59"/>
    <col collapsed="false" customWidth="true" hidden="false" outlineLevel="0" max="3" min="3" style="123" width="15.37"/>
    <col collapsed="false" customWidth="true" hidden="false" outlineLevel="0" max="4" min="4" style="122" width="15.24"/>
    <col collapsed="false" customWidth="true" hidden="false" outlineLevel="0" max="5" min="5" style="122" width="14.62"/>
    <col collapsed="false" customWidth="true" hidden="false" outlineLevel="0" max="6" min="6" style="122" width="16.12"/>
    <col collapsed="false" customWidth="true" hidden="false" outlineLevel="0" max="7" min="7" style="122" width="31.59"/>
    <col collapsed="false" customWidth="false" hidden="false" outlineLevel="0" max="257" min="8" style="122" width="8.69"/>
  </cols>
  <sheetData>
    <row r="1" s="127" customFormat="true" ht="24.9" hidden="false" customHeight="true" outlineLevel="0" collapsed="false">
      <c r="A1" s="124" t="s">
        <v>171</v>
      </c>
      <c r="B1" s="124"/>
      <c r="C1" s="124"/>
      <c r="D1" s="124"/>
      <c r="E1" s="124"/>
      <c r="F1" s="124"/>
      <c r="G1" s="124"/>
      <c r="H1" s="125"/>
      <c r="I1" s="126"/>
    </row>
    <row r="2" s="122" customFormat="true" ht="25.5" hidden="false" customHeight="true" outlineLevel="0" collapsed="false">
      <c r="A2" s="128"/>
      <c r="B2" s="128"/>
      <c r="C2" s="128"/>
      <c r="D2" s="128"/>
      <c r="E2" s="128"/>
      <c r="F2" s="129"/>
      <c r="G2" s="130" t="s">
        <v>30</v>
      </c>
      <c r="H2" s="129"/>
    </row>
    <row r="3" s="122" customFormat="true" ht="41.25" hidden="false" customHeight="true" outlineLevel="0" collapsed="false">
      <c r="A3" s="131" t="s">
        <v>172</v>
      </c>
      <c r="B3" s="131"/>
      <c r="C3" s="132" t="s">
        <v>173</v>
      </c>
      <c r="D3" s="133" t="s">
        <v>174</v>
      </c>
      <c r="E3" s="132" t="s">
        <v>175</v>
      </c>
      <c r="F3" s="133" t="s">
        <v>176</v>
      </c>
      <c r="G3" s="134" t="s">
        <v>37</v>
      </c>
      <c r="H3" s="129"/>
    </row>
    <row r="4" s="122" customFormat="true" ht="36" hidden="false" customHeight="true" outlineLevel="0" collapsed="false">
      <c r="A4" s="135" t="s">
        <v>177</v>
      </c>
      <c r="B4" s="135"/>
      <c r="C4" s="136" t="n">
        <v>355148</v>
      </c>
      <c r="D4" s="136" t="n">
        <v>26845</v>
      </c>
      <c r="E4" s="136" t="n">
        <v>680017</v>
      </c>
      <c r="F4" s="137" t="n">
        <v>-324869</v>
      </c>
      <c r="G4" s="138" t="s">
        <v>178</v>
      </c>
      <c r="H4" s="129"/>
    </row>
    <row r="5" s="122" customFormat="true" ht="25.2" hidden="false" customHeight="true" outlineLevel="0" collapsed="false">
      <c r="A5" s="139" t="s">
        <v>179</v>
      </c>
      <c r="B5" s="139"/>
      <c r="C5" s="140" t="n">
        <v>440021</v>
      </c>
      <c r="D5" s="140" t="n">
        <v>236176</v>
      </c>
      <c r="E5" s="140" t="n">
        <v>427270</v>
      </c>
      <c r="F5" s="137" t="n">
        <v>12751</v>
      </c>
      <c r="G5" s="141"/>
      <c r="H5" s="129"/>
    </row>
    <row r="6" s="122" customFormat="true" ht="25.2" hidden="false" customHeight="true" outlineLevel="0" collapsed="false">
      <c r="A6" s="139" t="s">
        <v>180</v>
      </c>
      <c r="B6" s="139"/>
      <c r="C6" s="140" t="n">
        <v>151068</v>
      </c>
      <c r="D6" s="140" t="n">
        <v>92033</v>
      </c>
      <c r="E6" s="140" t="n">
        <v>96177</v>
      </c>
      <c r="F6" s="137" t="n">
        <v>54890</v>
      </c>
      <c r="G6" s="126"/>
      <c r="H6" s="129"/>
    </row>
    <row r="7" s="122" customFormat="true" ht="25.2" hidden="false" customHeight="true" outlineLevel="0" collapsed="false">
      <c r="A7" s="142" t="s">
        <v>181</v>
      </c>
      <c r="B7" s="143"/>
      <c r="C7" s="140" t="n">
        <v>33971</v>
      </c>
      <c r="D7" s="140" t="n">
        <v>15006</v>
      </c>
      <c r="E7" s="140" t="n">
        <v>10927</v>
      </c>
      <c r="F7" s="137" t="n">
        <v>23044</v>
      </c>
      <c r="G7" s="126"/>
      <c r="H7" s="129"/>
    </row>
    <row r="8" s="122" customFormat="true" ht="25.2" hidden="false" customHeight="true" outlineLevel="0" collapsed="false">
      <c r="A8" s="139" t="s">
        <v>182</v>
      </c>
      <c r="B8" s="139"/>
      <c r="C8" s="140" t="n">
        <v>238310</v>
      </c>
      <c r="D8" s="140" t="n">
        <v>10256</v>
      </c>
      <c r="E8" s="140" t="n">
        <v>206106</v>
      </c>
      <c r="F8" s="137" t="n">
        <v>32204</v>
      </c>
      <c r="G8" s="144"/>
      <c r="H8" s="129"/>
    </row>
    <row r="9" s="122" customFormat="true" ht="25.2" hidden="false" customHeight="true" outlineLevel="0" collapsed="false">
      <c r="A9" s="139" t="s">
        <v>183</v>
      </c>
      <c r="B9" s="139"/>
      <c r="C9" s="140" t="n">
        <v>315363</v>
      </c>
      <c r="D9" s="145" t="n">
        <v>202404</v>
      </c>
      <c r="E9" s="145" t="n">
        <v>264506</v>
      </c>
      <c r="F9" s="137" t="n">
        <v>50858</v>
      </c>
      <c r="G9" s="146"/>
      <c r="H9" s="129"/>
    </row>
    <row r="10" s="122" customFormat="true" ht="25.2" hidden="false" customHeight="true" outlineLevel="0" collapsed="false">
      <c r="A10" s="142" t="s">
        <v>184</v>
      </c>
      <c r="B10" s="143"/>
      <c r="C10" s="140" t="n">
        <v>26464</v>
      </c>
      <c r="D10" s="147" t="n">
        <v>0</v>
      </c>
      <c r="E10" s="145" t="n">
        <v>26392</v>
      </c>
      <c r="F10" s="137" t="n">
        <v>72</v>
      </c>
      <c r="G10" s="126"/>
      <c r="H10" s="129"/>
    </row>
    <row r="11" s="122" customFormat="true" ht="25.2" hidden="false" customHeight="true" outlineLevel="0" collapsed="false">
      <c r="A11" s="142" t="s">
        <v>185</v>
      </c>
      <c r="B11" s="143"/>
      <c r="C11" s="140" t="n">
        <v>20240</v>
      </c>
      <c r="D11" s="147" t="n">
        <v>0</v>
      </c>
      <c r="E11" s="145" t="n">
        <v>16703</v>
      </c>
      <c r="F11" s="137" t="n">
        <v>3537</v>
      </c>
      <c r="G11" s="144"/>
      <c r="H11" s="129"/>
    </row>
    <row r="12" s="122" customFormat="true" ht="25.2" hidden="false" customHeight="true" outlineLevel="0" collapsed="false">
      <c r="A12" s="148" t="s">
        <v>186</v>
      </c>
      <c r="B12" s="148"/>
      <c r="C12" s="149" t="n">
        <f aca="false">C11+C10+C9+C8+C6+C5+C4+C7</f>
        <v>1580585</v>
      </c>
      <c r="D12" s="149" t="n">
        <f aca="false">D11+D10+D9+D8+D6+D5+D4+D7</f>
        <v>582720</v>
      </c>
      <c r="E12" s="149" t="n">
        <f aca="false">E11+E10+E9+E8+E6+E5+E4+E7</f>
        <v>1728098</v>
      </c>
      <c r="F12" s="149" t="n">
        <f aca="false">F11+F10+F9+F8+F6+F5+F4+F7</f>
        <v>-147513</v>
      </c>
      <c r="G12" s="126"/>
      <c r="H12" s="125"/>
    </row>
    <row r="13" s="122" customFormat="true" ht="12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29"/>
    </row>
    <row r="14" s="122" customFormat="true" ht="12" hidden="false" customHeight="false" outlineLevel="0" collapsed="false">
      <c r="C14" s="123"/>
    </row>
    <row r="15" s="122" customFormat="true" ht="12" hidden="false" customHeight="false" outlineLevel="0" collapsed="false">
      <c r="C15" s="123"/>
    </row>
    <row r="16" s="122" customFormat="true" ht="14.25" hidden="true" customHeight="false" outlineLevel="0" collapsed="false">
      <c r="A16" s="135" t="s">
        <v>177</v>
      </c>
      <c r="B16" s="135"/>
      <c r="C16" s="151" t="n">
        <f aca="false">ROUND(C4,0)</f>
        <v>355148</v>
      </c>
      <c r="D16" s="151" t="n">
        <f aca="false">ROUND(D4,0)</f>
        <v>26845</v>
      </c>
      <c r="E16" s="151" t="n">
        <f aca="false">ROUND(E4,0)</f>
        <v>680017</v>
      </c>
      <c r="F16" s="151" t="n">
        <f aca="false">ROUND(F4,0)</f>
        <v>-324869</v>
      </c>
      <c r="G16" s="151"/>
    </row>
    <row r="17" s="122" customFormat="true" ht="14.25" hidden="true" customHeight="false" outlineLevel="0" collapsed="false">
      <c r="A17" s="139" t="s">
        <v>179</v>
      </c>
      <c r="B17" s="139"/>
      <c r="C17" s="151" t="n">
        <f aca="false">ROUND(C5,0)</f>
        <v>440021</v>
      </c>
      <c r="D17" s="151" t="n">
        <f aca="false">ROUND(D5,0)</f>
        <v>236176</v>
      </c>
      <c r="E17" s="151" t="n">
        <f aca="false">ROUND(E5,0)</f>
        <v>427270</v>
      </c>
      <c r="F17" s="151" t="n">
        <f aca="false">ROUND(F5,0)</f>
        <v>12751</v>
      </c>
      <c r="G17" s="151"/>
    </row>
    <row r="18" s="122" customFormat="true" ht="14.25" hidden="true" customHeight="false" outlineLevel="0" collapsed="false">
      <c r="A18" s="139" t="s">
        <v>180</v>
      </c>
      <c r="B18" s="139"/>
      <c r="C18" s="151" t="n">
        <f aca="false">ROUND(C6,0)</f>
        <v>151068</v>
      </c>
      <c r="D18" s="151" t="n">
        <f aca="false">ROUND(D6,0)</f>
        <v>92033</v>
      </c>
      <c r="E18" s="151" t="n">
        <f aca="false">ROUND(E6,0)</f>
        <v>96177</v>
      </c>
      <c r="F18" s="151" t="n">
        <f aca="false">ROUND(F6,0)</f>
        <v>54890</v>
      </c>
      <c r="G18" s="151"/>
    </row>
    <row r="19" s="122" customFormat="true" ht="14.25" hidden="true" customHeight="false" outlineLevel="0" collapsed="false">
      <c r="A19" s="142" t="s">
        <v>181</v>
      </c>
      <c r="B19" s="143"/>
      <c r="C19" s="151" t="n">
        <f aca="false">ROUND(C7,0)</f>
        <v>33971</v>
      </c>
      <c r="D19" s="151" t="n">
        <f aca="false">ROUND(D7,0)</f>
        <v>15006</v>
      </c>
      <c r="E19" s="151" t="n">
        <f aca="false">ROUND(E7,0)</f>
        <v>10927</v>
      </c>
      <c r="F19" s="151" t="n">
        <f aca="false">ROUND(F7,0)</f>
        <v>23044</v>
      </c>
      <c r="G19" s="151"/>
    </row>
    <row r="20" s="122" customFormat="true" ht="14.25" hidden="true" customHeight="false" outlineLevel="0" collapsed="false">
      <c r="A20" s="139" t="s">
        <v>182</v>
      </c>
      <c r="B20" s="139"/>
      <c r="C20" s="151" t="n">
        <f aca="false">ROUND(C8,0)</f>
        <v>238310</v>
      </c>
      <c r="D20" s="151" t="n">
        <f aca="false">ROUND(D8,0)</f>
        <v>10256</v>
      </c>
      <c r="E20" s="151" t="n">
        <f aca="false">ROUND(E8,0)</f>
        <v>206106</v>
      </c>
      <c r="F20" s="151" t="n">
        <f aca="false">ROUND(F8,0)</f>
        <v>32204</v>
      </c>
      <c r="G20" s="151"/>
    </row>
    <row r="21" s="122" customFormat="true" ht="14.25" hidden="true" customHeight="false" outlineLevel="0" collapsed="false">
      <c r="A21" s="139" t="s">
        <v>183</v>
      </c>
      <c r="B21" s="139"/>
      <c r="C21" s="151" t="n">
        <f aca="false">ROUND(C9,0)</f>
        <v>315363</v>
      </c>
      <c r="D21" s="151" t="n">
        <f aca="false">ROUND(D9,0)</f>
        <v>202404</v>
      </c>
      <c r="E21" s="151" t="n">
        <f aca="false">ROUND(E9,0)</f>
        <v>264506</v>
      </c>
      <c r="F21" s="151" t="n">
        <f aca="false">ROUND(F9,0)</f>
        <v>50858</v>
      </c>
      <c r="G21" s="151"/>
    </row>
    <row r="22" s="122" customFormat="true" ht="14.25" hidden="true" customHeight="false" outlineLevel="0" collapsed="false">
      <c r="A22" s="142" t="s">
        <v>184</v>
      </c>
      <c r="B22" s="143"/>
      <c r="C22" s="151" t="n">
        <f aca="false">ROUND(C10,0)</f>
        <v>26464</v>
      </c>
      <c r="D22" s="151" t="n">
        <f aca="false">ROUND(D10,0)</f>
        <v>0</v>
      </c>
      <c r="E22" s="151" t="n">
        <f aca="false">ROUND(E10,0)</f>
        <v>26392</v>
      </c>
      <c r="F22" s="151" t="n">
        <f aca="false">ROUND(F10,0)</f>
        <v>72</v>
      </c>
      <c r="G22" s="151"/>
    </row>
    <row r="23" s="122" customFormat="true" ht="14.25" hidden="true" customHeight="false" outlineLevel="0" collapsed="false">
      <c r="A23" s="142" t="s">
        <v>185</v>
      </c>
      <c r="B23" s="143"/>
      <c r="C23" s="151" t="n">
        <f aca="false">ROUND(C11,0)</f>
        <v>20240</v>
      </c>
      <c r="D23" s="151" t="n">
        <f aca="false">ROUND(D11,0)</f>
        <v>0</v>
      </c>
      <c r="E23" s="151" t="n">
        <f aca="false">ROUND(E11,0)</f>
        <v>16703</v>
      </c>
      <c r="F23" s="151" t="n">
        <f aca="false">ROUND(F11,0)</f>
        <v>3537</v>
      </c>
      <c r="G23" s="151"/>
    </row>
    <row r="24" s="122" customFormat="true" ht="12" hidden="false" customHeight="false" outlineLevel="0" collapsed="false">
      <c r="C24" s="123"/>
    </row>
    <row r="25" s="122" customFormat="true" ht="14.25" hidden="false" customHeight="false" outlineLevel="0" collapsed="false">
      <c r="C25" s="152"/>
      <c r="D25" s="153"/>
      <c r="E25" s="153"/>
      <c r="F25" s="152"/>
    </row>
    <row r="26" s="122" customFormat="true" ht="14.25" hidden="false" customHeight="false" outlineLevel="0" collapsed="false">
      <c r="C26" s="153"/>
      <c r="D26" s="153"/>
      <c r="E26" s="153"/>
      <c r="F26" s="152"/>
    </row>
    <row r="27" s="122" customFormat="true" ht="14.25" hidden="false" customHeight="false" outlineLevel="0" collapsed="false">
      <c r="C27" s="153"/>
      <c r="D27" s="153"/>
      <c r="E27" s="153"/>
      <c r="F27" s="152"/>
    </row>
    <row r="28" s="122" customFormat="true" ht="14.25" hidden="false" customHeight="false" outlineLevel="0" collapsed="false">
      <c r="C28" s="153"/>
      <c r="D28" s="153"/>
      <c r="E28" s="153"/>
      <c r="F28" s="152"/>
    </row>
    <row r="29" s="122" customFormat="true" ht="14.25" hidden="false" customHeight="false" outlineLevel="0" collapsed="false">
      <c r="C29" s="153"/>
      <c r="D29" s="153"/>
      <c r="E29" s="153"/>
      <c r="F29" s="152"/>
    </row>
    <row r="30" s="122" customFormat="true" ht="14.25" hidden="false" customHeight="false" outlineLevel="0" collapsed="false">
      <c r="C30" s="153"/>
      <c r="D30" s="152"/>
      <c r="E30" s="153"/>
      <c r="F30" s="152"/>
    </row>
    <row r="31" s="122" customFormat="true" ht="14.25" hidden="false" customHeight="false" outlineLevel="0" collapsed="false">
      <c r="C31" s="153"/>
      <c r="D31" s="152"/>
      <c r="E31" s="153"/>
      <c r="F31" s="152"/>
    </row>
    <row r="32" s="122" customFormat="true" ht="14.25" hidden="false" customHeight="false" outlineLevel="0" collapsed="false">
      <c r="C32" s="153"/>
      <c r="D32" s="152"/>
      <c r="E32" s="153"/>
    </row>
    <row r="33" s="122" customFormat="true" ht="14.25" hidden="false" customHeight="false" outlineLevel="0" collapsed="false">
      <c r="C33" s="154"/>
      <c r="D33" s="154"/>
      <c r="E33" s="154"/>
      <c r="F33" s="154"/>
    </row>
    <row r="34" s="122" customFormat="true" ht="14.25" hidden="false" customHeight="false" outlineLevel="0" collapsed="false">
      <c r="C34" s="155"/>
      <c r="D34" s="155"/>
      <c r="E34" s="155"/>
      <c r="F34" s="155"/>
    </row>
  </sheetData>
  <mergeCells count="13">
    <mergeCell ref="A1:G1"/>
    <mergeCell ref="A3:B3"/>
    <mergeCell ref="A4:B4"/>
    <mergeCell ref="A5:B5"/>
    <mergeCell ref="A6:B6"/>
    <mergeCell ref="A8:B8"/>
    <mergeCell ref="A9:B9"/>
    <mergeCell ref="A12:B12"/>
    <mergeCell ref="A16:B16"/>
    <mergeCell ref="A17:B17"/>
    <mergeCell ref="A18:B18"/>
    <mergeCell ref="A20:B20"/>
    <mergeCell ref="A21:B21"/>
  </mergeCells>
  <printOptions headings="false" gridLines="false" gridLinesSet="true" horizontalCentered="true" verticalCentered="false"/>
  <pageMargins left="0.354166666666667" right="0.472222222222222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99609375" defaultRowHeight="27.6" zeroHeight="false" outlineLevelRow="0" outlineLevelCol="0"/>
  <cols>
    <col collapsed="false" customWidth="true" hidden="false" outlineLevel="0" max="1" min="1" style="156" width="55.24"/>
    <col collapsed="false" customWidth="true" hidden="false" outlineLevel="0" max="2" min="2" style="156" width="32.87"/>
    <col collapsed="false" customWidth="true" hidden="false" outlineLevel="0" max="3" min="3" style="156" width="38.5"/>
    <col collapsed="false" customWidth="true" hidden="false" outlineLevel="0" max="4" min="4" style="156" width="9.5"/>
    <col collapsed="false" customWidth="true" hidden="false" outlineLevel="0" max="7" min="7" style="156" width="17.99"/>
  </cols>
  <sheetData>
    <row r="1" customFormat="false" ht="27.6" hidden="false" customHeight="true" outlineLevel="0" collapsed="false">
      <c r="A1" s="157" t="s">
        <v>187</v>
      </c>
      <c r="B1" s="157"/>
      <c r="C1" s="157"/>
    </row>
    <row r="2" customFormat="false" ht="24" hidden="false" customHeight="true" outlineLevel="0" collapsed="false">
      <c r="A2" s="158"/>
      <c r="C2" s="159" t="s">
        <v>188</v>
      </c>
    </row>
    <row r="3" customFormat="false" ht="27.6" hidden="false" customHeight="true" outlineLevel="0" collapsed="false">
      <c r="A3" s="160" t="s">
        <v>189</v>
      </c>
      <c r="B3" s="161" t="s">
        <v>190</v>
      </c>
      <c r="C3" s="160" t="s">
        <v>191</v>
      </c>
    </row>
    <row r="4" customFormat="false" ht="27.6" hidden="false" customHeight="true" outlineLevel="0" collapsed="false">
      <c r="A4" s="162" t="s">
        <v>192</v>
      </c>
      <c r="B4" s="163" t="n">
        <f aca="false">B5+B7+B6</f>
        <v>638076</v>
      </c>
      <c r="C4" s="164"/>
      <c r="D4" s="165"/>
    </row>
    <row r="5" customFormat="false" ht="25.15" hidden="false" customHeight="true" outlineLevel="0" collapsed="false">
      <c r="A5" s="166" t="s">
        <v>193</v>
      </c>
      <c r="B5" s="167" t="n">
        <v>350450</v>
      </c>
      <c r="C5" s="164"/>
      <c r="D5" s="165"/>
    </row>
    <row r="6" customFormat="false" ht="25.15" hidden="false" customHeight="true" outlineLevel="0" collapsed="false">
      <c r="A6" s="166" t="s">
        <v>194</v>
      </c>
      <c r="B6" s="167"/>
      <c r="C6" s="164"/>
    </row>
    <row r="7" customFormat="false" ht="25.15" hidden="false" customHeight="true" outlineLevel="0" collapsed="false">
      <c r="A7" s="168" t="s">
        <v>195</v>
      </c>
      <c r="B7" s="167" t="n">
        <f aca="false">B8+B14+B37+B42+B39+B45+B46</f>
        <v>287626</v>
      </c>
      <c r="C7" s="164"/>
      <c r="D7" s="165"/>
    </row>
    <row r="8" customFormat="false" ht="25.15" hidden="false" customHeight="true" outlineLevel="0" collapsed="false">
      <c r="A8" s="169" t="s">
        <v>196</v>
      </c>
      <c r="B8" s="167" t="n">
        <f aca="false">SUM(B9:B13)</f>
        <v>47953</v>
      </c>
      <c r="C8" s="164"/>
    </row>
    <row r="9" customFormat="false" ht="25.15" hidden="false" customHeight="true" outlineLevel="0" collapsed="false">
      <c r="A9" s="170" t="s">
        <v>197</v>
      </c>
      <c r="B9" s="167" t="n">
        <v>22446</v>
      </c>
      <c r="C9" s="164"/>
    </row>
    <row r="10" customFormat="false" ht="25.15" hidden="false" customHeight="true" outlineLevel="0" collapsed="false">
      <c r="A10" s="171" t="s">
        <v>198</v>
      </c>
      <c r="B10" s="167" t="n">
        <v>3215</v>
      </c>
      <c r="C10" s="164"/>
    </row>
    <row r="11" customFormat="false" ht="25.15" hidden="false" customHeight="true" outlineLevel="0" collapsed="false">
      <c r="A11" s="170" t="s">
        <v>199</v>
      </c>
      <c r="B11" s="167" t="n">
        <v>16668</v>
      </c>
      <c r="C11" s="164"/>
    </row>
    <row r="12" customFormat="false" ht="25.15" hidden="false" customHeight="true" outlineLevel="0" collapsed="false">
      <c r="A12" s="170" t="s">
        <v>200</v>
      </c>
      <c r="B12" s="167" t="n">
        <v>797</v>
      </c>
      <c r="C12" s="164"/>
    </row>
    <row r="13" customFormat="false" ht="25.15" hidden="false" customHeight="true" outlineLevel="0" collapsed="false">
      <c r="A13" s="171" t="s">
        <v>201</v>
      </c>
      <c r="B13" s="167" t="n">
        <v>4827</v>
      </c>
      <c r="C13" s="164"/>
    </row>
    <row r="14" customFormat="false" ht="25.15" hidden="false" customHeight="true" outlineLevel="0" collapsed="false">
      <c r="A14" s="169" t="s">
        <v>202</v>
      </c>
      <c r="B14" s="167" t="n">
        <f aca="false">SUM(B15:B36)</f>
        <v>156236</v>
      </c>
      <c r="C14" s="164"/>
    </row>
    <row r="15" customFormat="false" ht="25.15" hidden="false" customHeight="true" outlineLevel="0" collapsed="false">
      <c r="A15" s="170" t="s">
        <v>203</v>
      </c>
      <c r="B15" s="167" t="n">
        <v>30276</v>
      </c>
      <c r="C15" s="164"/>
    </row>
    <row r="16" customFormat="false" ht="25.15" hidden="false" customHeight="true" outlineLevel="0" collapsed="false">
      <c r="A16" s="171" t="s">
        <v>204</v>
      </c>
      <c r="B16" s="167"/>
      <c r="C16" s="164"/>
    </row>
    <row r="17" customFormat="false" ht="25.15" hidden="false" customHeight="true" outlineLevel="0" collapsed="false">
      <c r="A17" s="171" t="s">
        <v>205</v>
      </c>
      <c r="B17" s="167" t="n">
        <f aca="false">5221+47002</f>
        <v>52223</v>
      </c>
      <c r="C17" s="164"/>
    </row>
    <row r="18" customFormat="false" ht="25.15" hidden="false" customHeight="true" outlineLevel="0" collapsed="false">
      <c r="A18" s="171" t="s">
        <v>206</v>
      </c>
      <c r="B18" s="167"/>
      <c r="C18" s="164"/>
    </row>
    <row r="19" customFormat="false" ht="25.15" hidden="false" customHeight="true" outlineLevel="0" collapsed="false">
      <c r="A19" s="172" t="s">
        <v>207</v>
      </c>
      <c r="B19" s="167"/>
      <c r="C19" s="164"/>
    </row>
    <row r="20" customFormat="false" ht="25.15" hidden="false" customHeight="true" outlineLevel="0" collapsed="false">
      <c r="A20" s="171" t="s">
        <v>208</v>
      </c>
      <c r="B20" s="167"/>
      <c r="C20" s="164"/>
    </row>
    <row r="21" customFormat="false" ht="25.15" hidden="false" customHeight="true" outlineLevel="0" collapsed="false">
      <c r="A21" s="171" t="s">
        <v>209</v>
      </c>
      <c r="B21" s="167"/>
      <c r="C21" s="164"/>
    </row>
    <row r="22" customFormat="false" ht="25.15" hidden="false" customHeight="true" outlineLevel="0" collapsed="false">
      <c r="A22" s="171" t="s">
        <v>210</v>
      </c>
      <c r="B22" s="167" t="n">
        <v>16741</v>
      </c>
      <c r="C22" s="173"/>
    </row>
    <row r="23" customFormat="false" ht="25.15" hidden="false" customHeight="true" outlineLevel="0" collapsed="false">
      <c r="A23" s="171" t="s">
        <v>211</v>
      </c>
      <c r="B23" s="167"/>
      <c r="C23" s="164"/>
    </row>
    <row r="24" customFormat="false" ht="25.15" hidden="false" customHeight="true" outlineLevel="0" collapsed="false">
      <c r="A24" s="171" t="s">
        <v>212</v>
      </c>
      <c r="B24" s="167"/>
      <c r="C24" s="164"/>
    </row>
    <row r="25" customFormat="false" ht="25.15" hidden="false" customHeight="true" outlineLevel="0" collapsed="false">
      <c r="A25" s="171" t="s">
        <v>213</v>
      </c>
      <c r="B25" s="167" t="n">
        <v>2544</v>
      </c>
      <c r="C25" s="164"/>
    </row>
    <row r="26" customFormat="false" ht="25.15" hidden="false" customHeight="true" outlineLevel="0" collapsed="false">
      <c r="A26" s="171" t="s">
        <v>214</v>
      </c>
      <c r="B26" s="167" t="n">
        <v>9223</v>
      </c>
      <c r="C26" s="164"/>
    </row>
    <row r="27" customFormat="false" ht="25.15" hidden="false" customHeight="true" outlineLevel="0" collapsed="false">
      <c r="A27" s="171" t="s">
        <v>215</v>
      </c>
      <c r="B27" s="167" t="n">
        <v>18</v>
      </c>
      <c r="C27" s="164"/>
    </row>
    <row r="28" customFormat="false" ht="25.15" hidden="false" customHeight="true" outlineLevel="0" collapsed="false">
      <c r="A28" s="171" t="s">
        <v>216</v>
      </c>
      <c r="B28" s="167" t="n">
        <v>3452</v>
      </c>
      <c r="C28" s="164"/>
    </row>
    <row r="29" customFormat="false" ht="25.15" hidden="false" customHeight="true" outlineLevel="0" collapsed="false">
      <c r="A29" s="171" t="s">
        <v>217</v>
      </c>
      <c r="B29" s="167" t="n">
        <v>29678</v>
      </c>
      <c r="C29" s="164"/>
    </row>
    <row r="30" customFormat="false" ht="25.15" hidden="false" customHeight="true" outlineLevel="0" collapsed="false">
      <c r="A30" s="171" t="s">
        <v>218</v>
      </c>
      <c r="B30" s="167" t="n">
        <v>3478</v>
      </c>
      <c r="C30" s="164"/>
    </row>
    <row r="31" customFormat="false" ht="25.15" hidden="false" customHeight="true" outlineLevel="0" collapsed="false">
      <c r="A31" s="171" t="s">
        <v>219</v>
      </c>
      <c r="B31" s="167"/>
      <c r="C31" s="164"/>
    </row>
    <row r="32" customFormat="false" ht="25.15" hidden="false" customHeight="true" outlineLevel="0" collapsed="false">
      <c r="A32" s="171" t="s">
        <v>220</v>
      </c>
      <c r="B32" s="167" t="n">
        <v>1076</v>
      </c>
      <c r="C32" s="164"/>
    </row>
    <row r="33" customFormat="false" ht="25.15" hidden="false" customHeight="true" outlineLevel="0" collapsed="false">
      <c r="A33" s="171" t="s">
        <v>221</v>
      </c>
      <c r="B33" s="167" t="n">
        <v>937</v>
      </c>
      <c r="C33" s="164"/>
    </row>
    <row r="34" customFormat="false" ht="25.15" hidden="false" customHeight="true" outlineLevel="0" collapsed="false">
      <c r="A34" s="171" t="s">
        <v>222</v>
      </c>
      <c r="B34" s="167" t="n">
        <v>6567</v>
      </c>
      <c r="C34" s="164"/>
    </row>
    <row r="35" customFormat="false" ht="25.15" hidden="false" customHeight="true" outlineLevel="0" collapsed="false">
      <c r="A35" s="171" t="s">
        <v>223</v>
      </c>
      <c r="B35" s="167" t="n">
        <v>23</v>
      </c>
      <c r="C35" s="164"/>
    </row>
    <row r="36" customFormat="false" ht="25.15" hidden="false" customHeight="true" outlineLevel="0" collapsed="false">
      <c r="A36" s="171" t="s">
        <v>224</v>
      </c>
      <c r="B36" s="167"/>
      <c r="C36" s="164"/>
    </row>
    <row r="37" customFormat="false" ht="25.15" hidden="false" customHeight="true" outlineLevel="0" collapsed="false">
      <c r="A37" s="169" t="s">
        <v>225</v>
      </c>
      <c r="B37" s="167" t="n">
        <f aca="false">B38</f>
        <v>29362</v>
      </c>
      <c r="C37" s="164"/>
    </row>
    <row r="38" customFormat="false" ht="25.15" hidden="false" customHeight="true" outlineLevel="0" collapsed="false">
      <c r="A38" s="174" t="s">
        <v>226</v>
      </c>
      <c r="B38" s="167" t="n">
        <f aca="false">29277+85</f>
        <v>29362</v>
      </c>
      <c r="C38" s="167"/>
    </row>
    <row r="39" customFormat="false" ht="25.15" hidden="false" customHeight="true" outlineLevel="0" collapsed="false">
      <c r="A39" s="169" t="s">
        <v>227</v>
      </c>
      <c r="B39" s="167" t="n">
        <f aca="false">B40+B41</f>
        <v>2357</v>
      </c>
      <c r="C39" s="164"/>
    </row>
    <row r="40" customFormat="false" ht="25.15" hidden="false" customHeight="true" outlineLevel="0" collapsed="false">
      <c r="A40" s="170" t="s">
        <v>228</v>
      </c>
      <c r="B40" s="167" t="n">
        <v>7921</v>
      </c>
      <c r="C40" s="164"/>
    </row>
    <row r="41" customFormat="false" ht="25.15" hidden="false" customHeight="true" outlineLevel="0" collapsed="false">
      <c r="A41" s="170" t="s">
        <v>229</v>
      </c>
      <c r="B41" s="167" t="n">
        <v>-5564</v>
      </c>
      <c r="C41" s="164"/>
    </row>
    <row r="42" customFormat="false" ht="25.15" hidden="false" customHeight="true" outlineLevel="0" collapsed="false">
      <c r="A42" s="169" t="s">
        <v>230</v>
      </c>
      <c r="B42" s="167"/>
      <c r="C42" s="164"/>
    </row>
    <row r="43" customFormat="false" ht="25.15" hidden="false" customHeight="true" outlineLevel="0" collapsed="false">
      <c r="A43" s="170" t="s">
        <v>231</v>
      </c>
      <c r="B43" s="167"/>
      <c r="C43" s="164"/>
    </row>
    <row r="44" customFormat="false" ht="25.15" hidden="false" customHeight="true" outlineLevel="0" collapsed="false">
      <c r="A44" s="170" t="s">
        <v>232</v>
      </c>
      <c r="B44" s="167"/>
      <c r="C44" s="164"/>
    </row>
    <row r="45" customFormat="false" ht="25.15" hidden="false" customHeight="true" outlineLevel="0" collapsed="false">
      <c r="A45" s="175" t="s">
        <v>233</v>
      </c>
      <c r="B45" s="176"/>
      <c r="C45" s="177"/>
    </row>
    <row r="46" customFormat="false" ht="25.15" hidden="false" customHeight="true" outlineLevel="0" collapsed="false">
      <c r="A46" s="169" t="s">
        <v>234</v>
      </c>
      <c r="B46" s="167" t="n">
        <v>51718</v>
      </c>
      <c r="C46" s="167"/>
    </row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314583333333333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2421875" defaultRowHeight="24.75" zeroHeight="false" outlineLevelRow="0" outlineLevelCol="0"/>
  <cols>
    <col collapsed="false" customWidth="true" hidden="false" outlineLevel="0" max="1" min="1" style="178" width="36.37"/>
    <col collapsed="false" customWidth="true" hidden="false" outlineLevel="0" max="3" min="2" style="179" width="15.24"/>
    <col collapsed="false" customWidth="true" hidden="true" outlineLevel="0" max="4" min="4" style="179" width="15.24"/>
    <col collapsed="false" customWidth="true" hidden="false" outlineLevel="0" max="5" min="5" style="178" width="18.24"/>
    <col collapsed="false" customWidth="true" hidden="false" outlineLevel="0" max="6" min="6" style="180" width="40.12"/>
    <col collapsed="false" customWidth="true" hidden="false" outlineLevel="0" max="7" min="7" style="181" width="13.12"/>
    <col collapsed="false" customWidth="false" hidden="false" outlineLevel="0" max="15" min="8" style="178" width="8.24"/>
    <col collapsed="false" customWidth="true" hidden="false" outlineLevel="0" max="16" min="16" style="178" width="17.99"/>
    <col collapsed="false" customWidth="false" hidden="false" outlineLevel="0" max="257" min="17" style="178" width="8.24"/>
  </cols>
  <sheetData>
    <row r="1" s="184" customFormat="true" ht="24.6" hidden="false" customHeight="true" outlineLevel="0" collapsed="false">
      <c r="A1" s="182" t="s">
        <v>235</v>
      </c>
      <c r="B1" s="182"/>
      <c r="C1" s="182"/>
      <c r="D1" s="182"/>
      <c r="E1" s="182"/>
      <c r="F1" s="182"/>
      <c r="G1" s="183"/>
    </row>
    <row r="2" s="187" customFormat="true" ht="18" hidden="false" customHeight="true" outlineLevel="0" collapsed="false">
      <c r="A2" s="185"/>
      <c r="B2" s="186"/>
      <c r="C2" s="186"/>
      <c r="D2" s="186"/>
      <c r="F2" s="188" t="s">
        <v>30</v>
      </c>
      <c r="G2" s="189"/>
    </row>
    <row r="3" s="194" customFormat="true" ht="32.45" hidden="false" customHeight="true" outlineLevel="0" collapsed="false">
      <c r="A3" s="190" t="s">
        <v>31</v>
      </c>
      <c r="B3" s="191" t="s">
        <v>236</v>
      </c>
      <c r="C3" s="191" t="s">
        <v>190</v>
      </c>
      <c r="D3" s="192" t="s">
        <v>237</v>
      </c>
      <c r="E3" s="193" t="s">
        <v>238</v>
      </c>
      <c r="F3" s="190" t="s">
        <v>37</v>
      </c>
    </row>
    <row r="4" s="178" customFormat="true" ht="24" hidden="false" customHeight="true" outlineLevel="0" collapsed="false">
      <c r="A4" s="195" t="s">
        <v>239</v>
      </c>
      <c r="B4" s="196" t="n">
        <f aca="false">SUM(B5:B10)</f>
        <v>256326</v>
      </c>
      <c r="C4" s="196" t="n">
        <f aca="false">SUM(C5:C10)</f>
        <v>271669</v>
      </c>
      <c r="D4" s="197" t="n">
        <f aca="false">E4-100</f>
        <v>5.98573691314965</v>
      </c>
      <c r="E4" s="198" t="n">
        <f aca="false">C4/B4*100</f>
        <v>105.98573691315</v>
      </c>
      <c r="F4" s="199"/>
      <c r="G4" s="181"/>
    </row>
    <row r="5" s="178" customFormat="true" ht="24" hidden="false" customHeight="true" outlineLevel="0" collapsed="false">
      <c r="A5" s="200" t="s">
        <v>240</v>
      </c>
      <c r="B5" s="201" t="n">
        <v>115922</v>
      </c>
      <c r="C5" s="201" t="n">
        <v>125969</v>
      </c>
      <c r="D5" s="202" t="n">
        <f aca="false">E5-100</f>
        <v>8.66703473024965</v>
      </c>
      <c r="E5" s="203" t="n">
        <f aca="false">C5/B5*100</f>
        <v>108.66703473025</v>
      </c>
      <c r="F5" s="204"/>
      <c r="G5" s="181"/>
    </row>
    <row r="6" s="178" customFormat="true" ht="24" hidden="false" customHeight="true" outlineLevel="0" collapsed="false">
      <c r="A6" s="200" t="s">
        <v>241</v>
      </c>
      <c r="B6" s="201" t="n">
        <v>44919</v>
      </c>
      <c r="C6" s="201" t="n">
        <v>49551</v>
      </c>
      <c r="D6" s="202" t="n">
        <f aca="false">E6-100</f>
        <v>10.3118947438723</v>
      </c>
      <c r="E6" s="203" t="n">
        <f aca="false">C6/B6*100</f>
        <v>110.311894743872</v>
      </c>
      <c r="F6" s="204"/>
      <c r="G6" s="181"/>
    </row>
    <row r="7" s="178" customFormat="true" ht="24" hidden="false" customHeight="true" outlineLevel="0" collapsed="false">
      <c r="A7" s="200" t="s">
        <v>242</v>
      </c>
      <c r="B7" s="201" t="n">
        <v>7421</v>
      </c>
      <c r="C7" s="201" t="n">
        <v>5901</v>
      </c>
      <c r="D7" s="202" t="n">
        <f aca="false">E7-100</f>
        <v>-20.4824147688991</v>
      </c>
      <c r="E7" s="203" t="n">
        <f aca="false">C7/B7*100</f>
        <v>79.5175852311009</v>
      </c>
      <c r="F7" s="204"/>
      <c r="G7" s="181"/>
    </row>
    <row r="8" s="178" customFormat="true" ht="24" hidden="false" customHeight="true" outlineLevel="0" collapsed="false">
      <c r="A8" s="200" t="s">
        <v>243</v>
      </c>
      <c r="B8" s="201" t="n">
        <v>66287</v>
      </c>
      <c r="C8" s="201" t="n">
        <v>72874</v>
      </c>
      <c r="D8" s="202" t="n">
        <f aca="false">E8-100</f>
        <v>9.93709173744475</v>
      </c>
      <c r="E8" s="203" t="n">
        <f aca="false">C8/B8*100</f>
        <v>109.937091737445</v>
      </c>
      <c r="F8" s="204"/>
      <c r="G8" s="181"/>
    </row>
    <row r="9" s="178" customFormat="true" ht="24" hidden="false" customHeight="true" outlineLevel="0" collapsed="false">
      <c r="A9" s="200" t="s">
        <v>244</v>
      </c>
      <c r="B9" s="201" t="n">
        <v>2555</v>
      </c>
      <c r="C9" s="201" t="n">
        <v>2374</v>
      </c>
      <c r="D9" s="202" t="n">
        <f aca="false">E9-100</f>
        <v>-7.08414872798434</v>
      </c>
      <c r="E9" s="203" t="n">
        <f aca="false">C9/B9*100</f>
        <v>92.9158512720157</v>
      </c>
      <c r="F9" s="204"/>
      <c r="G9" s="181"/>
    </row>
    <row r="10" s="178" customFormat="true" ht="24" hidden="false" customHeight="true" outlineLevel="0" collapsed="false">
      <c r="A10" s="200" t="s">
        <v>245</v>
      </c>
      <c r="B10" s="201" t="n">
        <v>19222</v>
      </c>
      <c r="C10" s="201" t="n">
        <v>15000</v>
      </c>
      <c r="D10" s="202"/>
      <c r="E10" s="203" t="n">
        <f aca="false">C10/B10*100</f>
        <v>78.0355842264072</v>
      </c>
      <c r="F10" s="204"/>
      <c r="G10" s="181"/>
    </row>
    <row r="11" s="178" customFormat="true" ht="24" hidden="false" customHeight="true" outlineLevel="0" collapsed="false">
      <c r="A11" s="195" t="s">
        <v>246</v>
      </c>
      <c r="B11" s="196" t="n">
        <f aca="false">SUM(B12:B19)</f>
        <v>97343</v>
      </c>
      <c r="C11" s="196" t="n">
        <f aca="false">C12+C13+C14+C16+C19+C15</f>
        <v>78781</v>
      </c>
      <c r="D11" s="197" t="n">
        <f aca="false">E11-100</f>
        <v>-19.0686541405134</v>
      </c>
      <c r="E11" s="198" t="n">
        <f aca="false">C11/B11*100</f>
        <v>80.9313458594866</v>
      </c>
      <c r="F11" s="205"/>
      <c r="G11" s="206"/>
    </row>
    <row r="12" s="178" customFormat="true" ht="24" hidden="false" customHeight="true" outlineLevel="0" collapsed="false">
      <c r="A12" s="200" t="s">
        <v>247</v>
      </c>
      <c r="B12" s="201" t="n">
        <v>5467</v>
      </c>
      <c r="C12" s="201" t="n">
        <v>2300</v>
      </c>
      <c r="D12" s="202" t="n">
        <f aca="false">E12-100</f>
        <v>-57.9293945491129</v>
      </c>
      <c r="E12" s="203" t="n">
        <f aca="false">IFERROR(C12/B12*100,"")</f>
        <v>42.0706054508871</v>
      </c>
      <c r="F12" s="207"/>
    </row>
    <row r="13" s="178" customFormat="true" ht="24" hidden="false" customHeight="true" outlineLevel="0" collapsed="false">
      <c r="A13" s="200" t="s">
        <v>248</v>
      </c>
      <c r="B13" s="201" t="n">
        <v>13803</v>
      </c>
      <c r="C13" s="201" t="n">
        <v>20000</v>
      </c>
      <c r="D13" s="202" t="n">
        <f aca="false">E13-100</f>
        <v>44.8960370933855</v>
      </c>
      <c r="E13" s="203" t="n">
        <f aca="false">IFERROR(C13/B13*100,"")</f>
        <v>144.896037093386</v>
      </c>
      <c r="F13" s="207"/>
    </row>
    <row r="14" s="178" customFormat="true" ht="24" hidden="false" customHeight="true" outlineLevel="0" collapsed="false">
      <c r="A14" s="200" t="s">
        <v>249</v>
      </c>
      <c r="B14" s="201" t="n">
        <v>16274</v>
      </c>
      <c r="C14" s="201" t="n">
        <v>18281</v>
      </c>
      <c r="D14" s="202" t="n">
        <f aca="false">E14-100</f>
        <v>12.3325549956987</v>
      </c>
      <c r="E14" s="203" t="n">
        <f aca="false">IFERROR(C14/B14*100,"")</f>
        <v>112.332554995699</v>
      </c>
      <c r="F14" s="204"/>
    </row>
    <row r="15" s="178" customFormat="true" ht="24" hidden="false" customHeight="true" outlineLevel="0" collapsed="false">
      <c r="A15" s="200" t="s">
        <v>250</v>
      </c>
      <c r="B15" s="201" t="n">
        <v>3104</v>
      </c>
      <c r="C15" s="201" t="n">
        <v>3200</v>
      </c>
      <c r="D15" s="202" t="n">
        <f aca="false">E15-100</f>
        <v>3.09278350515463</v>
      </c>
      <c r="E15" s="203" t="n">
        <f aca="false">IFERROR(C15/B15*100,"")</f>
        <v>103.092783505155</v>
      </c>
      <c r="F15" s="207"/>
    </row>
    <row r="16" s="178" customFormat="true" ht="24" hidden="false" customHeight="true" outlineLevel="0" collapsed="false">
      <c r="A16" s="200" t="s">
        <v>251</v>
      </c>
      <c r="B16" s="201" t="n">
        <v>37124</v>
      </c>
      <c r="C16" s="201" t="n">
        <v>30000</v>
      </c>
      <c r="D16" s="202" t="n">
        <f aca="false">E16-100</f>
        <v>-19.1897424846461</v>
      </c>
      <c r="E16" s="203" t="n">
        <f aca="false">IFERROR(C16/B16*100,"")</f>
        <v>80.8102575153539</v>
      </c>
      <c r="F16" s="205"/>
      <c r="G16" s="181"/>
    </row>
    <row r="17" s="178" customFormat="true" ht="24" hidden="false" customHeight="true" outlineLevel="0" collapsed="false">
      <c r="A17" s="200" t="s">
        <v>252</v>
      </c>
      <c r="B17" s="201" t="n">
        <v>8125</v>
      </c>
      <c r="C17" s="201"/>
      <c r="D17" s="202"/>
      <c r="E17" s="203" t="n">
        <f aca="false">IFERROR(C17/B17*100,"")</f>
        <v>0</v>
      </c>
      <c r="F17" s="205"/>
      <c r="G17" s="181"/>
    </row>
    <row r="18" s="178" customFormat="true" ht="24" hidden="false" customHeight="true" outlineLevel="0" collapsed="false">
      <c r="A18" s="200" t="s">
        <v>253</v>
      </c>
      <c r="B18" s="201" t="n">
        <v>13378</v>
      </c>
      <c r="C18" s="201"/>
      <c r="D18" s="202"/>
      <c r="E18" s="203" t="n">
        <f aca="false">IFERROR(C18/B18*100,"")</f>
        <v>0</v>
      </c>
      <c r="F18" s="205"/>
      <c r="G18" s="181"/>
    </row>
    <row r="19" s="178" customFormat="true" ht="24" hidden="false" customHeight="true" outlineLevel="0" collapsed="false">
      <c r="A19" s="200" t="s">
        <v>254</v>
      </c>
      <c r="B19" s="201" t="n">
        <f aca="false">'[1]4、2021年市级收入完成表'!C20</f>
        <v>68</v>
      </c>
      <c r="C19" s="201" t="n">
        <v>5000</v>
      </c>
      <c r="D19" s="202" t="n">
        <f aca="false">E19-100</f>
        <v>7252.94117647059</v>
      </c>
      <c r="E19" s="203" t="n">
        <f aca="false">C19/B19*100</f>
        <v>7352.94117647059</v>
      </c>
      <c r="F19" s="208"/>
      <c r="G19" s="181"/>
    </row>
    <row r="20" s="210" customFormat="true" ht="24" hidden="false" customHeight="true" outlineLevel="0" collapsed="false">
      <c r="A20" s="162" t="s">
        <v>255</v>
      </c>
      <c r="B20" s="196" t="n">
        <f aca="false">B4+B11</f>
        <v>353669</v>
      </c>
      <c r="C20" s="196" t="n">
        <f aca="false">C4+C11</f>
        <v>350450</v>
      </c>
      <c r="D20" s="209"/>
      <c r="E20" s="198" t="n">
        <f aca="false">C20/B20*100</f>
        <v>99.0898269285688</v>
      </c>
      <c r="F20" s="207"/>
    </row>
  </sheetData>
  <mergeCells count="1">
    <mergeCell ref="A1:F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0" activeCellId="0" sqref="A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6" width="64.24"/>
    <col collapsed="false" customWidth="true" hidden="false" outlineLevel="0" max="2" min="2" style="211" width="31.62"/>
    <col collapsed="false" customWidth="true" hidden="true" outlineLevel="0" max="3" min="3" style="211" width="14.99"/>
    <col collapsed="false" customWidth="true" hidden="true" outlineLevel="0" max="4" min="4" style="211" width="17.36"/>
    <col collapsed="false" customWidth="true" hidden="true" outlineLevel="0" max="5" min="5" style="211" width="2.74"/>
    <col collapsed="false" customWidth="true" hidden="false" outlineLevel="0" max="6" min="6" style="156" width="27.12"/>
    <col collapsed="false" customWidth="true" hidden="true" outlineLevel="0" max="8" min="7" style="156" width="10.37"/>
    <col collapsed="false" customWidth="true" hidden="true" outlineLevel="0" max="9" min="9" style="156" width="6.12"/>
    <col collapsed="false" customWidth="true" hidden="true" outlineLevel="0" max="10" min="10" style="156" width="10.99"/>
    <col collapsed="false" customWidth="true" hidden="true" outlineLevel="0" max="11" min="11" style="156" width="13.87"/>
  </cols>
  <sheetData>
    <row r="1" customFormat="false" ht="20.25" hidden="false" customHeight="false" outlineLevel="0" collapsed="false">
      <c r="A1" s="157" t="s">
        <v>256</v>
      </c>
      <c r="B1" s="157"/>
      <c r="C1" s="157"/>
      <c r="D1" s="157"/>
      <c r="E1" s="157"/>
      <c r="F1" s="157"/>
    </row>
    <row r="2" customFormat="false" ht="14.25" hidden="false" customHeight="false" outlineLevel="0" collapsed="false">
      <c r="A2" s="158"/>
      <c r="B2" s="212"/>
      <c r="C2" s="212"/>
      <c r="D2" s="212"/>
      <c r="E2" s="213"/>
      <c r="F2" s="159" t="s">
        <v>188</v>
      </c>
    </row>
    <row r="3" customFormat="false" ht="30" hidden="false" customHeight="true" outlineLevel="0" collapsed="false">
      <c r="A3" s="214" t="s">
        <v>257</v>
      </c>
      <c r="B3" s="215" t="s">
        <v>190</v>
      </c>
      <c r="C3" s="216" t="s">
        <v>258</v>
      </c>
      <c r="D3" s="216" t="s">
        <v>259</v>
      </c>
      <c r="E3" s="216" t="s">
        <v>260</v>
      </c>
      <c r="F3" s="214" t="s">
        <v>191</v>
      </c>
      <c r="G3" s="156" t="s">
        <v>261</v>
      </c>
      <c r="H3" s="156" t="s">
        <v>262</v>
      </c>
      <c r="I3" s="156" t="n">
        <f aca="false">I4-G4</f>
        <v>-518979.538466983</v>
      </c>
    </row>
    <row r="4" customFormat="false" ht="18" hidden="false" customHeight="true" outlineLevel="0" collapsed="false">
      <c r="A4" s="214" t="s">
        <v>263</v>
      </c>
      <c r="B4" s="217" t="n">
        <f aca="false">SUM(B5:B29)</f>
        <v>638076</v>
      </c>
      <c r="C4" s="218"/>
      <c r="D4" s="218"/>
      <c r="E4" s="219"/>
      <c r="F4" s="214"/>
      <c r="G4" s="196" t="n">
        <f aca="false">SUM(G5:G27)</f>
        <v>518967</v>
      </c>
      <c r="H4" s="196" t="n">
        <f aca="false">SUM(H5:H27)</f>
        <v>593366</v>
      </c>
      <c r="I4" s="156" t="n">
        <f aca="false">(G4-H4)/H4*100</f>
        <v>-12.5384669832784</v>
      </c>
      <c r="J4" s="220" t="n">
        <f aca="false">SUM(J5:J27)</f>
        <v>458858</v>
      </c>
    </row>
    <row r="5" s="226" customFormat="true" ht="18" hidden="false" customHeight="true" outlineLevel="0" collapsed="false">
      <c r="A5" s="221" t="s">
        <v>264</v>
      </c>
      <c r="B5" s="222" t="n">
        <v>57821</v>
      </c>
      <c r="C5" s="223"/>
      <c r="D5" s="223"/>
      <c r="E5" s="224"/>
      <c r="F5" s="225"/>
      <c r="G5" s="226" t="n">
        <v>64308</v>
      </c>
      <c r="H5" s="156" t="n">
        <v>55776</v>
      </c>
      <c r="I5" s="156" t="n">
        <f aca="false">(G5-H5)/H5*100</f>
        <v>15.2969018932874</v>
      </c>
      <c r="J5" s="226" t="n">
        <v>64308</v>
      </c>
      <c r="K5" s="227" t="n">
        <f aca="false">B5/J5-1</f>
        <v>-0.100873919263544</v>
      </c>
    </row>
    <row r="6" s="226" customFormat="true" ht="18" hidden="false" customHeight="true" outlineLevel="0" collapsed="false">
      <c r="A6" s="221" t="s">
        <v>265</v>
      </c>
      <c r="B6" s="222" t="n">
        <v>3485</v>
      </c>
      <c r="C6" s="223"/>
      <c r="D6" s="223"/>
      <c r="E6" s="224"/>
      <c r="F6" s="225"/>
      <c r="G6" s="226" t="n">
        <v>26858</v>
      </c>
      <c r="H6" s="156" t="n">
        <v>25748</v>
      </c>
      <c r="I6" s="156" t="n">
        <f aca="false">(G6-H6)/H6*100</f>
        <v>4.3110144477241</v>
      </c>
      <c r="J6" s="226" t="n">
        <v>26858</v>
      </c>
      <c r="K6" s="227" t="n">
        <f aca="false">B6/J6-1</f>
        <v>-0.87024350286693</v>
      </c>
    </row>
    <row r="7" s="226" customFormat="true" ht="18" hidden="false" customHeight="true" outlineLevel="0" collapsed="false">
      <c r="A7" s="221" t="s">
        <v>266</v>
      </c>
      <c r="B7" s="222" t="n">
        <v>44267</v>
      </c>
      <c r="C7" s="223"/>
      <c r="D7" s="223"/>
      <c r="E7" s="224"/>
      <c r="F7" s="225"/>
      <c r="G7" s="226" t="n">
        <v>57633</v>
      </c>
      <c r="H7" s="156" t="n">
        <v>54436</v>
      </c>
      <c r="I7" s="156" t="n">
        <f aca="false">(G7-H7)/H7*100</f>
        <v>5.8729517231244</v>
      </c>
      <c r="J7" s="226" t="n">
        <v>52633</v>
      </c>
      <c r="K7" s="227" t="n">
        <f aca="false">B7/J7-1</f>
        <v>-0.158949708357874</v>
      </c>
    </row>
    <row r="8" s="226" customFormat="true" ht="18" hidden="false" customHeight="true" outlineLevel="0" collapsed="false">
      <c r="A8" s="221" t="s">
        <v>267</v>
      </c>
      <c r="B8" s="222" t="n">
        <v>68613</v>
      </c>
      <c r="C8" s="223"/>
      <c r="D8" s="223"/>
      <c r="E8" s="224"/>
      <c r="F8" s="225"/>
      <c r="G8" s="226" t="n">
        <v>2722</v>
      </c>
      <c r="H8" s="156" t="n">
        <v>2459</v>
      </c>
      <c r="I8" s="156" t="n">
        <f aca="false">(G8-H8)/H8*100</f>
        <v>10.6954046360309</v>
      </c>
      <c r="J8" s="226" t="n">
        <v>2722</v>
      </c>
      <c r="K8" s="227" t="n">
        <f aca="false">B8/J8-1</f>
        <v>24.2068332108744</v>
      </c>
    </row>
    <row r="9" s="226" customFormat="true" ht="18" hidden="false" customHeight="true" outlineLevel="0" collapsed="false">
      <c r="A9" s="228" t="s">
        <v>268</v>
      </c>
      <c r="B9" s="229" t="n">
        <f aca="false">2343+500</f>
        <v>2843</v>
      </c>
      <c r="C9" s="223"/>
      <c r="D9" s="223"/>
      <c r="E9" s="224"/>
      <c r="F9" s="225"/>
      <c r="G9" s="226" t="n">
        <v>16709</v>
      </c>
      <c r="H9" s="156" t="n">
        <v>23186</v>
      </c>
      <c r="I9" s="156" t="n">
        <f aca="false">(G9-H9)/H9*100</f>
        <v>-27.934960752178</v>
      </c>
      <c r="J9" s="226" t="n">
        <v>13709</v>
      </c>
      <c r="K9" s="227" t="n">
        <f aca="false">B9/J9-1</f>
        <v>-0.792617988182946</v>
      </c>
    </row>
    <row r="10" s="226" customFormat="true" ht="18" hidden="false" customHeight="true" outlineLevel="0" collapsed="false">
      <c r="A10" s="221" t="s">
        <v>269</v>
      </c>
      <c r="B10" s="229" t="n">
        <f aca="false">17295+200</f>
        <v>17495</v>
      </c>
      <c r="C10" s="223"/>
      <c r="D10" s="223"/>
      <c r="E10" s="224"/>
      <c r="F10" s="225"/>
      <c r="G10" s="226" t="n">
        <v>65395</v>
      </c>
      <c r="H10" s="156" t="n">
        <v>57207</v>
      </c>
      <c r="I10" s="156" t="n">
        <f aca="false">(G10-H10)/H10*100</f>
        <v>14.312933731886</v>
      </c>
      <c r="J10" s="226" t="n">
        <f aca="false">65395-12550</f>
        <v>52845</v>
      </c>
      <c r="K10" s="227" t="n">
        <f aca="false">B10/J10-1</f>
        <v>-0.668937458605355</v>
      </c>
    </row>
    <row r="11" s="226" customFormat="true" ht="18" hidden="false" customHeight="true" outlineLevel="0" collapsed="false">
      <c r="A11" s="228" t="s">
        <v>270</v>
      </c>
      <c r="B11" s="222" t="n">
        <v>90401</v>
      </c>
      <c r="C11" s="223"/>
      <c r="D11" s="223"/>
      <c r="E11" s="224"/>
      <c r="F11" s="225"/>
      <c r="G11" s="226" t="n">
        <v>23119</v>
      </c>
      <c r="H11" s="156" t="n">
        <v>33412</v>
      </c>
      <c r="I11" s="156" t="n">
        <f aca="false">(G11-H11)/H11*100</f>
        <v>-30.8062971387525</v>
      </c>
      <c r="J11" s="226" t="n">
        <f aca="false">23119+12550</f>
        <v>35669</v>
      </c>
      <c r="K11" s="227" t="n">
        <f aca="false">B11/J11-1</f>
        <v>1.53444167204015</v>
      </c>
    </row>
    <row r="12" s="226" customFormat="true" ht="18" hidden="false" customHeight="true" outlineLevel="0" collapsed="false">
      <c r="A12" s="221" t="s">
        <v>271</v>
      </c>
      <c r="B12" s="222" t="n">
        <v>59020</v>
      </c>
      <c r="C12" s="223"/>
      <c r="D12" s="223"/>
      <c r="E12" s="224"/>
      <c r="F12" s="225"/>
      <c r="G12" s="226" t="n">
        <v>12491</v>
      </c>
      <c r="H12" s="156" t="n">
        <v>37081</v>
      </c>
      <c r="I12" s="156" t="n">
        <f aca="false">(G12-H12)/H12*100</f>
        <v>-66.3142849437717</v>
      </c>
      <c r="J12" s="226" t="n">
        <v>12491</v>
      </c>
      <c r="K12" s="227" t="n">
        <f aca="false">B12/J12-1</f>
        <v>3.72500200144104</v>
      </c>
    </row>
    <row r="13" s="226" customFormat="true" ht="18" hidden="false" customHeight="true" outlineLevel="0" collapsed="false">
      <c r="A13" s="221" t="s">
        <v>272</v>
      </c>
      <c r="B13" s="222" t="n">
        <v>39309</v>
      </c>
      <c r="C13" s="223"/>
      <c r="D13" s="223"/>
      <c r="E13" s="224"/>
      <c r="F13" s="225"/>
      <c r="G13" s="226" t="n">
        <v>86834</v>
      </c>
      <c r="H13" s="156" t="n">
        <v>89059</v>
      </c>
      <c r="I13" s="156" t="n">
        <f aca="false">(G13-H13)/H13*100</f>
        <v>-2.49834379456315</v>
      </c>
      <c r="J13" s="226" t="n">
        <v>32834</v>
      </c>
      <c r="K13" s="227" t="n">
        <f aca="false">B13/J13-1</f>
        <v>0.19720411768289</v>
      </c>
    </row>
    <row r="14" s="226" customFormat="true" ht="18" hidden="false" customHeight="true" outlineLevel="0" collapsed="false">
      <c r="A14" s="221" t="s">
        <v>273</v>
      </c>
      <c r="B14" s="222" t="n">
        <v>22527</v>
      </c>
      <c r="C14" s="223"/>
      <c r="D14" s="223"/>
      <c r="E14" s="224"/>
      <c r="F14" s="225"/>
      <c r="G14" s="226" t="n">
        <v>22651</v>
      </c>
      <c r="H14" s="156" t="n">
        <v>16953</v>
      </c>
      <c r="I14" s="156" t="n">
        <f aca="false">(G14-H14)/H14*100</f>
        <v>33.6105704005191</v>
      </c>
      <c r="J14" s="226" t="n">
        <v>22651</v>
      </c>
      <c r="K14" s="227" t="n">
        <f aca="false">B14/J14-1</f>
        <v>-0.00547437199240652</v>
      </c>
    </row>
    <row r="15" s="226" customFormat="true" ht="18" hidden="false" customHeight="true" outlineLevel="0" collapsed="false">
      <c r="A15" s="221" t="s">
        <v>274</v>
      </c>
      <c r="B15" s="229" t="n">
        <f aca="false">12899+85</f>
        <v>12984</v>
      </c>
      <c r="C15" s="223"/>
      <c r="D15" s="223"/>
      <c r="E15" s="224"/>
      <c r="F15" s="225"/>
      <c r="G15" s="226" t="n">
        <v>9396</v>
      </c>
      <c r="H15" s="156" t="n">
        <v>27760</v>
      </c>
      <c r="I15" s="156" t="n">
        <f aca="false">(G15-H15)/H15*100</f>
        <v>-66.1527377521614</v>
      </c>
      <c r="J15" s="226" t="n">
        <v>9396</v>
      </c>
      <c r="K15" s="227" t="n">
        <f aca="false">B15/J15-1</f>
        <v>0.381864623243934</v>
      </c>
    </row>
    <row r="16" s="226" customFormat="true" ht="18" hidden="false" customHeight="true" outlineLevel="0" collapsed="false">
      <c r="A16" s="221" t="s">
        <v>275</v>
      </c>
      <c r="B16" s="222" t="n">
        <v>8334</v>
      </c>
      <c r="C16" s="223"/>
      <c r="D16" s="223"/>
      <c r="E16" s="224"/>
      <c r="F16" s="225"/>
      <c r="G16" s="226" t="n">
        <v>1696</v>
      </c>
      <c r="H16" s="156" t="n">
        <v>3510</v>
      </c>
      <c r="I16" s="156" t="n">
        <f aca="false">(G16-H16)/H16*100</f>
        <v>-51.6809116809117</v>
      </c>
      <c r="J16" s="226" t="n">
        <v>1696</v>
      </c>
      <c r="K16" s="227" t="n">
        <f aca="false">B16/J16-1</f>
        <v>3.91391509433962</v>
      </c>
    </row>
    <row r="17" s="226" customFormat="true" ht="18" hidden="false" customHeight="true" outlineLevel="0" collapsed="false">
      <c r="A17" s="221" t="s">
        <v>276</v>
      </c>
      <c r="B17" s="222" t="n">
        <v>1959</v>
      </c>
      <c r="C17" s="223"/>
      <c r="D17" s="223"/>
      <c r="E17" s="224"/>
      <c r="F17" s="225"/>
      <c r="G17" s="226" t="n">
        <v>252</v>
      </c>
      <c r="H17" s="156" t="n">
        <v>584</v>
      </c>
      <c r="I17" s="156" t="n">
        <f aca="false">(G17-H17)/H17*100</f>
        <v>-56.8493150684932</v>
      </c>
      <c r="J17" s="226" t="n">
        <v>252</v>
      </c>
      <c r="K17" s="227" t="n">
        <f aca="false">B17/J17-1</f>
        <v>6.77380952380952</v>
      </c>
    </row>
    <row r="18" s="226" customFormat="true" ht="18" hidden="false" customHeight="true" outlineLevel="0" collapsed="false">
      <c r="A18" s="221" t="s">
        <v>277</v>
      </c>
      <c r="B18" s="222" t="n">
        <v>224</v>
      </c>
      <c r="C18" s="223"/>
      <c r="D18" s="223"/>
      <c r="E18" s="224"/>
      <c r="F18" s="225"/>
      <c r="G18" s="226" t="n">
        <v>4413</v>
      </c>
      <c r="H18" s="156" t="n">
        <v>4696</v>
      </c>
      <c r="I18" s="156" t="n">
        <f aca="false">(G18-H18)/H18*100</f>
        <v>-6.02640545144804</v>
      </c>
      <c r="J18" s="226" t="n">
        <v>4413</v>
      </c>
      <c r="K18" s="227" t="n">
        <f aca="false">B18/J18-1</f>
        <v>-0.949240879220485</v>
      </c>
    </row>
    <row r="19" s="226" customFormat="true" ht="18" hidden="false" customHeight="true" outlineLevel="0" collapsed="false">
      <c r="A19" s="221" t="s">
        <v>278</v>
      </c>
      <c r="B19" s="222" t="n">
        <v>330</v>
      </c>
      <c r="C19" s="223"/>
      <c r="D19" s="223"/>
      <c r="E19" s="224"/>
      <c r="F19" s="225"/>
      <c r="G19" s="226" t="n">
        <v>10928</v>
      </c>
      <c r="H19" s="156" t="n">
        <v>11119</v>
      </c>
      <c r="I19" s="156" t="n">
        <f aca="false">(G19-H19)/H19*100</f>
        <v>-1.71778037593309</v>
      </c>
      <c r="J19" s="226" t="n">
        <v>10928</v>
      </c>
      <c r="K19" s="227" t="n">
        <f aca="false">B19/J19-1</f>
        <v>-0.969802342606149</v>
      </c>
    </row>
    <row r="20" s="226" customFormat="true" ht="18" hidden="false" customHeight="true" outlineLevel="0" collapsed="false">
      <c r="A20" s="221" t="s">
        <v>279</v>
      </c>
      <c r="B20" s="222"/>
      <c r="C20" s="223"/>
      <c r="D20" s="223"/>
      <c r="E20" s="224"/>
      <c r="F20" s="225"/>
      <c r="G20" s="226" t="n">
        <v>90</v>
      </c>
      <c r="H20" s="156" t="n">
        <v>589</v>
      </c>
      <c r="I20" s="156" t="n">
        <f aca="false">(G20-H20)/H20*100</f>
        <v>-84.7198641765705</v>
      </c>
      <c r="J20" s="226" t="n">
        <v>90</v>
      </c>
      <c r="K20" s="227" t="n">
        <f aca="false">B20/J20-1</f>
        <v>-1</v>
      </c>
    </row>
    <row r="21" s="226" customFormat="true" ht="18" hidden="false" customHeight="true" outlineLevel="0" collapsed="false">
      <c r="A21" s="221" t="s">
        <v>280</v>
      </c>
      <c r="B21" s="222" t="n">
        <v>18093</v>
      </c>
      <c r="C21" s="223"/>
      <c r="D21" s="223"/>
      <c r="E21" s="224"/>
      <c r="F21" s="225"/>
      <c r="G21" s="226" t="n">
        <v>3106</v>
      </c>
      <c r="H21" s="156" t="n">
        <v>2788</v>
      </c>
      <c r="I21" s="156" t="n">
        <f aca="false">(G21-H21)/H21*100</f>
        <v>11.4060258249641</v>
      </c>
      <c r="J21" s="226" t="n">
        <v>3106</v>
      </c>
      <c r="K21" s="227" t="n">
        <f aca="false">B21/J21-1</f>
        <v>4.82517707662589</v>
      </c>
    </row>
    <row r="22" s="226" customFormat="true" ht="18" hidden="false" customHeight="true" outlineLevel="0" collapsed="false">
      <c r="A22" s="221" t="s">
        <v>281</v>
      </c>
      <c r="B22" s="222" t="n">
        <v>19760</v>
      </c>
      <c r="C22" s="223"/>
      <c r="D22" s="223"/>
      <c r="E22" s="224"/>
      <c r="F22" s="225"/>
      <c r="G22" s="226" t="n">
        <v>10000</v>
      </c>
      <c r="H22" s="156" t="n">
        <v>10000</v>
      </c>
      <c r="I22" s="156" t="n">
        <f aca="false">(G22-H22)/H22*100</f>
        <v>0</v>
      </c>
      <c r="J22" s="226" t="n">
        <v>10000</v>
      </c>
      <c r="K22" s="227" t="n">
        <f aca="false">B22/J22-1</f>
        <v>0.976</v>
      </c>
    </row>
    <row r="23" s="226" customFormat="true" ht="18" hidden="false" customHeight="true" outlineLevel="0" collapsed="false">
      <c r="A23" s="221" t="s">
        <v>282</v>
      </c>
      <c r="B23" s="222" t="n">
        <v>449</v>
      </c>
      <c r="C23" s="230"/>
      <c r="D23" s="230"/>
      <c r="E23" s="224"/>
      <c r="F23" s="225"/>
      <c r="G23" s="226" t="n">
        <v>70166</v>
      </c>
      <c r="H23" s="156" t="n">
        <f aca="false">53702+22500</f>
        <v>76202</v>
      </c>
      <c r="I23" s="156" t="n">
        <f aca="false">(G23-H23)/H23*100</f>
        <v>-7.92105194089394</v>
      </c>
      <c r="J23" s="226" t="n">
        <f aca="false">1891+50166</f>
        <v>52057</v>
      </c>
      <c r="K23" s="227" t="n">
        <f aca="false">B23/J23-1</f>
        <v>-0.991374839118658</v>
      </c>
    </row>
    <row r="24" s="226" customFormat="true" ht="18" hidden="false" customHeight="true" outlineLevel="0" collapsed="false">
      <c r="A24" s="221" t="s">
        <v>283</v>
      </c>
      <c r="B24" s="222" t="n">
        <v>13271</v>
      </c>
      <c r="C24" s="230"/>
      <c r="D24" s="230"/>
      <c r="E24" s="224"/>
      <c r="F24" s="225"/>
      <c r="H24" s="156"/>
      <c r="I24" s="156"/>
      <c r="J24" s="226" t="n">
        <v>20000</v>
      </c>
      <c r="K24" s="227" t="n">
        <f aca="false">B24/J24-1</f>
        <v>-0.33645</v>
      </c>
    </row>
    <row r="25" s="226" customFormat="true" ht="18" hidden="false" customHeight="true" outlineLevel="0" collapsed="false">
      <c r="A25" s="221" t="s">
        <v>284</v>
      </c>
      <c r="B25" s="231" t="n">
        <f aca="false">60740+23-500-200</f>
        <v>60063</v>
      </c>
      <c r="C25" s="230"/>
      <c r="D25" s="230"/>
      <c r="E25" s="224"/>
      <c r="F25" s="225"/>
      <c r="G25" s="226" t="n">
        <v>30000</v>
      </c>
      <c r="H25" s="156" t="n">
        <v>28000</v>
      </c>
      <c r="I25" s="156" t="n">
        <f aca="false">(G25-H25)/H25*100</f>
        <v>7.14285714285714</v>
      </c>
      <c r="J25" s="226" t="n">
        <v>30000</v>
      </c>
      <c r="K25" s="227" t="n">
        <f aca="false">B25/J25-1</f>
        <v>1.0021</v>
      </c>
    </row>
    <row r="26" s="226" customFormat="true" ht="18" hidden="false" customHeight="true" outlineLevel="0" collapsed="false">
      <c r="A26" s="221" t="s">
        <v>285</v>
      </c>
      <c r="B26" s="222" t="n">
        <v>60554</v>
      </c>
      <c r="C26" s="230"/>
      <c r="D26" s="230"/>
      <c r="E26" s="224"/>
      <c r="F26" s="225"/>
      <c r="H26" s="156"/>
      <c r="I26" s="156"/>
      <c r="K26" s="227"/>
    </row>
    <row r="27" s="226" customFormat="true" ht="18" hidden="false" customHeight="true" outlineLevel="0" collapsed="false">
      <c r="A27" s="221" t="s">
        <v>286</v>
      </c>
      <c r="B27" s="222" t="n">
        <v>33001</v>
      </c>
      <c r="C27" s="223"/>
      <c r="D27" s="223"/>
      <c r="E27" s="224"/>
      <c r="F27" s="225"/>
      <c r="G27" s="226" t="n">
        <v>200</v>
      </c>
      <c r="H27" s="156" t="n">
        <f aca="false">B27-G27</f>
        <v>32801</v>
      </c>
      <c r="I27" s="156" t="n">
        <f aca="false">(G27-H27)/H27*100</f>
        <v>-99.3902624919972</v>
      </c>
      <c r="J27" s="156" t="n">
        <v>200</v>
      </c>
      <c r="K27" s="227" t="n">
        <f aca="false">B27/J27-1</f>
        <v>164.005</v>
      </c>
    </row>
    <row r="28" customFormat="false" ht="18" hidden="false" customHeight="true" outlineLevel="0" collapsed="false">
      <c r="A28" s="221" t="s">
        <v>287</v>
      </c>
      <c r="B28" s="222" t="n">
        <v>150</v>
      </c>
      <c r="C28" s="232"/>
      <c r="D28" s="232"/>
      <c r="E28" s="232"/>
      <c r="F28" s="164"/>
      <c r="K28" s="227"/>
    </row>
    <row r="29" customFormat="false" ht="18" hidden="false" customHeight="true" outlineLevel="0" collapsed="false">
      <c r="A29" s="221" t="s">
        <v>288</v>
      </c>
      <c r="B29" s="222" t="n">
        <v>3123</v>
      </c>
      <c r="C29" s="221"/>
      <c r="D29" s="221"/>
      <c r="E29" s="221"/>
      <c r="F29" s="221"/>
      <c r="G29" s="156" t="n">
        <v>50166</v>
      </c>
      <c r="H29" s="156" t="n">
        <v>53702</v>
      </c>
      <c r="I29" s="156" t="n">
        <f aca="false">(G29-H29)/H29*100</f>
        <v>-6.58448474917135</v>
      </c>
    </row>
    <row r="32" customFormat="false" ht="14.25" hidden="false" customHeight="false" outlineLevel="0" collapsed="false">
      <c r="G32" s="156" t="n">
        <v>20000</v>
      </c>
      <c r="H32" s="156" t="n">
        <v>22500</v>
      </c>
      <c r="I32" s="156" t="n">
        <f aca="false">(G32-H32)/H32*100</f>
        <v>-11.1111111111111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472222222222222" top="0.236111111111111" bottom="0.314583333333333" header="0.511811023622047" footer="0.0784722222222222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462" activePane="bottomRight" state="frozen"/>
      <selection pane="topLeft" activeCell="A1" activeCellId="0" sqref="A1"/>
      <selection pane="topRight" activeCell="B1" activeCellId="0" sqref="B1"/>
      <selection pane="bottomLeft" activeCell="A462" activeCellId="0" sqref="A462"/>
      <selection pane="bottomRight" activeCell="A2" activeCellId="0" sqref="A2"/>
    </sheetView>
  </sheetViews>
  <sheetFormatPr defaultColWidth="6.2421875" defaultRowHeight="14.25" zeroHeight="false" outlineLevelRow="0" outlineLevelCol="0"/>
  <cols>
    <col collapsed="false" customWidth="true" hidden="false" outlineLevel="0" max="1" min="1" style="233" width="49.24"/>
    <col collapsed="false" customWidth="true" hidden="false" outlineLevel="0" max="2" min="2" style="234" width="32.87"/>
    <col collapsed="false" customWidth="true" hidden="false" outlineLevel="0" max="3" min="3" style="235" width="25.62"/>
    <col collapsed="false" customWidth="true" hidden="true" outlineLevel="0" max="4" min="4" style="235" width="8.5"/>
    <col collapsed="false" customWidth="true" hidden="true" outlineLevel="0" max="5" min="5" style="235" width="10.24"/>
    <col collapsed="false" customWidth="true" hidden="true" outlineLevel="0" max="6" min="6" style="235" width="14.99"/>
    <col collapsed="false" customWidth="true" hidden="false" outlineLevel="0" max="7" min="7" style="236" width="12.12"/>
    <col collapsed="false" customWidth="true" hidden="true" outlineLevel="0" max="8" min="8" style="237" width="2.37"/>
    <col collapsed="false" customWidth="true" hidden="true" outlineLevel="0" max="9" min="9" style="237" width="4.75"/>
    <col collapsed="false" customWidth="true" hidden="true" outlineLevel="0" max="10" min="10" style="237" width="17.99"/>
    <col collapsed="false" customWidth="true" hidden="true" outlineLevel="0" max="11" min="11" style="237" width="0.36"/>
    <col collapsed="false" customWidth="true" hidden="false" outlineLevel="0" max="12" min="12" style="45" width="6.5"/>
    <col collapsed="false" customWidth="true" hidden="false" outlineLevel="0" max="13" min="13" style="45" width="8.24"/>
    <col collapsed="false" customWidth="true" hidden="false" outlineLevel="0" max="14" min="14" style="45" width="7.5"/>
    <col collapsed="false" customWidth="false" hidden="false" outlineLevel="0" max="15" min="15" style="45" width="6.24"/>
    <col collapsed="false" customWidth="true" hidden="false" outlineLevel="0" max="16" min="16" style="45" width="8.5"/>
    <col collapsed="false" customWidth="false" hidden="false" outlineLevel="0" max="248" min="17" style="45" width="6.24"/>
    <col collapsed="false" customWidth="false" hidden="false" outlineLevel="0" max="257" min="249" style="238" width="6.24"/>
  </cols>
  <sheetData>
    <row r="1" s="241" customFormat="true" ht="21.75" hidden="false" customHeight="true" outlineLevel="0" collapsed="false">
      <c r="A1" s="239" t="s">
        <v>289</v>
      </c>
      <c r="B1" s="239"/>
      <c r="C1" s="239"/>
      <c r="D1" s="239"/>
      <c r="E1" s="239"/>
      <c r="F1" s="239"/>
      <c r="G1" s="239"/>
      <c r="H1" s="240"/>
      <c r="I1" s="240"/>
      <c r="J1" s="240"/>
      <c r="K1" s="240"/>
    </row>
    <row r="2" s="247" customFormat="true" ht="14.25" hidden="false" customHeight="false" outlineLevel="0" collapsed="false">
      <c r="A2" s="242"/>
      <c r="B2" s="243"/>
      <c r="C2" s="244"/>
      <c r="D2" s="244"/>
      <c r="E2" s="244"/>
      <c r="F2" s="244"/>
      <c r="G2" s="245" t="s">
        <v>290</v>
      </c>
      <c r="H2" s="246"/>
      <c r="I2" s="246"/>
      <c r="J2" s="246"/>
      <c r="K2" s="246"/>
    </row>
    <row r="3" s="254" customFormat="true" ht="34.5" hidden="false" customHeight="true" outlineLevel="0" collapsed="false">
      <c r="A3" s="248" t="s">
        <v>257</v>
      </c>
      <c r="B3" s="249" t="s">
        <v>190</v>
      </c>
      <c r="C3" s="250" t="s">
        <v>129</v>
      </c>
      <c r="D3" s="251" t="s">
        <v>291</v>
      </c>
      <c r="E3" s="251" t="s">
        <v>131</v>
      </c>
      <c r="F3" s="252" t="s">
        <v>292</v>
      </c>
      <c r="G3" s="250" t="s">
        <v>191</v>
      </c>
      <c r="H3" s="253"/>
      <c r="I3" s="253"/>
      <c r="J3" s="253"/>
      <c r="K3" s="253"/>
    </row>
    <row r="4" s="260" customFormat="true" ht="24.95" hidden="false" customHeight="true" outlineLevel="0" collapsed="false">
      <c r="A4" s="255" t="s">
        <v>160</v>
      </c>
      <c r="B4" s="256" t="n">
        <f aca="false">B5+B117+B120+B143+B167+B190+B224+B287+B340+B362+B381+B412+B429+B445+B451+B454+B468+B479+B490+B513+B518+B521+B523+B526</f>
        <v>638076</v>
      </c>
      <c r="C4" s="256" t="n">
        <f aca="false">C5+C117+C120+C143+C167+C190+C224+C287+C340+C362+C381+C412+C429+C445+C451+C454+C468+C479+C490+C513+C518+C521+C523+C526</f>
        <v>500000</v>
      </c>
      <c r="D4" s="256" t="e">
        <f aca="false">D5+++D78+D91+D110++++++D147+++D162++D167+++++</f>
        <v>#N/A</v>
      </c>
      <c r="E4" s="256" t="e">
        <f aca="false">E5+++E78+E91+E110++++++E147+++E162++E167+++++</f>
        <v>#N/A</v>
      </c>
      <c r="F4" s="256" t="e">
        <f aca="false">F5+++F78+F91+F110++++++F147+++F162++F167+++++</f>
        <v>#N/A</v>
      </c>
      <c r="G4" s="257"/>
      <c r="H4" s="258" t="n">
        <v>0</v>
      </c>
      <c r="I4" s="258"/>
      <c r="J4" s="258"/>
      <c r="K4" s="259"/>
      <c r="M4" s="261" t="n">
        <f aca="false">500000-C4</f>
        <v>0</v>
      </c>
      <c r="P4" s="261"/>
    </row>
    <row r="5" s="260" customFormat="true" ht="24.95" hidden="false" customHeight="true" outlineLevel="0" collapsed="false">
      <c r="A5" s="262" t="s">
        <v>293</v>
      </c>
      <c r="B5" s="263" t="n">
        <v>57821</v>
      </c>
      <c r="C5" s="263" t="n">
        <v>54721</v>
      </c>
      <c r="D5" s="263"/>
      <c r="E5" s="263" t="e">
        <f aca="false">E6+++E22+E24++E35++E38++E43++++E48++++++</f>
        <v>#N/A</v>
      </c>
      <c r="F5" s="263" t="e">
        <f aca="false">F6+++F22+F24++F35++F38++F43++++F48++++++</f>
        <v>#N/A</v>
      </c>
      <c r="G5" s="257"/>
      <c r="H5" s="258" t="n">
        <v>1</v>
      </c>
      <c r="I5" s="258"/>
      <c r="J5" s="258"/>
      <c r="K5" s="258"/>
    </row>
    <row r="6" s="260" customFormat="true" ht="24.95" hidden="false" customHeight="true" outlineLevel="0" collapsed="false">
      <c r="A6" s="262" t="s">
        <v>294</v>
      </c>
      <c r="B6" s="263" t="n">
        <v>1972</v>
      </c>
      <c r="C6" s="264" t="n">
        <v>1795</v>
      </c>
      <c r="D6" s="264" t="n">
        <f aca="false">SUM(D7:D13)</f>
        <v>0</v>
      </c>
      <c r="E6" s="264" t="n">
        <f aca="false">SUM(E7:E13)</f>
        <v>0</v>
      </c>
      <c r="F6" s="264" t="n">
        <f aca="false">SUM(F7:F13)</f>
        <v>0</v>
      </c>
      <c r="G6" s="257"/>
      <c r="H6" s="258" t="n">
        <v>2</v>
      </c>
      <c r="I6" s="258"/>
      <c r="J6" s="258"/>
      <c r="K6" s="258"/>
    </row>
    <row r="7" s="260" customFormat="true" ht="24.95" hidden="false" customHeight="true" outlineLevel="0" collapsed="false">
      <c r="A7" s="262" t="s">
        <v>295</v>
      </c>
      <c r="B7" s="263" t="n">
        <v>821</v>
      </c>
      <c r="C7" s="264" t="n">
        <v>821</v>
      </c>
      <c r="D7" s="264"/>
      <c r="E7" s="263"/>
      <c r="F7" s="263"/>
      <c r="G7" s="257"/>
      <c r="H7" s="258" t="n">
        <v>3</v>
      </c>
      <c r="I7" s="258"/>
      <c r="J7" s="258"/>
      <c r="K7" s="258"/>
    </row>
    <row r="8" s="260" customFormat="true" ht="24.95" hidden="false" customHeight="true" outlineLevel="0" collapsed="false">
      <c r="A8" s="262" t="s">
        <v>296</v>
      </c>
      <c r="B8" s="263" t="n">
        <v>193</v>
      </c>
      <c r="C8" s="264" t="n">
        <v>192</v>
      </c>
      <c r="D8" s="264"/>
      <c r="E8" s="263"/>
      <c r="F8" s="263"/>
      <c r="G8" s="257"/>
      <c r="H8" s="258" t="n">
        <v>3</v>
      </c>
      <c r="I8" s="258"/>
      <c r="J8" s="258"/>
      <c r="K8" s="258"/>
    </row>
    <row r="9" s="260" customFormat="true" ht="24.95" hidden="false" customHeight="true" outlineLevel="0" collapsed="false">
      <c r="A9" s="262" t="s">
        <v>297</v>
      </c>
      <c r="B9" s="263" t="n">
        <v>18</v>
      </c>
      <c r="C9" s="264" t="n">
        <v>18</v>
      </c>
      <c r="D9" s="264"/>
      <c r="E9" s="263"/>
      <c r="F9" s="263"/>
      <c r="G9" s="257"/>
      <c r="H9" s="258" t="n">
        <v>3</v>
      </c>
      <c r="I9" s="258"/>
      <c r="J9" s="258"/>
      <c r="K9" s="258"/>
    </row>
    <row r="10" s="260" customFormat="true" ht="24.95" hidden="false" customHeight="true" outlineLevel="0" collapsed="false">
      <c r="A10" s="262" t="s">
        <v>298</v>
      </c>
      <c r="B10" s="263" t="n">
        <v>403</v>
      </c>
      <c r="C10" s="264" t="n">
        <v>403</v>
      </c>
      <c r="D10" s="264"/>
      <c r="E10" s="263"/>
      <c r="F10" s="263"/>
      <c r="G10" s="257"/>
      <c r="H10" s="258"/>
      <c r="I10" s="258"/>
      <c r="J10" s="258"/>
      <c r="K10" s="258"/>
    </row>
    <row r="11" s="260" customFormat="true" ht="24.95" hidden="false" customHeight="true" outlineLevel="0" collapsed="false">
      <c r="A11" s="262" t="s">
        <v>299</v>
      </c>
      <c r="B11" s="263" t="n">
        <v>50</v>
      </c>
      <c r="C11" s="264" t="n">
        <v>50</v>
      </c>
      <c r="D11" s="264"/>
      <c r="E11" s="263"/>
      <c r="F11" s="263"/>
      <c r="G11" s="257"/>
      <c r="H11" s="258"/>
      <c r="I11" s="258"/>
      <c r="J11" s="258"/>
      <c r="K11" s="258"/>
    </row>
    <row r="12" s="260" customFormat="true" ht="24.95" hidden="false" customHeight="true" outlineLevel="0" collapsed="false">
      <c r="A12" s="262" t="s">
        <v>300</v>
      </c>
      <c r="B12" s="263" t="n">
        <v>231</v>
      </c>
      <c r="C12" s="264" t="n">
        <v>55</v>
      </c>
      <c r="D12" s="264"/>
      <c r="E12" s="263"/>
      <c r="F12" s="263"/>
      <c r="G12" s="257"/>
      <c r="H12" s="258"/>
      <c r="I12" s="258"/>
      <c r="J12" s="258"/>
      <c r="K12" s="258"/>
    </row>
    <row r="13" s="45" customFormat="true" ht="24.95" hidden="false" customHeight="true" outlineLevel="0" collapsed="false">
      <c r="A13" s="262" t="s">
        <v>301</v>
      </c>
      <c r="B13" s="263" t="n">
        <v>165</v>
      </c>
      <c r="C13" s="264" t="n">
        <v>165</v>
      </c>
      <c r="D13" s="264"/>
      <c r="E13" s="263"/>
      <c r="F13" s="263"/>
      <c r="G13" s="257"/>
      <c r="H13" s="258" t="n">
        <v>2</v>
      </c>
      <c r="I13" s="237"/>
      <c r="J13" s="237"/>
      <c r="K13" s="258"/>
      <c r="IO13" s="238"/>
      <c r="IP13" s="238"/>
      <c r="IQ13" s="238"/>
      <c r="IR13" s="238"/>
      <c r="IS13" s="238"/>
      <c r="IT13" s="238"/>
      <c r="IU13" s="238"/>
      <c r="IV13" s="238"/>
    </row>
    <row r="14" s="45" customFormat="true" ht="24.95" hidden="false" customHeight="true" outlineLevel="0" collapsed="false">
      <c r="A14" s="262" t="s">
        <v>302</v>
      </c>
      <c r="B14" s="263" t="n">
        <v>91</v>
      </c>
      <c r="C14" s="265" t="n">
        <v>91</v>
      </c>
      <c r="D14" s="264"/>
      <c r="E14" s="263"/>
      <c r="F14" s="263"/>
      <c r="G14" s="257"/>
      <c r="H14" s="258" t="n">
        <v>3</v>
      </c>
      <c r="I14" s="237"/>
      <c r="J14" s="237"/>
      <c r="K14" s="258"/>
      <c r="IO14" s="238"/>
      <c r="IP14" s="238"/>
      <c r="IQ14" s="238"/>
      <c r="IR14" s="238"/>
      <c r="IS14" s="238"/>
      <c r="IT14" s="238"/>
      <c r="IU14" s="238"/>
      <c r="IV14" s="238"/>
    </row>
    <row r="15" s="45" customFormat="true" ht="24.95" hidden="false" customHeight="true" outlineLevel="0" collapsed="false">
      <c r="A15" s="262" t="s">
        <v>303</v>
      </c>
      <c r="B15" s="263" t="n">
        <v>1323</v>
      </c>
      <c r="C15" s="265" t="n">
        <v>1323</v>
      </c>
      <c r="D15" s="264"/>
      <c r="E15" s="263"/>
      <c r="F15" s="263"/>
      <c r="G15" s="257"/>
      <c r="H15" s="258" t="n">
        <v>3</v>
      </c>
      <c r="I15" s="237"/>
      <c r="J15" s="237"/>
      <c r="K15" s="258"/>
      <c r="IO15" s="238"/>
      <c r="IP15" s="238"/>
      <c r="IQ15" s="238"/>
      <c r="IR15" s="238"/>
      <c r="IS15" s="238"/>
      <c r="IT15" s="238"/>
      <c r="IU15" s="238"/>
      <c r="IV15" s="238"/>
    </row>
    <row r="16" s="45" customFormat="true" ht="24.95" hidden="false" customHeight="true" outlineLevel="0" collapsed="false">
      <c r="A16" s="262" t="s">
        <v>295</v>
      </c>
      <c r="B16" s="263" t="n">
        <v>745</v>
      </c>
      <c r="C16" s="265" t="n">
        <v>745</v>
      </c>
      <c r="D16" s="264"/>
      <c r="E16" s="263"/>
      <c r="F16" s="263"/>
      <c r="G16" s="257"/>
      <c r="H16" s="258" t="n">
        <v>2</v>
      </c>
      <c r="I16" s="237"/>
      <c r="J16" s="237"/>
      <c r="K16" s="258"/>
      <c r="IO16" s="238"/>
      <c r="IP16" s="238"/>
      <c r="IQ16" s="238"/>
      <c r="IR16" s="238"/>
      <c r="IS16" s="238"/>
      <c r="IT16" s="238"/>
      <c r="IU16" s="238"/>
      <c r="IV16" s="238"/>
    </row>
    <row r="17" s="45" customFormat="true" ht="24.95" hidden="false" customHeight="true" outlineLevel="0" collapsed="false">
      <c r="A17" s="262" t="s">
        <v>296</v>
      </c>
      <c r="B17" s="263" t="n">
        <v>208</v>
      </c>
      <c r="C17" s="265" t="n">
        <v>208</v>
      </c>
      <c r="D17" s="264"/>
      <c r="E17" s="263"/>
      <c r="F17" s="263"/>
      <c r="G17" s="257"/>
      <c r="H17" s="258" t="n">
        <v>3</v>
      </c>
      <c r="I17" s="237"/>
      <c r="J17" s="237"/>
      <c r="K17" s="258"/>
      <c r="IO17" s="238"/>
      <c r="IP17" s="238"/>
      <c r="IQ17" s="238"/>
      <c r="IR17" s="238"/>
      <c r="IS17" s="238"/>
      <c r="IT17" s="238"/>
      <c r="IU17" s="238"/>
      <c r="IV17" s="238"/>
    </row>
    <row r="18" s="45" customFormat="true" ht="24.95" hidden="false" customHeight="true" outlineLevel="0" collapsed="false">
      <c r="A18" s="262" t="s">
        <v>304</v>
      </c>
      <c r="B18" s="263" t="n">
        <v>254</v>
      </c>
      <c r="C18" s="265" t="n">
        <v>254</v>
      </c>
      <c r="D18" s="264"/>
      <c r="E18" s="263"/>
      <c r="F18" s="263"/>
      <c r="G18" s="257"/>
      <c r="H18" s="258" t="n">
        <v>3</v>
      </c>
      <c r="I18" s="237"/>
      <c r="J18" s="237"/>
      <c r="K18" s="258"/>
      <c r="IO18" s="238"/>
      <c r="IP18" s="238"/>
      <c r="IQ18" s="238"/>
      <c r="IR18" s="238"/>
      <c r="IS18" s="238"/>
      <c r="IT18" s="238"/>
      <c r="IU18" s="238"/>
      <c r="IV18" s="238"/>
    </row>
    <row r="19" s="45" customFormat="true" ht="24.95" hidden="false" customHeight="true" outlineLevel="0" collapsed="false">
      <c r="A19" s="262" t="s">
        <v>302</v>
      </c>
      <c r="B19" s="263" t="n">
        <v>116</v>
      </c>
      <c r="C19" s="265" t="n">
        <v>116</v>
      </c>
      <c r="D19" s="264"/>
      <c r="E19" s="263"/>
      <c r="F19" s="263"/>
      <c r="G19" s="257"/>
      <c r="H19" s="258" t="n">
        <v>3</v>
      </c>
      <c r="I19" s="237"/>
      <c r="J19" s="237"/>
      <c r="K19" s="258"/>
      <c r="IO19" s="238"/>
      <c r="IP19" s="238"/>
      <c r="IQ19" s="238"/>
      <c r="IR19" s="238"/>
      <c r="IS19" s="238"/>
      <c r="IT19" s="238"/>
      <c r="IU19" s="238"/>
      <c r="IV19" s="238"/>
    </row>
    <row r="20" s="45" customFormat="true" ht="24.95" hidden="false" customHeight="true" outlineLevel="0" collapsed="false">
      <c r="A20" s="262" t="s">
        <v>305</v>
      </c>
      <c r="B20" s="263" t="n">
        <v>6846</v>
      </c>
      <c r="C20" s="265" t="n">
        <v>5633</v>
      </c>
      <c r="D20" s="264"/>
      <c r="E20" s="263"/>
      <c r="F20" s="263"/>
      <c r="G20" s="266"/>
      <c r="H20" s="258"/>
      <c r="K20" s="258"/>
      <c r="IO20" s="238"/>
      <c r="IP20" s="238"/>
      <c r="IQ20" s="238"/>
      <c r="IR20" s="238"/>
      <c r="IS20" s="238"/>
      <c r="IT20" s="238"/>
      <c r="IU20" s="238"/>
      <c r="IV20" s="238"/>
    </row>
    <row r="21" s="45" customFormat="true" ht="24.95" hidden="false" customHeight="true" outlineLevel="0" collapsed="false">
      <c r="A21" s="262" t="s">
        <v>295</v>
      </c>
      <c r="B21" s="263" t="n">
        <v>1865</v>
      </c>
      <c r="C21" s="265" t="n">
        <v>1865</v>
      </c>
      <c r="D21" s="264"/>
      <c r="E21" s="263"/>
      <c r="F21" s="263"/>
      <c r="G21" s="266"/>
      <c r="H21" s="258" t="n">
        <v>3</v>
      </c>
      <c r="K21" s="258"/>
      <c r="IO21" s="238"/>
      <c r="IP21" s="238"/>
      <c r="IQ21" s="238"/>
      <c r="IR21" s="238"/>
      <c r="IS21" s="238"/>
      <c r="IT21" s="238"/>
      <c r="IU21" s="238"/>
      <c r="IV21" s="238"/>
    </row>
    <row r="22" s="45" customFormat="true" ht="24.95" hidden="false" customHeight="true" outlineLevel="0" collapsed="false">
      <c r="A22" s="262" t="s">
        <v>296</v>
      </c>
      <c r="B22" s="263" t="n">
        <v>3572</v>
      </c>
      <c r="C22" s="265" t="n">
        <v>2361</v>
      </c>
      <c r="D22" s="265" t="n">
        <f aca="false">SUM(D23:D23)</f>
        <v>0</v>
      </c>
      <c r="E22" s="265" t="n">
        <f aca="false">SUM(E23:E23)</f>
        <v>0</v>
      </c>
      <c r="F22" s="265" t="n">
        <f aca="false">SUM(F23:F23)</f>
        <v>0</v>
      </c>
      <c r="G22" s="266"/>
      <c r="H22" s="258"/>
      <c r="K22" s="258"/>
      <c r="IO22" s="238"/>
      <c r="IP22" s="238"/>
      <c r="IQ22" s="238"/>
      <c r="IR22" s="238"/>
      <c r="IS22" s="238"/>
      <c r="IT22" s="238"/>
      <c r="IU22" s="238"/>
      <c r="IV22" s="238"/>
    </row>
    <row r="23" s="45" customFormat="true" ht="24.95" hidden="false" customHeight="true" outlineLevel="0" collapsed="false">
      <c r="A23" s="262" t="s">
        <v>306</v>
      </c>
      <c r="B23" s="263" t="n">
        <v>75</v>
      </c>
      <c r="C23" s="265" t="n">
        <v>75</v>
      </c>
      <c r="D23" s="264"/>
      <c r="E23" s="263"/>
      <c r="F23" s="263"/>
      <c r="G23" s="266"/>
      <c r="H23" s="258" t="n">
        <v>2</v>
      </c>
      <c r="K23" s="258"/>
      <c r="IO23" s="238"/>
      <c r="IP23" s="238"/>
      <c r="IQ23" s="238"/>
      <c r="IR23" s="238"/>
      <c r="IS23" s="238"/>
      <c r="IT23" s="238"/>
      <c r="IU23" s="238"/>
      <c r="IV23" s="238"/>
    </row>
    <row r="24" s="45" customFormat="true" ht="24.95" hidden="false" customHeight="true" outlineLevel="0" collapsed="false">
      <c r="A24" s="262" t="s">
        <v>302</v>
      </c>
      <c r="B24" s="263" t="n">
        <v>963</v>
      </c>
      <c r="C24" s="265" t="n">
        <v>963</v>
      </c>
      <c r="D24" s="265" t="n">
        <f aca="false">SUM(D25:D28)</f>
        <v>0</v>
      </c>
      <c r="E24" s="265" t="n">
        <f aca="false">SUM(E25:E28)</f>
        <v>0</v>
      </c>
      <c r="F24" s="265" t="n">
        <f aca="false">SUM(F25:F28)</f>
        <v>0</v>
      </c>
      <c r="G24" s="266"/>
      <c r="H24" s="258"/>
      <c r="K24" s="258"/>
      <c r="IO24" s="238"/>
      <c r="IP24" s="238"/>
      <c r="IQ24" s="238"/>
      <c r="IR24" s="238"/>
      <c r="IS24" s="238"/>
      <c r="IT24" s="238"/>
      <c r="IU24" s="238"/>
      <c r="IV24" s="238"/>
    </row>
    <row r="25" s="45" customFormat="true" ht="24.95" hidden="false" customHeight="true" outlineLevel="0" collapsed="false">
      <c r="A25" s="262" t="s">
        <v>307</v>
      </c>
      <c r="B25" s="263" t="n">
        <v>371</v>
      </c>
      <c r="C25" s="265" t="n">
        <v>369</v>
      </c>
      <c r="D25" s="264"/>
      <c r="E25" s="263"/>
      <c r="F25" s="263"/>
      <c r="G25" s="266"/>
      <c r="H25" s="258" t="n">
        <v>3</v>
      </c>
      <c r="K25" s="258"/>
      <c r="IO25" s="238"/>
      <c r="IP25" s="238"/>
      <c r="IQ25" s="238"/>
      <c r="IR25" s="238"/>
      <c r="IS25" s="238"/>
      <c r="IT25" s="238"/>
      <c r="IU25" s="238"/>
      <c r="IV25" s="238"/>
    </row>
    <row r="26" s="45" customFormat="true" ht="24.95" hidden="false" customHeight="true" outlineLevel="0" collapsed="false">
      <c r="A26" s="262" t="s">
        <v>308</v>
      </c>
      <c r="B26" s="263" t="n">
        <v>1471</v>
      </c>
      <c r="C26" s="265" t="n">
        <v>1421</v>
      </c>
      <c r="D26" s="264"/>
      <c r="E26" s="263"/>
      <c r="F26" s="263"/>
      <c r="G26" s="266"/>
      <c r="H26" s="258" t="n">
        <v>3</v>
      </c>
      <c r="K26" s="258"/>
      <c r="IO26" s="238"/>
      <c r="IP26" s="238"/>
      <c r="IQ26" s="238"/>
      <c r="IR26" s="238"/>
      <c r="IS26" s="238"/>
      <c r="IT26" s="238"/>
      <c r="IU26" s="238"/>
      <c r="IV26" s="238"/>
    </row>
    <row r="27" s="45" customFormat="true" ht="24.95" hidden="false" customHeight="true" outlineLevel="0" collapsed="false">
      <c r="A27" s="262" t="s">
        <v>295</v>
      </c>
      <c r="B27" s="263" t="n">
        <v>648</v>
      </c>
      <c r="C27" s="265" t="n">
        <v>648</v>
      </c>
      <c r="D27" s="264"/>
      <c r="E27" s="263"/>
      <c r="F27" s="263"/>
      <c r="G27" s="266"/>
      <c r="H27" s="258" t="n">
        <v>3</v>
      </c>
      <c r="K27" s="258"/>
      <c r="IO27" s="238"/>
      <c r="IP27" s="238"/>
      <c r="IQ27" s="238"/>
      <c r="IR27" s="238"/>
      <c r="IS27" s="238"/>
      <c r="IT27" s="238"/>
      <c r="IU27" s="238"/>
      <c r="IV27" s="238"/>
    </row>
    <row r="28" s="45" customFormat="true" ht="24.95" hidden="false" customHeight="true" outlineLevel="0" collapsed="false">
      <c r="A28" s="262" t="s">
        <v>296</v>
      </c>
      <c r="B28" s="263" t="n">
        <v>7</v>
      </c>
      <c r="C28" s="265" t="n">
        <v>4</v>
      </c>
      <c r="D28" s="264"/>
      <c r="E28" s="263"/>
      <c r="F28" s="263"/>
      <c r="G28" s="266"/>
      <c r="H28" s="258" t="n">
        <v>3</v>
      </c>
      <c r="K28" s="258"/>
      <c r="IO28" s="238"/>
      <c r="IP28" s="238"/>
      <c r="IQ28" s="238"/>
      <c r="IR28" s="238"/>
      <c r="IS28" s="238"/>
      <c r="IT28" s="238"/>
      <c r="IU28" s="238"/>
      <c r="IV28" s="238"/>
    </row>
    <row r="29" s="45" customFormat="true" ht="24.95" hidden="false" customHeight="true" outlineLevel="0" collapsed="false">
      <c r="A29" s="262" t="s">
        <v>309</v>
      </c>
      <c r="B29" s="263" t="n">
        <v>203</v>
      </c>
      <c r="C29" s="265" t="n">
        <v>203</v>
      </c>
      <c r="D29" s="264"/>
      <c r="E29" s="263"/>
      <c r="F29" s="263"/>
      <c r="G29" s="266"/>
      <c r="H29" s="258" t="n">
        <v>3</v>
      </c>
      <c r="K29" s="258"/>
      <c r="IO29" s="238"/>
      <c r="IP29" s="238"/>
      <c r="IQ29" s="238"/>
      <c r="IR29" s="238"/>
      <c r="IS29" s="238"/>
      <c r="IT29" s="238"/>
      <c r="IU29" s="238"/>
      <c r="IV29" s="238"/>
    </row>
    <row r="30" s="45" customFormat="true" ht="24.95" hidden="false" customHeight="true" outlineLevel="0" collapsed="false">
      <c r="A30" s="262" t="s">
        <v>310</v>
      </c>
      <c r="B30" s="263" t="n">
        <v>112</v>
      </c>
      <c r="C30" s="265" t="n">
        <v>112</v>
      </c>
      <c r="D30" s="264"/>
      <c r="E30" s="263"/>
      <c r="F30" s="263"/>
      <c r="G30" s="266"/>
      <c r="H30" s="258"/>
      <c r="K30" s="258"/>
      <c r="IO30" s="238"/>
      <c r="IP30" s="238"/>
      <c r="IQ30" s="238"/>
      <c r="IR30" s="238"/>
      <c r="IS30" s="238"/>
      <c r="IT30" s="238"/>
      <c r="IU30" s="238"/>
      <c r="IV30" s="238"/>
    </row>
    <row r="31" s="45" customFormat="true" ht="24.95" hidden="false" customHeight="true" outlineLevel="0" collapsed="false">
      <c r="A31" s="262" t="s">
        <v>302</v>
      </c>
      <c r="B31" s="263" t="n">
        <v>226</v>
      </c>
      <c r="C31" s="265" t="n">
        <v>226</v>
      </c>
      <c r="D31" s="264"/>
      <c r="E31" s="263"/>
      <c r="F31" s="263"/>
      <c r="G31" s="266"/>
      <c r="H31" s="258" t="n">
        <v>3</v>
      </c>
      <c r="K31" s="258"/>
      <c r="IO31" s="238"/>
      <c r="IP31" s="238"/>
      <c r="IQ31" s="238"/>
      <c r="IR31" s="238"/>
      <c r="IS31" s="238"/>
      <c r="IT31" s="238"/>
      <c r="IU31" s="238"/>
      <c r="IV31" s="238"/>
    </row>
    <row r="32" s="45" customFormat="true" ht="24.95" hidden="false" customHeight="true" outlineLevel="0" collapsed="false">
      <c r="A32" s="262" t="s">
        <v>311</v>
      </c>
      <c r="B32" s="263" t="n">
        <v>275</v>
      </c>
      <c r="C32" s="265" t="n">
        <v>228</v>
      </c>
      <c r="D32" s="264"/>
      <c r="E32" s="263"/>
      <c r="F32" s="263"/>
      <c r="G32" s="266"/>
      <c r="H32" s="258" t="n">
        <v>3</v>
      </c>
      <c r="K32" s="258"/>
      <c r="IO32" s="238"/>
      <c r="IP32" s="238"/>
      <c r="IQ32" s="238"/>
      <c r="IR32" s="238"/>
      <c r="IS32" s="238"/>
      <c r="IT32" s="238"/>
      <c r="IU32" s="238"/>
      <c r="IV32" s="238"/>
    </row>
    <row r="33" s="45" customFormat="true" ht="24.95" hidden="false" customHeight="true" outlineLevel="0" collapsed="false">
      <c r="A33" s="262" t="s">
        <v>312</v>
      </c>
      <c r="B33" s="263" t="n">
        <v>1506</v>
      </c>
      <c r="C33" s="265" t="n">
        <v>1505</v>
      </c>
      <c r="D33" s="264"/>
      <c r="E33" s="263"/>
      <c r="F33" s="263"/>
      <c r="G33" s="266"/>
      <c r="H33" s="258" t="n">
        <v>3</v>
      </c>
      <c r="K33" s="258"/>
      <c r="IO33" s="238"/>
      <c r="IP33" s="238"/>
      <c r="IQ33" s="238"/>
      <c r="IR33" s="238"/>
      <c r="IS33" s="238"/>
      <c r="IT33" s="238"/>
      <c r="IU33" s="238"/>
      <c r="IV33" s="238"/>
    </row>
    <row r="34" s="45" customFormat="true" ht="24.95" hidden="false" customHeight="true" outlineLevel="0" collapsed="false">
      <c r="A34" s="262" t="s">
        <v>295</v>
      </c>
      <c r="B34" s="263" t="n">
        <v>470</v>
      </c>
      <c r="C34" s="265" t="n">
        <v>470</v>
      </c>
      <c r="D34" s="264"/>
      <c r="E34" s="263"/>
      <c r="F34" s="263"/>
      <c r="G34" s="266"/>
      <c r="H34" s="258" t="n">
        <v>2</v>
      </c>
      <c r="K34" s="258"/>
      <c r="IO34" s="238"/>
      <c r="IP34" s="238"/>
      <c r="IQ34" s="238"/>
      <c r="IR34" s="238"/>
      <c r="IS34" s="238"/>
      <c r="IT34" s="238"/>
      <c r="IU34" s="238"/>
      <c r="IV34" s="238"/>
    </row>
    <row r="35" s="45" customFormat="true" ht="24.95" hidden="false" customHeight="true" outlineLevel="0" collapsed="false">
      <c r="A35" s="262" t="s">
        <v>296</v>
      </c>
      <c r="B35" s="263" t="n">
        <v>1</v>
      </c>
      <c r="C35" s="265"/>
      <c r="D35" s="265" t="e">
        <f aca="false">SUM()</f>
        <v>#N/A</v>
      </c>
      <c r="E35" s="265" t="e">
        <f aca="false">SUM()</f>
        <v>#N/A</v>
      </c>
      <c r="F35" s="265" t="e">
        <f aca="false">SUM()</f>
        <v>#N/A</v>
      </c>
      <c r="G35" s="266"/>
      <c r="H35" s="258" t="n">
        <v>3</v>
      </c>
      <c r="K35" s="258"/>
      <c r="IO35" s="238"/>
      <c r="IP35" s="238"/>
      <c r="IQ35" s="238"/>
      <c r="IR35" s="238"/>
      <c r="IS35" s="238"/>
      <c r="IT35" s="238"/>
      <c r="IU35" s="238"/>
      <c r="IV35" s="238"/>
    </row>
    <row r="36" s="45" customFormat="true" ht="24.95" hidden="false" customHeight="true" outlineLevel="0" collapsed="false">
      <c r="A36" s="262" t="s">
        <v>302</v>
      </c>
      <c r="B36" s="263" t="n">
        <v>879</v>
      </c>
      <c r="C36" s="265" t="n">
        <v>879</v>
      </c>
      <c r="D36" s="264"/>
      <c r="E36" s="263"/>
      <c r="F36" s="263"/>
      <c r="G36" s="266"/>
      <c r="H36" s="258" t="n">
        <v>3</v>
      </c>
      <c r="K36" s="258"/>
      <c r="IO36" s="238"/>
      <c r="IP36" s="238"/>
      <c r="IQ36" s="238"/>
      <c r="IR36" s="238"/>
      <c r="IS36" s="238"/>
      <c r="IT36" s="238"/>
      <c r="IU36" s="238"/>
      <c r="IV36" s="238"/>
    </row>
    <row r="37" s="45" customFormat="true" ht="24.95" hidden="false" customHeight="true" outlineLevel="0" collapsed="false">
      <c r="A37" s="262" t="s">
        <v>313</v>
      </c>
      <c r="B37" s="263" t="n">
        <v>156</v>
      </c>
      <c r="C37" s="265" t="n">
        <v>156</v>
      </c>
      <c r="D37" s="264"/>
      <c r="E37" s="263"/>
      <c r="F37" s="263"/>
      <c r="G37" s="266"/>
      <c r="H37" s="258" t="n">
        <v>3</v>
      </c>
      <c r="K37" s="258"/>
      <c r="IO37" s="238"/>
      <c r="IP37" s="238"/>
      <c r="IQ37" s="238"/>
      <c r="IR37" s="238"/>
      <c r="IS37" s="238"/>
      <c r="IT37" s="238"/>
      <c r="IU37" s="238"/>
      <c r="IV37" s="238"/>
    </row>
    <row r="38" s="45" customFormat="true" ht="24.95" hidden="false" customHeight="true" outlineLevel="0" collapsed="false">
      <c r="A38" s="262" t="s">
        <v>314</v>
      </c>
      <c r="B38" s="263" t="n">
        <v>4463</v>
      </c>
      <c r="C38" s="265" t="n">
        <v>4354</v>
      </c>
      <c r="D38" s="265" t="n">
        <f aca="false">SUM(D39:D41)</f>
        <v>0</v>
      </c>
      <c r="E38" s="265" t="n">
        <f aca="false">SUM(E39:E41)</f>
        <v>0</v>
      </c>
      <c r="F38" s="265" t="n">
        <f aca="false">SUM(F39:F41)</f>
        <v>0</v>
      </c>
      <c r="G38" s="266"/>
      <c r="H38" s="258" t="n">
        <v>2</v>
      </c>
      <c r="K38" s="258"/>
      <c r="IO38" s="238"/>
      <c r="IP38" s="238"/>
      <c r="IQ38" s="238"/>
      <c r="IR38" s="238"/>
      <c r="IS38" s="238"/>
      <c r="IT38" s="238"/>
      <c r="IU38" s="238"/>
      <c r="IV38" s="238"/>
    </row>
    <row r="39" s="45" customFormat="true" ht="24.95" hidden="false" customHeight="true" outlineLevel="0" collapsed="false">
      <c r="A39" s="262" t="s">
        <v>295</v>
      </c>
      <c r="B39" s="263" t="n">
        <v>878</v>
      </c>
      <c r="C39" s="265" t="n">
        <v>878</v>
      </c>
      <c r="D39" s="264"/>
      <c r="E39" s="263"/>
      <c r="F39" s="263"/>
      <c r="G39" s="266"/>
      <c r="H39" s="258" t="n">
        <v>3</v>
      </c>
      <c r="K39" s="258"/>
      <c r="IO39" s="238"/>
      <c r="IP39" s="238"/>
      <c r="IQ39" s="238"/>
      <c r="IR39" s="238"/>
      <c r="IS39" s="238"/>
      <c r="IT39" s="238"/>
      <c r="IU39" s="238"/>
      <c r="IV39" s="238"/>
    </row>
    <row r="40" s="45" customFormat="true" ht="24.95" hidden="false" customHeight="true" outlineLevel="0" collapsed="false">
      <c r="A40" s="262" t="s">
        <v>296</v>
      </c>
      <c r="B40" s="263" t="n">
        <v>619</v>
      </c>
      <c r="C40" s="265" t="n">
        <v>619</v>
      </c>
      <c r="D40" s="264"/>
      <c r="E40" s="263"/>
      <c r="F40" s="263"/>
      <c r="G40" s="266"/>
      <c r="H40" s="258" t="n">
        <v>3</v>
      </c>
      <c r="K40" s="258"/>
      <c r="IO40" s="238"/>
      <c r="IP40" s="238"/>
      <c r="IQ40" s="238"/>
      <c r="IR40" s="238"/>
      <c r="IS40" s="238"/>
      <c r="IT40" s="238"/>
      <c r="IU40" s="238"/>
      <c r="IV40" s="238"/>
    </row>
    <row r="41" s="45" customFormat="true" ht="24.95" hidden="false" customHeight="true" outlineLevel="0" collapsed="false">
      <c r="A41" s="262" t="s">
        <v>315</v>
      </c>
      <c r="B41" s="263" t="n">
        <v>300</v>
      </c>
      <c r="C41" s="265" t="n">
        <v>300</v>
      </c>
      <c r="D41" s="264"/>
      <c r="E41" s="263"/>
      <c r="F41" s="263"/>
      <c r="G41" s="266"/>
      <c r="H41" s="258"/>
      <c r="K41" s="258"/>
      <c r="IO41" s="238"/>
      <c r="IP41" s="238"/>
      <c r="IQ41" s="238"/>
      <c r="IR41" s="238"/>
      <c r="IS41" s="238"/>
      <c r="IT41" s="238"/>
      <c r="IU41" s="238"/>
      <c r="IV41" s="238"/>
    </row>
    <row r="42" s="45" customFormat="true" ht="24.95" hidden="false" customHeight="true" outlineLevel="0" collapsed="false">
      <c r="A42" s="262" t="s">
        <v>316</v>
      </c>
      <c r="B42" s="263" t="n">
        <v>565</v>
      </c>
      <c r="C42" s="265" t="n">
        <v>456</v>
      </c>
      <c r="D42" s="264"/>
      <c r="E42" s="263"/>
      <c r="F42" s="263"/>
      <c r="G42" s="257"/>
      <c r="H42" s="258" t="n">
        <v>3</v>
      </c>
      <c r="I42" s="237"/>
      <c r="K42" s="258"/>
      <c r="IO42" s="238"/>
      <c r="IP42" s="238"/>
      <c r="IQ42" s="238"/>
      <c r="IR42" s="238"/>
      <c r="IS42" s="238"/>
      <c r="IT42" s="238"/>
      <c r="IU42" s="238"/>
      <c r="IV42" s="238"/>
    </row>
    <row r="43" s="45" customFormat="true" ht="24.6" hidden="false" customHeight="true" outlineLevel="0" collapsed="false">
      <c r="A43" s="262" t="s">
        <v>302</v>
      </c>
      <c r="B43" s="263" t="n">
        <v>429</v>
      </c>
      <c r="C43" s="265" t="n">
        <v>429</v>
      </c>
      <c r="D43" s="265" t="n">
        <f aca="false">D44</f>
        <v>0</v>
      </c>
      <c r="E43" s="265" t="n">
        <f aca="false">E44</f>
        <v>0</v>
      </c>
      <c r="F43" s="265" t="n">
        <f aca="false">F44</f>
        <v>0</v>
      </c>
      <c r="G43" s="257"/>
      <c r="H43" s="258" t="n">
        <v>3</v>
      </c>
      <c r="I43" s="237"/>
      <c r="K43" s="258"/>
      <c r="IO43" s="238"/>
      <c r="IP43" s="238"/>
      <c r="IQ43" s="238"/>
      <c r="IR43" s="238"/>
      <c r="IS43" s="238"/>
      <c r="IT43" s="238"/>
      <c r="IU43" s="238"/>
      <c r="IV43" s="238"/>
    </row>
    <row r="44" s="45" customFormat="true" ht="24.6" hidden="false" customHeight="true" outlineLevel="0" collapsed="false">
      <c r="A44" s="262" t="s">
        <v>317</v>
      </c>
      <c r="B44" s="263" t="n">
        <v>1672</v>
      </c>
      <c r="C44" s="265" t="n">
        <v>1672</v>
      </c>
      <c r="D44" s="264"/>
      <c r="E44" s="263"/>
      <c r="F44" s="263"/>
      <c r="G44" s="257"/>
      <c r="H44" s="258" t="n">
        <v>3</v>
      </c>
      <c r="I44" s="237"/>
      <c r="K44" s="258"/>
      <c r="IO44" s="238"/>
      <c r="IP44" s="238"/>
      <c r="IQ44" s="238"/>
      <c r="IR44" s="238"/>
      <c r="IS44" s="238"/>
      <c r="IT44" s="238"/>
      <c r="IU44" s="238"/>
      <c r="IV44" s="238"/>
    </row>
    <row r="45" s="45" customFormat="true" ht="24.6" hidden="false" customHeight="true" outlineLevel="0" collapsed="false">
      <c r="A45" s="262" t="s">
        <v>318</v>
      </c>
      <c r="B45" s="263" t="n">
        <v>1485</v>
      </c>
      <c r="C45" s="265" t="n">
        <v>1414</v>
      </c>
      <c r="D45" s="264"/>
      <c r="E45" s="263"/>
      <c r="F45" s="263"/>
      <c r="G45" s="257"/>
      <c r="H45" s="258" t="n">
        <v>3</v>
      </c>
      <c r="I45" s="237"/>
      <c r="K45" s="258"/>
      <c r="IO45" s="238"/>
      <c r="IP45" s="238"/>
      <c r="IQ45" s="238"/>
      <c r="IR45" s="238"/>
      <c r="IS45" s="238"/>
      <c r="IT45" s="238"/>
      <c r="IU45" s="238"/>
      <c r="IV45" s="238"/>
    </row>
    <row r="46" s="45" customFormat="true" ht="24.6" hidden="false" customHeight="true" outlineLevel="0" collapsed="false">
      <c r="A46" s="262" t="s">
        <v>295</v>
      </c>
      <c r="B46" s="263" t="n">
        <v>541</v>
      </c>
      <c r="C46" s="265" t="n">
        <v>484</v>
      </c>
      <c r="D46" s="264"/>
      <c r="E46" s="263"/>
      <c r="F46" s="263"/>
      <c r="G46" s="257"/>
      <c r="H46" s="258" t="n">
        <v>2</v>
      </c>
      <c r="I46" s="237"/>
      <c r="K46" s="258"/>
      <c r="IO46" s="238"/>
      <c r="IP46" s="238"/>
      <c r="IQ46" s="238"/>
      <c r="IR46" s="238"/>
      <c r="IS46" s="238"/>
      <c r="IT46" s="238"/>
      <c r="IU46" s="238"/>
      <c r="IV46" s="238"/>
    </row>
    <row r="47" s="45" customFormat="true" ht="24.6" hidden="false" customHeight="true" outlineLevel="0" collapsed="false">
      <c r="A47" s="262" t="s">
        <v>319</v>
      </c>
      <c r="B47" s="263" t="n">
        <v>822</v>
      </c>
      <c r="C47" s="265" t="n">
        <v>822</v>
      </c>
      <c r="D47" s="264"/>
      <c r="E47" s="263"/>
      <c r="F47" s="263"/>
      <c r="G47" s="257"/>
      <c r="H47" s="258"/>
      <c r="I47" s="237"/>
      <c r="K47" s="258"/>
      <c r="IO47" s="238"/>
      <c r="IP47" s="238"/>
      <c r="IQ47" s="238"/>
      <c r="IR47" s="238"/>
      <c r="IS47" s="238"/>
      <c r="IT47" s="238"/>
      <c r="IU47" s="238"/>
      <c r="IV47" s="238"/>
    </row>
    <row r="48" s="45" customFormat="true" ht="24.6" hidden="false" customHeight="true" outlineLevel="0" collapsed="false">
      <c r="A48" s="262" t="s">
        <v>316</v>
      </c>
      <c r="B48" s="263" t="n">
        <v>14</v>
      </c>
      <c r="C48" s="265"/>
      <c r="D48" s="265" t="n">
        <f aca="false">SUM(D49:D49)</f>
        <v>0</v>
      </c>
      <c r="E48" s="265" t="n">
        <f aca="false">SUM(E49:E49)</f>
        <v>0</v>
      </c>
      <c r="F48" s="265" t="n">
        <f aca="false">SUM(F49:F49)</f>
        <v>0</v>
      </c>
      <c r="G48" s="257"/>
      <c r="H48" s="258" t="n">
        <v>3</v>
      </c>
      <c r="I48" s="237"/>
      <c r="K48" s="258"/>
      <c r="IO48" s="238"/>
      <c r="IP48" s="238"/>
      <c r="IQ48" s="238"/>
      <c r="IR48" s="238"/>
      <c r="IS48" s="238"/>
      <c r="IT48" s="238"/>
      <c r="IU48" s="238"/>
      <c r="IV48" s="238"/>
    </row>
    <row r="49" s="45" customFormat="true" ht="24.6" hidden="false" customHeight="true" outlineLevel="0" collapsed="false">
      <c r="A49" s="262" t="s">
        <v>302</v>
      </c>
      <c r="B49" s="263" t="n">
        <v>108</v>
      </c>
      <c r="C49" s="265" t="n">
        <v>108</v>
      </c>
      <c r="D49" s="264"/>
      <c r="E49" s="263"/>
      <c r="F49" s="263"/>
      <c r="G49" s="257"/>
      <c r="H49" s="258" t="n">
        <v>2</v>
      </c>
      <c r="I49" s="237"/>
      <c r="K49" s="258"/>
      <c r="IO49" s="238"/>
      <c r="IP49" s="238"/>
      <c r="IQ49" s="238"/>
      <c r="IR49" s="238"/>
      <c r="IS49" s="238"/>
      <c r="IT49" s="238"/>
      <c r="IU49" s="238"/>
      <c r="IV49" s="238"/>
    </row>
    <row r="50" s="45" customFormat="true" ht="24.6" hidden="false" customHeight="true" outlineLevel="0" collapsed="false">
      <c r="A50" s="262" t="s">
        <v>320</v>
      </c>
      <c r="B50" s="263" t="n">
        <v>6885</v>
      </c>
      <c r="C50" s="265" t="n">
        <v>6813</v>
      </c>
      <c r="D50" s="264"/>
      <c r="E50" s="263"/>
      <c r="F50" s="263"/>
      <c r="G50" s="257"/>
      <c r="H50" s="258" t="n">
        <v>3</v>
      </c>
      <c r="I50" s="237"/>
      <c r="K50" s="258"/>
      <c r="IO50" s="238"/>
      <c r="IP50" s="238"/>
      <c r="IQ50" s="238"/>
      <c r="IR50" s="238"/>
      <c r="IS50" s="238"/>
      <c r="IT50" s="238"/>
      <c r="IU50" s="238"/>
      <c r="IV50" s="238"/>
    </row>
    <row r="51" s="45" customFormat="true" ht="24.6" hidden="false" customHeight="true" outlineLevel="0" collapsed="false">
      <c r="A51" s="262" t="s">
        <v>295</v>
      </c>
      <c r="B51" s="263" t="n">
        <v>2717</v>
      </c>
      <c r="C51" s="265" t="n">
        <v>2717</v>
      </c>
      <c r="D51" s="264"/>
      <c r="E51" s="263"/>
      <c r="F51" s="263"/>
      <c r="G51" s="257"/>
      <c r="H51" s="258" t="n">
        <v>3</v>
      </c>
      <c r="I51" s="237"/>
      <c r="K51" s="258"/>
      <c r="IO51" s="238"/>
      <c r="IP51" s="238"/>
      <c r="IQ51" s="238"/>
      <c r="IR51" s="238"/>
      <c r="IS51" s="238"/>
      <c r="IT51" s="238"/>
      <c r="IU51" s="238"/>
      <c r="IV51" s="238"/>
    </row>
    <row r="52" s="45" customFormat="true" ht="24.6" hidden="false" customHeight="true" outlineLevel="0" collapsed="false">
      <c r="A52" s="262" t="s">
        <v>296</v>
      </c>
      <c r="B52" s="263" t="n">
        <v>3558</v>
      </c>
      <c r="C52" s="265" t="n">
        <v>3486</v>
      </c>
      <c r="D52" s="264"/>
      <c r="E52" s="263"/>
      <c r="F52" s="263"/>
      <c r="G52" s="257"/>
      <c r="H52" s="258" t="n">
        <v>3</v>
      </c>
      <c r="I52" s="237"/>
      <c r="K52" s="258"/>
      <c r="IO52" s="238"/>
      <c r="IP52" s="238"/>
      <c r="IQ52" s="238"/>
      <c r="IR52" s="238"/>
      <c r="IS52" s="238"/>
      <c r="IT52" s="238"/>
      <c r="IU52" s="238"/>
      <c r="IV52" s="238"/>
    </row>
    <row r="53" s="45" customFormat="true" ht="24.6" hidden="false" customHeight="true" outlineLevel="0" collapsed="false">
      <c r="A53" s="262" t="s">
        <v>321</v>
      </c>
      <c r="B53" s="263" t="n">
        <v>250</v>
      </c>
      <c r="C53" s="265" t="n">
        <v>250</v>
      </c>
      <c r="D53" s="264"/>
      <c r="E53" s="263"/>
      <c r="F53" s="263"/>
      <c r="G53" s="257"/>
      <c r="H53" s="258" t="n">
        <v>3</v>
      </c>
      <c r="I53" s="237"/>
      <c r="K53" s="258"/>
      <c r="IO53" s="238"/>
      <c r="IP53" s="238"/>
      <c r="IQ53" s="238"/>
      <c r="IR53" s="238"/>
      <c r="IS53" s="238"/>
      <c r="IT53" s="238"/>
      <c r="IU53" s="238"/>
      <c r="IV53" s="238"/>
    </row>
    <row r="54" s="45" customFormat="true" ht="24.6" hidden="false" customHeight="true" outlineLevel="0" collapsed="false">
      <c r="A54" s="262" t="s">
        <v>302</v>
      </c>
      <c r="B54" s="263" t="n">
        <v>360</v>
      </c>
      <c r="C54" s="265" t="n">
        <v>360</v>
      </c>
      <c r="D54" s="264"/>
      <c r="E54" s="263"/>
      <c r="F54" s="263"/>
      <c r="G54" s="257"/>
      <c r="H54" s="258"/>
      <c r="I54" s="237"/>
      <c r="K54" s="258"/>
      <c r="IO54" s="238"/>
      <c r="IP54" s="238"/>
      <c r="IQ54" s="238"/>
      <c r="IR54" s="238"/>
      <c r="IS54" s="238"/>
      <c r="IT54" s="238"/>
      <c r="IU54" s="238"/>
      <c r="IV54" s="238"/>
    </row>
    <row r="55" s="45" customFormat="true" ht="24.6" hidden="false" customHeight="true" outlineLevel="0" collapsed="false">
      <c r="A55" s="262" t="s">
        <v>322</v>
      </c>
      <c r="B55" s="263" t="n">
        <v>2038</v>
      </c>
      <c r="C55" s="265" t="n">
        <v>1984</v>
      </c>
      <c r="D55" s="264"/>
      <c r="E55" s="263"/>
      <c r="F55" s="263"/>
      <c r="G55" s="257"/>
      <c r="H55" s="258" t="n">
        <v>3</v>
      </c>
      <c r="I55" s="237"/>
      <c r="K55" s="258"/>
      <c r="IO55" s="238"/>
      <c r="IP55" s="238"/>
      <c r="IQ55" s="238"/>
      <c r="IR55" s="238"/>
      <c r="IS55" s="238"/>
      <c r="IT55" s="238"/>
      <c r="IU55" s="238"/>
      <c r="IV55" s="238"/>
    </row>
    <row r="56" s="45" customFormat="true" ht="24.6" hidden="false" customHeight="true" outlineLevel="0" collapsed="false">
      <c r="A56" s="262" t="s">
        <v>295</v>
      </c>
      <c r="B56" s="263" t="n">
        <v>466</v>
      </c>
      <c r="C56" s="265" t="n">
        <v>466</v>
      </c>
      <c r="D56" s="264"/>
      <c r="E56" s="263"/>
      <c r="F56" s="263"/>
      <c r="G56" s="257"/>
      <c r="H56" s="258" t="n">
        <v>2</v>
      </c>
      <c r="I56" s="237"/>
      <c r="K56" s="258"/>
      <c r="IO56" s="238"/>
      <c r="IP56" s="238"/>
      <c r="IQ56" s="238"/>
      <c r="IR56" s="238"/>
      <c r="IS56" s="238"/>
      <c r="IT56" s="238"/>
      <c r="IU56" s="238"/>
      <c r="IV56" s="238"/>
    </row>
    <row r="57" s="45" customFormat="true" ht="24.6" hidden="false" customHeight="true" outlineLevel="0" collapsed="false">
      <c r="A57" s="262" t="s">
        <v>296</v>
      </c>
      <c r="B57" s="263" t="n">
        <v>1215</v>
      </c>
      <c r="C57" s="265" t="n">
        <v>1167</v>
      </c>
      <c r="D57" s="264"/>
      <c r="E57" s="263"/>
      <c r="F57" s="263"/>
      <c r="G57" s="257"/>
      <c r="H57" s="258" t="n">
        <v>3</v>
      </c>
      <c r="I57" s="237"/>
      <c r="K57" s="258"/>
      <c r="IO57" s="238"/>
      <c r="IP57" s="238"/>
      <c r="IQ57" s="238"/>
      <c r="IR57" s="238"/>
      <c r="IS57" s="238"/>
      <c r="IT57" s="238"/>
      <c r="IU57" s="238"/>
      <c r="IV57" s="238"/>
    </row>
    <row r="58" s="45" customFormat="true" ht="24.6" hidden="false" customHeight="true" outlineLevel="0" collapsed="false">
      <c r="A58" s="262" t="s">
        <v>323</v>
      </c>
      <c r="B58" s="263" t="n">
        <v>192</v>
      </c>
      <c r="C58" s="265" t="n">
        <v>192</v>
      </c>
      <c r="D58" s="264"/>
      <c r="E58" s="263"/>
      <c r="F58" s="263"/>
      <c r="G58" s="257"/>
      <c r="H58" s="258" t="n">
        <v>3</v>
      </c>
      <c r="I58" s="237"/>
      <c r="K58" s="258"/>
      <c r="IO58" s="238"/>
      <c r="IP58" s="238"/>
      <c r="IQ58" s="238"/>
      <c r="IR58" s="238"/>
      <c r="IS58" s="238"/>
      <c r="IT58" s="238"/>
      <c r="IU58" s="238"/>
      <c r="IV58" s="238"/>
    </row>
    <row r="59" s="45" customFormat="true" ht="24.6" hidden="false" customHeight="true" outlineLevel="0" collapsed="false">
      <c r="A59" s="262" t="s">
        <v>302</v>
      </c>
      <c r="B59" s="263" t="n">
        <v>159</v>
      </c>
      <c r="C59" s="265" t="n">
        <v>159</v>
      </c>
      <c r="D59" s="264"/>
      <c r="E59" s="263"/>
      <c r="F59" s="263"/>
      <c r="G59" s="257"/>
      <c r="H59" s="258" t="n">
        <v>3</v>
      </c>
      <c r="I59" s="237"/>
      <c r="K59" s="258"/>
      <c r="IO59" s="238"/>
      <c r="IP59" s="238"/>
      <c r="IQ59" s="238"/>
      <c r="IR59" s="238"/>
      <c r="IS59" s="238"/>
      <c r="IT59" s="238"/>
      <c r="IU59" s="238"/>
      <c r="IV59" s="238"/>
    </row>
    <row r="60" s="45" customFormat="true" ht="24.6" hidden="false" customHeight="true" outlineLevel="0" collapsed="false">
      <c r="A60" s="262" t="s">
        <v>324</v>
      </c>
      <c r="B60" s="263" t="n">
        <v>6</v>
      </c>
      <c r="C60" s="265"/>
      <c r="D60" s="264"/>
      <c r="E60" s="263"/>
      <c r="F60" s="263"/>
      <c r="G60" s="257"/>
      <c r="H60" s="258" t="n">
        <v>2</v>
      </c>
      <c r="I60" s="237"/>
      <c r="K60" s="258"/>
      <c r="IO60" s="238"/>
      <c r="IP60" s="238"/>
      <c r="IQ60" s="238"/>
      <c r="IR60" s="238"/>
      <c r="IS60" s="238"/>
      <c r="IT60" s="238"/>
      <c r="IU60" s="238"/>
      <c r="IV60" s="238"/>
    </row>
    <row r="61" s="45" customFormat="true" ht="24.6" hidden="false" customHeight="true" outlineLevel="0" collapsed="false">
      <c r="A61" s="262" t="s">
        <v>325</v>
      </c>
      <c r="B61" s="263" t="n">
        <v>79</v>
      </c>
      <c r="C61" s="265" t="n">
        <v>75</v>
      </c>
      <c r="D61" s="264"/>
      <c r="E61" s="263"/>
      <c r="F61" s="263"/>
      <c r="G61" s="257"/>
      <c r="H61" s="258" t="n">
        <v>3</v>
      </c>
      <c r="I61" s="237"/>
      <c r="K61" s="258"/>
      <c r="IO61" s="238"/>
      <c r="IP61" s="238"/>
      <c r="IQ61" s="238"/>
      <c r="IR61" s="238"/>
      <c r="IS61" s="238"/>
      <c r="IT61" s="238"/>
      <c r="IU61" s="238"/>
      <c r="IV61" s="238"/>
    </row>
    <row r="62" s="45" customFormat="true" ht="24.6" hidden="false" customHeight="true" outlineLevel="0" collapsed="false">
      <c r="A62" s="262" t="s">
        <v>295</v>
      </c>
      <c r="B62" s="263" t="n">
        <v>64</v>
      </c>
      <c r="C62" s="265" t="n">
        <v>64</v>
      </c>
      <c r="D62" s="265" t="n">
        <f aca="false">D63</f>
        <v>0</v>
      </c>
      <c r="E62" s="265" t="n">
        <f aca="false">E63</f>
        <v>0</v>
      </c>
      <c r="F62" s="265" t="n">
        <f aca="false">F63</f>
        <v>0</v>
      </c>
      <c r="G62" s="257"/>
      <c r="H62" s="258" t="n">
        <v>3</v>
      </c>
      <c r="I62" s="237"/>
      <c r="K62" s="258"/>
      <c r="IO62" s="238"/>
      <c r="IP62" s="238"/>
      <c r="IQ62" s="238"/>
      <c r="IR62" s="238"/>
      <c r="IS62" s="238"/>
      <c r="IT62" s="238"/>
      <c r="IU62" s="238"/>
      <c r="IV62" s="238"/>
    </row>
    <row r="63" s="45" customFormat="true" ht="24.6" hidden="false" customHeight="true" outlineLevel="0" collapsed="false">
      <c r="A63" s="262" t="s">
        <v>296</v>
      </c>
      <c r="B63" s="263" t="n">
        <v>15</v>
      </c>
      <c r="C63" s="265" t="n">
        <v>11</v>
      </c>
      <c r="D63" s="264"/>
      <c r="E63" s="263"/>
      <c r="F63" s="263"/>
      <c r="G63" s="257"/>
      <c r="H63" s="258" t="n">
        <v>3</v>
      </c>
      <c r="I63" s="237"/>
      <c r="K63" s="258"/>
      <c r="IO63" s="238"/>
      <c r="IP63" s="238"/>
      <c r="IQ63" s="238"/>
      <c r="IR63" s="238"/>
      <c r="IS63" s="238"/>
      <c r="IT63" s="238"/>
      <c r="IU63" s="238"/>
      <c r="IV63" s="238"/>
    </row>
    <row r="64" s="45" customFormat="true" ht="24.6" hidden="false" customHeight="true" outlineLevel="0" collapsed="false">
      <c r="A64" s="262" t="s">
        <v>326</v>
      </c>
      <c r="B64" s="263" t="n">
        <v>322</v>
      </c>
      <c r="C64" s="265" t="n">
        <v>305</v>
      </c>
      <c r="D64" s="264"/>
      <c r="E64" s="263"/>
      <c r="F64" s="263"/>
      <c r="G64" s="257"/>
      <c r="H64" s="258" t="n">
        <v>3</v>
      </c>
      <c r="I64" s="237"/>
      <c r="K64" s="258"/>
      <c r="IO64" s="238"/>
      <c r="IP64" s="238"/>
      <c r="IQ64" s="238"/>
      <c r="IR64" s="238"/>
      <c r="IS64" s="238"/>
      <c r="IT64" s="238"/>
      <c r="IU64" s="238"/>
      <c r="IV64" s="238"/>
    </row>
    <row r="65" s="45" customFormat="true" ht="24.6" hidden="false" customHeight="true" outlineLevel="0" collapsed="false">
      <c r="A65" s="262" t="s">
        <v>327</v>
      </c>
      <c r="B65" s="263" t="n">
        <v>305</v>
      </c>
      <c r="C65" s="265" t="n">
        <v>305</v>
      </c>
      <c r="D65" s="264"/>
      <c r="E65" s="263"/>
      <c r="F65" s="263"/>
      <c r="G65" s="257"/>
      <c r="H65" s="258" t="n">
        <v>3</v>
      </c>
      <c r="I65" s="237"/>
      <c r="K65" s="258"/>
      <c r="IO65" s="238"/>
      <c r="IP65" s="238"/>
      <c r="IQ65" s="238"/>
      <c r="IR65" s="238"/>
      <c r="IS65" s="238"/>
      <c r="IT65" s="238"/>
      <c r="IU65" s="238"/>
      <c r="IV65" s="238"/>
    </row>
    <row r="66" s="45" customFormat="true" ht="24.6" hidden="false" customHeight="true" outlineLevel="0" collapsed="false">
      <c r="A66" s="262" t="s">
        <v>328</v>
      </c>
      <c r="B66" s="263" t="n">
        <v>17</v>
      </c>
      <c r="C66" s="265"/>
      <c r="D66" s="264"/>
      <c r="E66" s="263"/>
      <c r="F66" s="263"/>
      <c r="G66" s="257"/>
      <c r="H66" s="258" t="n">
        <v>3</v>
      </c>
      <c r="I66" s="237"/>
      <c r="K66" s="258"/>
      <c r="IO66" s="238"/>
      <c r="IP66" s="238"/>
      <c r="IQ66" s="238"/>
      <c r="IR66" s="238"/>
      <c r="IS66" s="238"/>
      <c r="IT66" s="238"/>
      <c r="IU66" s="238"/>
      <c r="IV66" s="238"/>
    </row>
    <row r="67" s="45" customFormat="true" ht="24.6" hidden="false" customHeight="true" outlineLevel="0" collapsed="false">
      <c r="A67" s="262" t="s">
        <v>329</v>
      </c>
      <c r="B67" s="263" t="n">
        <v>421</v>
      </c>
      <c r="C67" s="265" t="n">
        <v>339</v>
      </c>
      <c r="D67" s="264"/>
      <c r="E67" s="263"/>
      <c r="F67" s="263"/>
      <c r="G67" s="257"/>
      <c r="H67" s="258" t="n">
        <v>2</v>
      </c>
      <c r="I67" s="237"/>
      <c r="K67" s="258"/>
      <c r="IO67" s="238"/>
      <c r="IP67" s="238"/>
      <c r="IQ67" s="238"/>
      <c r="IR67" s="238"/>
      <c r="IS67" s="238"/>
      <c r="IT67" s="238"/>
      <c r="IU67" s="238"/>
      <c r="IV67" s="238"/>
    </row>
    <row r="68" s="45" customFormat="true" ht="24.6" hidden="false" customHeight="true" outlineLevel="0" collapsed="false">
      <c r="A68" s="262" t="s">
        <v>295</v>
      </c>
      <c r="B68" s="263" t="n">
        <v>236</v>
      </c>
      <c r="C68" s="265" t="n">
        <v>236</v>
      </c>
      <c r="D68" s="264"/>
      <c r="E68" s="263"/>
      <c r="F68" s="263"/>
      <c r="G68" s="257"/>
      <c r="H68" s="258"/>
      <c r="I68" s="237"/>
      <c r="K68" s="258"/>
      <c r="IO68" s="238"/>
      <c r="IP68" s="238"/>
      <c r="IQ68" s="238"/>
      <c r="IR68" s="238"/>
      <c r="IS68" s="238"/>
      <c r="IT68" s="238"/>
      <c r="IU68" s="238"/>
      <c r="IV68" s="238"/>
    </row>
    <row r="69" s="45" customFormat="true" ht="24.6" hidden="false" customHeight="true" outlineLevel="0" collapsed="false">
      <c r="A69" s="262" t="s">
        <v>296</v>
      </c>
      <c r="B69" s="263" t="n">
        <v>185</v>
      </c>
      <c r="C69" s="265" t="n">
        <v>103</v>
      </c>
      <c r="D69" s="264"/>
      <c r="E69" s="263"/>
      <c r="F69" s="263"/>
      <c r="G69" s="257"/>
      <c r="H69" s="258"/>
      <c r="I69" s="237"/>
      <c r="K69" s="258"/>
      <c r="IO69" s="238"/>
      <c r="IP69" s="238"/>
      <c r="IQ69" s="238"/>
      <c r="IR69" s="238"/>
      <c r="IS69" s="238"/>
      <c r="IT69" s="238"/>
      <c r="IU69" s="238"/>
      <c r="IV69" s="238"/>
    </row>
    <row r="70" s="45" customFormat="true" ht="24.6" hidden="false" customHeight="true" outlineLevel="0" collapsed="false">
      <c r="A70" s="262" t="s">
        <v>330</v>
      </c>
      <c r="B70" s="263" t="n">
        <v>679</v>
      </c>
      <c r="C70" s="265" t="n">
        <v>629</v>
      </c>
      <c r="D70" s="265"/>
      <c r="E70" s="263"/>
      <c r="F70" s="263"/>
      <c r="G70" s="257"/>
      <c r="H70" s="258"/>
      <c r="I70" s="237"/>
      <c r="K70" s="258"/>
      <c r="IO70" s="238"/>
      <c r="IP70" s="238"/>
      <c r="IQ70" s="238"/>
      <c r="IR70" s="238"/>
      <c r="IS70" s="238"/>
      <c r="IT70" s="238"/>
      <c r="IU70" s="238"/>
      <c r="IV70" s="238"/>
    </row>
    <row r="71" s="45" customFormat="true" ht="24.6" hidden="false" customHeight="true" outlineLevel="0" collapsed="false">
      <c r="A71" s="262" t="s">
        <v>295</v>
      </c>
      <c r="B71" s="263" t="n">
        <v>395</v>
      </c>
      <c r="C71" s="265" t="n">
        <v>395</v>
      </c>
      <c r="D71" s="265" t="n">
        <f aca="false">D72</f>
        <v>0</v>
      </c>
      <c r="E71" s="265" t="n">
        <f aca="false">E72</f>
        <v>0</v>
      </c>
      <c r="F71" s="265" t="n">
        <f aca="false">F72</f>
        <v>0</v>
      </c>
      <c r="G71" s="257"/>
      <c r="H71" s="258"/>
      <c r="I71" s="237"/>
      <c r="K71" s="258"/>
      <c r="IO71" s="238"/>
      <c r="IP71" s="238"/>
      <c r="IQ71" s="238"/>
      <c r="IR71" s="238"/>
      <c r="IS71" s="238"/>
      <c r="IT71" s="238"/>
      <c r="IU71" s="238"/>
      <c r="IV71" s="238"/>
    </row>
    <row r="72" s="45" customFormat="true" ht="24.6" hidden="false" customHeight="true" outlineLevel="0" collapsed="false">
      <c r="A72" s="262" t="s">
        <v>296</v>
      </c>
      <c r="B72" s="263" t="n">
        <v>255</v>
      </c>
      <c r="C72" s="265" t="n">
        <v>209</v>
      </c>
      <c r="D72" s="265"/>
      <c r="E72" s="263"/>
      <c r="F72" s="263"/>
      <c r="G72" s="257"/>
      <c r="H72" s="258" t="n">
        <v>3</v>
      </c>
      <c r="I72" s="237"/>
      <c r="K72" s="258"/>
      <c r="IO72" s="238"/>
      <c r="IP72" s="238"/>
      <c r="IQ72" s="238"/>
      <c r="IR72" s="238"/>
      <c r="IS72" s="238"/>
      <c r="IT72" s="238"/>
      <c r="IU72" s="238"/>
      <c r="IV72" s="238"/>
    </row>
    <row r="73" s="45" customFormat="true" ht="24.6" hidden="false" customHeight="true" outlineLevel="0" collapsed="false">
      <c r="A73" s="262" t="s">
        <v>302</v>
      </c>
      <c r="B73" s="263" t="n">
        <v>25</v>
      </c>
      <c r="C73" s="265" t="n">
        <v>25</v>
      </c>
      <c r="D73" s="265"/>
      <c r="E73" s="263"/>
      <c r="F73" s="263"/>
      <c r="G73" s="257"/>
      <c r="H73" s="258" t="n">
        <v>3</v>
      </c>
      <c r="I73" s="237"/>
      <c r="K73" s="258"/>
      <c r="IO73" s="238"/>
      <c r="IP73" s="238"/>
      <c r="IQ73" s="238"/>
      <c r="IR73" s="238"/>
      <c r="IS73" s="238"/>
      <c r="IT73" s="238"/>
      <c r="IU73" s="238"/>
      <c r="IV73" s="238"/>
    </row>
    <row r="74" s="45" customFormat="true" ht="24.6" hidden="false" customHeight="true" outlineLevel="0" collapsed="false">
      <c r="A74" s="262" t="s">
        <v>331</v>
      </c>
      <c r="B74" s="263" t="n">
        <v>4</v>
      </c>
      <c r="C74" s="265" t="n">
        <v>0</v>
      </c>
      <c r="D74" s="265" t="n">
        <f aca="false">D75</f>
        <v>0</v>
      </c>
      <c r="E74" s="265" t="n">
        <f aca="false">E75</f>
        <v>0</v>
      </c>
      <c r="F74" s="265" t="n">
        <f aca="false">F75</f>
        <v>0</v>
      </c>
      <c r="G74" s="257"/>
      <c r="H74" s="258" t="n">
        <v>3</v>
      </c>
      <c r="I74" s="237"/>
      <c r="K74" s="258"/>
      <c r="IO74" s="238"/>
      <c r="IP74" s="238"/>
      <c r="IQ74" s="238"/>
      <c r="IR74" s="238"/>
      <c r="IS74" s="238"/>
      <c r="IT74" s="238"/>
      <c r="IU74" s="238"/>
      <c r="IV74" s="238"/>
    </row>
    <row r="75" s="45" customFormat="true" ht="24.6" hidden="false" customHeight="true" outlineLevel="0" collapsed="false">
      <c r="A75" s="262" t="s">
        <v>332</v>
      </c>
      <c r="B75" s="263" t="n">
        <v>12246</v>
      </c>
      <c r="C75" s="265" t="n">
        <v>12126</v>
      </c>
      <c r="D75" s="265"/>
      <c r="E75" s="263"/>
      <c r="F75" s="263"/>
      <c r="G75" s="257"/>
      <c r="H75" s="258" t="n">
        <v>3</v>
      </c>
      <c r="I75" s="237"/>
      <c r="K75" s="258"/>
      <c r="IO75" s="238"/>
      <c r="IP75" s="238"/>
      <c r="IQ75" s="238"/>
      <c r="IR75" s="238"/>
      <c r="IS75" s="238"/>
      <c r="IT75" s="238"/>
      <c r="IU75" s="238"/>
      <c r="IV75" s="238"/>
    </row>
    <row r="76" s="45" customFormat="true" ht="24.6" hidden="false" customHeight="true" outlineLevel="0" collapsed="false">
      <c r="A76" s="262" t="s">
        <v>295</v>
      </c>
      <c r="B76" s="263" t="n">
        <v>2459</v>
      </c>
      <c r="C76" s="265" t="n">
        <v>2459</v>
      </c>
      <c r="D76" s="265" t="n">
        <f aca="false">D77</f>
        <v>0</v>
      </c>
      <c r="E76" s="265" t="n">
        <f aca="false">E77</f>
        <v>0</v>
      </c>
      <c r="F76" s="265" t="n">
        <f aca="false">F77</f>
        <v>0</v>
      </c>
      <c r="G76" s="257"/>
      <c r="H76" s="258" t="n">
        <v>3</v>
      </c>
      <c r="I76" s="237"/>
      <c r="K76" s="258"/>
      <c r="IO76" s="238"/>
      <c r="IP76" s="238"/>
      <c r="IQ76" s="238"/>
      <c r="IR76" s="238"/>
      <c r="IS76" s="238"/>
      <c r="IT76" s="238"/>
      <c r="IU76" s="238"/>
      <c r="IV76" s="238"/>
    </row>
    <row r="77" s="45" customFormat="true" ht="24.6" hidden="false" customHeight="true" outlineLevel="0" collapsed="false">
      <c r="A77" s="262" t="s">
        <v>296</v>
      </c>
      <c r="B77" s="263" t="n">
        <v>2413</v>
      </c>
      <c r="C77" s="265" t="n">
        <v>2353</v>
      </c>
      <c r="D77" s="265"/>
      <c r="E77" s="263"/>
      <c r="F77" s="263"/>
      <c r="G77" s="257"/>
      <c r="H77" s="258" t="n">
        <v>2</v>
      </c>
      <c r="I77" s="237"/>
      <c r="K77" s="258"/>
      <c r="IO77" s="238"/>
      <c r="IP77" s="238"/>
      <c r="IQ77" s="238"/>
      <c r="IR77" s="238"/>
      <c r="IS77" s="238"/>
      <c r="IT77" s="238"/>
      <c r="IU77" s="238"/>
      <c r="IV77" s="238"/>
    </row>
    <row r="78" s="45" customFormat="true" ht="24.6" hidden="false" customHeight="true" outlineLevel="0" collapsed="false">
      <c r="A78" s="262" t="s">
        <v>297</v>
      </c>
      <c r="B78" s="263" t="n">
        <v>263</v>
      </c>
      <c r="C78" s="265" t="n">
        <v>263</v>
      </c>
      <c r="D78" s="265" t="e">
        <f aca="false">D79++D85</f>
        <v>#N/A</v>
      </c>
      <c r="E78" s="265" t="e">
        <f aca="false">E79++E85</f>
        <v>#N/A</v>
      </c>
      <c r="F78" s="265" t="e">
        <f aca="false">F79++F85</f>
        <v>#N/A</v>
      </c>
      <c r="G78" s="257"/>
      <c r="H78" s="258" t="n">
        <v>3</v>
      </c>
      <c r="I78" s="237"/>
      <c r="K78" s="258"/>
      <c r="IO78" s="238"/>
      <c r="IP78" s="238"/>
      <c r="IQ78" s="238"/>
      <c r="IR78" s="238"/>
      <c r="IS78" s="238"/>
      <c r="IT78" s="238"/>
      <c r="IU78" s="238"/>
      <c r="IV78" s="238"/>
    </row>
    <row r="79" s="45" customFormat="true" ht="24.6" hidden="false" customHeight="true" outlineLevel="0" collapsed="false">
      <c r="A79" s="262" t="s">
        <v>333</v>
      </c>
      <c r="B79" s="263" t="n">
        <v>6060</v>
      </c>
      <c r="C79" s="265" t="n">
        <v>6008</v>
      </c>
      <c r="D79" s="265" t="n">
        <f aca="false">SUM(D80:D82)</f>
        <v>0</v>
      </c>
      <c r="E79" s="265" t="n">
        <f aca="false">SUM(E80:E82)</f>
        <v>0</v>
      </c>
      <c r="F79" s="265" t="n">
        <f aca="false">SUM(F80:F82)</f>
        <v>0</v>
      </c>
      <c r="G79" s="257"/>
      <c r="H79" s="258" t="n">
        <v>3</v>
      </c>
      <c r="I79" s="237"/>
      <c r="K79" s="258"/>
      <c r="IO79" s="238"/>
      <c r="IP79" s="238"/>
      <c r="IQ79" s="238"/>
      <c r="IR79" s="238"/>
      <c r="IS79" s="238"/>
      <c r="IT79" s="238"/>
      <c r="IU79" s="238"/>
      <c r="IV79" s="238"/>
    </row>
    <row r="80" s="45" customFormat="true" ht="24.6" hidden="false" customHeight="true" outlineLevel="0" collapsed="false">
      <c r="A80" s="262" t="s">
        <v>302</v>
      </c>
      <c r="B80" s="263" t="n">
        <v>384</v>
      </c>
      <c r="C80" s="265" t="n">
        <v>384</v>
      </c>
      <c r="D80" s="265"/>
      <c r="E80" s="263"/>
      <c r="F80" s="263"/>
      <c r="G80" s="257"/>
      <c r="H80" s="258" t="n">
        <v>3</v>
      </c>
      <c r="I80" s="237"/>
      <c r="K80" s="258"/>
      <c r="IO80" s="238"/>
      <c r="IP80" s="238"/>
      <c r="IQ80" s="238"/>
      <c r="IR80" s="238"/>
      <c r="IS80" s="238"/>
      <c r="IT80" s="238"/>
      <c r="IU80" s="238"/>
      <c r="IV80" s="238"/>
    </row>
    <row r="81" s="45" customFormat="true" ht="24.6" hidden="false" customHeight="true" outlineLevel="0" collapsed="false">
      <c r="A81" s="262" t="s">
        <v>334</v>
      </c>
      <c r="B81" s="263" t="n">
        <v>667</v>
      </c>
      <c r="C81" s="265" t="n">
        <v>659</v>
      </c>
      <c r="D81" s="265"/>
      <c r="E81" s="263"/>
      <c r="F81" s="263"/>
      <c r="G81" s="257"/>
      <c r="H81" s="258" t="n">
        <v>3</v>
      </c>
      <c r="I81" s="237"/>
      <c r="K81" s="258"/>
      <c r="IO81" s="238"/>
      <c r="IP81" s="238"/>
      <c r="IQ81" s="238"/>
      <c r="IR81" s="238"/>
      <c r="IS81" s="238"/>
      <c r="IT81" s="238"/>
      <c r="IU81" s="238"/>
      <c r="IV81" s="238"/>
    </row>
    <row r="82" s="45" customFormat="true" ht="24.6" hidden="false" customHeight="true" outlineLevel="0" collapsed="false">
      <c r="A82" s="262" t="s">
        <v>335</v>
      </c>
      <c r="B82" s="263" t="n">
        <v>5956</v>
      </c>
      <c r="C82" s="265" t="n">
        <v>5862</v>
      </c>
      <c r="D82" s="265"/>
      <c r="E82" s="263"/>
      <c r="F82" s="263"/>
      <c r="G82" s="257"/>
      <c r="H82" s="258" t="n">
        <v>2</v>
      </c>
      <c r="I82" s="237"/>
      <c r="K82" s="258"/>
      <c r="IO82" s="238"/>
      <c r="IP82" s="238"/>
      <c r="IQ82" s="238"/>
      <c r="IR82" s="238"/>
      <c r="IS82" s="238"/>
      <c r="IT82" s="238"/>
      <c r="IU82" s="238"/>
      <c r="IV82" s="238"/>
    </row>
    <row r="83" s="45" customFormat="true" ht="24.6" hidden="false" customHeight="true" outlineLevel="0" collapsed="false">
      <c r="A83" s="262" t="s">
        <v>295</v>
      </c>
      <c r="B83" s="263" t="n">
        <v>2018</v>
      </c>
      <c r="C83" s="265" t="n">
        <v>2018</v>
      </c>
      <c r="D83" s="265"/>
      <c r="E83" s="263"/>
      <c r="F83" s="263"/>
      <c r="G83" s="257"/>
      <c r="H83" s="258"/>
      <c r="I83" s="237"/>
      <c r="K83" s="258"/>
      <c r="IO83" s="238"/>
      <c r="IP83" s="238"/>
      <c r="IQ83" s="238"/>
      <c r="IR83" s="238"/>
      <c r="IS83" s="238"/>
      <c r="IT83" s="238"/>
      <c r="IU83" s="238"/>
      <c r="IV83" s="238"/>
    </row>
    <row r="84" s="45" customFormat="true" ht="24.6" hidden="false" customHeight="true" outlineLevel="0" collapsed="false">
      <c r="A84" s="262" t="s">
        <v>296</v>
      </c>
      <c r="B84" s="263" t="n">
        <v>3751</v>
      </c>
      <c r="C84" s="265" t="n">
        <v>3749</v>
      </c>
      <c r="D84" s="265"/>
      <c r="E84" s="263"/>
      <c r="F84" s="263"/>
      <c r="G84" s="257"/>
      <c r="H84" s="258"/>
      <c r="I84" s="237"/>
      <c r="K84" s="258"/>
      <c r="IO84" s="238"/>
      <c r="IP84" s="238"/>
      <c r="IQ84" s="238"/>
      <c r="IR84" s="238"/>
      <c r="IS84" s="238"/>
      <c r="IT84" s="238"/>
      <c r="IU84" s="238"/>
      <c r="IV84" s="238"/>
    </row>
    <row r="85" s="45" customFormat="true" ht="24.6" hidden="false" customHeight="true" outlineLevel="0" collapsed="false">
      <c r="A85" s="262" t="s">
        <v>302</v>
      </c>
      <c r="B85" s="263" t="n">
        <v>95</v>
      </c>
      <c r="C85" s="265" t="n">
        <v>95</v>
      </c>
      <c r="D85" s="265" t="n">
        <f aca="false">SUM(D86:D89)</f>
        <v>0</v>
      </c>
      <c r="E85" s="265" t="n">
        <f aca="false">SUM(E86:E89)</f>
        <v>0</v>
      </c>
      <c r="F85" s="265" t="n">
        <f aca="false">SUM(F86:F89)</f>
        <v>0</v>
      </c>
      <c r="G85" s="257"/>
      <c r="H85" s="258" t="n">
        <v>3</v>
      </c>
      <c r="I85" s="237"/>
      <c r="K85" s="258"/>
      <c r="IO85" s="238"/>
      <c r="IP85" s="238"/>
      <c r="IQ85" s="238"/>
      <c r="IR85" s="238"/>
      <c r="IS85" s="238"/>
      <c r="IT85" s="238"/>
      <c r="IU85" s="238"/>
      <c r="IV85" s="238"/>
    </row>
    <row r="86" s="45" customFormat="true" ht="24.6" hidden="false" customHeight="true" outlineLevel="0" collapsed="false">
      <c r="A86" s="262" t="s">
        <v>336</v>
      </c>
      <c r="B86" s="263" t="n">
        <v>92</v>
      </c>
      <c r="C86" s="265" t="n">
        <v>0</v>
      </c>
      <c r="D86" s="265"/>
      <c r="E86" s="263"/>
      <c r="F86" s="263"/>
      <c r="G86" s="257"/>
      <c r="H86" s="258" t="n">
        <v>2</v>
      </c>
      <c r="I86" s="237"/>
      <c r="K86" s="258"/>
      <c r="IO86" s="238"/>
      <c r="IP86" s="238"/>
      <c r="IQ86" s="238"/>
      <c r="IR86" s="238"/>
      <c r="IS86" s="238"/>
      <c r="IT86" s="238"/>
      <c r="IU86" s="238"/>
      <c r="IV86" s="238"/>
    </row>
    <row r="87" s="45" customFormat="true" ht="24.6" hidden="false" customHeight="true" outlineLevel="0" collapsed="false">
      <c r="A87" s="262" t="s">
        <v>337</v>
      </c>
      <c r="B87" s="263" t="n">
        <v>1076</v>
      </c>
      <c r="C87" s="265" t="n">
        <v>1038</v>
      </c>
      <c r="D87" s="265"/>
      <c r="E87" s="263"/>
      <c r="F87" s="263"/>
      <c r="G87" s="257"/>
      <c r="H87" s="258" t="n">
        <v>3</v>
      </c>
      <c r="I87" s="237"/>
      <c r="K87" s="258"/>
      <c r="IO87" s="238"/>
      <c r="IP87" s="238"/>
      <c r="IQ87" s="238"/>
      <c r="IR87" s="238"/>
      <c r="IS87" s="238"/>
      <c r="IT87" s="238"/>
      <c r="IU87" s="238"/>
      <c r="IV87" s="238"/>
    </row>
    <row r="88" s="45" customFormat="true" ht="24.6" hidden="false" customHeight="true" outlineLevel="0" collapsed="false">
      <c r="A88" s="262" t="s">
        <v>295</v>
      </c>
      <c r="B88" s="263" t="n">
        <v>441</v>
      </c>
      <c r="C88" s="265" t="n">
        <v>441</v>
      </c>
      <c r="D88" s="265"/>
      <c r="E88" s="263"/>
      <c r="F88" s="263"/>
      <c r="G88" s="257"/>
      <c r="H88" s="258" t="n">
        <v>2</v>
      </c>
      <c r="I88" s="237"/>
      <c r="K88" s="258"/>
      <c r="IO88" s="238"/>
      <c r="IP88" s="238"/>
      <c r="IQ88" s="238"/>
      <c r="IR88" s="238"/>
      <c r="IS88" s="238"/>
      <c r="IT88" s="238"/>
      <c r="IU88" s="238"/>
      <c r="IV88" s="238"/>
    </row>
    <row r="89" s="45" customFormat="true" ht="24.6" hidden="false" customHeight="true" outlineLevel="0" collapsed="false">
      <c r="A89" s="262" t="s">
        <v>296</v>
      </c>
      <c r="B89" s="263" t="n">
        <v>220</v>
      </c>
      <c r="C89" s="265" t="n">
        <v>182</v>
      </c>
      <c r="D89" s="265"/>
      <c r="E89" s="263"/>
      <c r="F89" s="263"/>
      <c r="G89" s="257"/>
      <c r="H89" s="258" t="n">
        <v>3</v>
      </c>
      <c r="I89" s="237"/>
      <c r="K89" s="258"/>
      <c r="IO89" s="238"/>
      <c r="IP89" s="238"/>
      <c r="IQ89" s="238"/>
      <c r="IR89" s="238"/>
      <c r="IS89" s="238"/>
      <c r="IT89" s="238"/>
      <c r="IU89" s="238"/>
      <c r="IV89" s="238"/>
    </row>
    <row r="90" s="45" customFormat="true" ht="24.6" hidden="false" customHeight="true" outlineLevel="0" collapsed="false">
      <c r="A90" s="262" t="s">
        <v>338</v>
      </c>
      <c r="B90" s="263" t="n">
        <v>337</v>
      </c>
      <c r="C90" s="265" t="n">
        <v>337</v>
      </c>
      <c r="D90" s="265"/>
      <c r="E90" s="263"/>
      <c r="F90" s="263"/>
      <c r="G90" s="257"/>
      <c r="H90" s="258"/>
      <c r="I90" s="237"/>
      <c r="K90" s="258"/>
      <c r="IO90" s="238"/>
      <c r="IP90" s="238"/>
      <c r="IQ90" s="238"/>
      <c r="IR90" s="238"/>
      <c r="IS90" s="238"/>
      <c r="IT90" s="238"/>
      <c r="IU90" s="238"/>
      <c r="IV90" s="238"/>
    </row>
    <row r="91" s="45" customFormat="true" ht="24.6" hidden="false" customHeight="true" outlineLevel="0" collapsed="false">
      <c r="A91" s="262" t="s">
        <v>302</v>
      </c>
      <c r="B91" s="263" t="n">
        <v>52</v>
      </c>
      <c r="C91" s="265" t="n">
        <v>52</v>
      </c>
      <c r="D91" s="265"/>
      <c r="E91" s="265" t="e">
        <f aca="false">E92++E99+E104++</f>
        <v>#N/A</v>
      </c>
      <c r="F91" s="265" t="e">
        <f aca="false">F92++F99+F104++</f>
        <v>#N/A</v>
      </c>
      <c r="G91" s="267"/>
      <c r="H91" s="258" t="n">
        <v>1</v>
      </c>
      <c r="I91" s="237"/>
      <c r="K91" s="258"/>
      <c r="IO91" s="238"/>
      <c r="IP91" s="238"/>
      <c r="IQ91" s="238"/>
      <c r="IR91" s="238"/>
      <c r="IS91" s="238"/>
      <c r="IT91" s="238"/>
      <c r="IU91" s="238"/>
      <c r="IV91" s="238"/>
    </row>
    <row r="92" s="45" customFormat="true" ht="24.6" hidden="false" customHeight="true" outlineLevel="0" collapsed="false">
      <c r="A92" s="262" t="s">
        <v>339</v>
      </c>
      <c r="B92" s="263" t="n">
        <v>26</v>
      </c>
      <c r="C92" s="265" t="n">
        <v>26</v>
      </c>
      <c r="D92" s="265"/>
      <c r="E92" s="265" t="n">
        <f aca="false">SUM(E93:E97)</f>
        <v>0</v>
      </c>
      <c r="F92" s="265" t="n">
        <f aca="false">SUM(F93:F97)</f>
        <v>0</v>
      </c>
      <c r="G92" s="267"/>
      <c r="H92" s="258" t="n">
        <v>2</v>
      </c>
      <c r="I92" s="237"/>
      <c r="K92" s="258"/>
      <c r="IO92" s="238"/>
      <c r="IP92" s="238"/>
      <c r="IQ92" s="238"/>
      <c r="IR92" s="238"/>
      <c r="IS92" s="238"/>
      <c r="IT92" s="238"/>
      <c r="IU92" s="238"/>
      <c r="IV92" s="238"/>
    </row>
    <row r="93" s="45" customFormat="true" ht="24.6" hidden="false" customHeight="true" outlineLevel="0" collapsed="false">
      <c r="A93" s="262" t="s">
        <v>340</v>
      </c>
      <c r="B93" s="263" t="n">
        <v>350</v>
      </c>
      <c r="C93" s="265" t="n">
        <v>348</v>
      </c>
      <c r="D93" s="265"/>
      <c r="E93" s="263"/>
      <c r="F93" s="263"/>
      <c r="G93" s="257"/>
      <c r="H93" s="258" t="n">
        <v>3</v>
      </c>
      <c r="I93" s="237"/>
      <c r="K93" s="258"/>
      <c r="IO93" s="238"/>
      <c r="IP93" s="238"/>
      <c r="IQ93" s="238"/>
      <c r="IR93" s="238"/>
      <c r="IS93" s="238"/>
      <c r="IT93" s="238"/>
      <c r="IU93" s="238"/>
      <c r="IV93" s="238"/>
    </row>
    <row r="94" s="45" customFormat="true" ht="24.6" hidden="false" customHeight="true" outlineLevel="0" collapsed="false">
      <c r="A94" s="262" t="s">
        <v>295</v>
      </c>
      <c r="B94" s="263" t="n">
        <v>229</v>
      </c>
      <c r="C94" s="265" t="n">
        <v>229</v>
      </c>
      <c r="D94" s="265"/>
      <c r="E94" s="263"/>
      <c r="F94" s="263"/>
      <c r="G94" s="257"/>
      <c r="H94" s="258" t="n">
        <v>3</v>
      </c>
      <c r="I94" s="237"/>
      <c r="K94" s="258"/>
      <c r="IO94" s="238"/>
      <c r="IP94" s="238"/>
      <c r="IQ94" s="238"/>
      <c r="IR94" s="238"/>
      <c r="IS94" s="238"/>
      <c r="IT94" s="238"/>
      <c r="IU94" s="238"/>
      <c r="IV94" s="238"/>
    </row>
    <row r="95" s="45" customFormat="true" ht="24.6" hidden="false" customHeight="true" outlineLevel="0" collapsed="false">
      <c r="A95" s="262" t="s">
        <v>296</v>
      </c>
      <c r="B95" s="263" t="n">
        <v>58</v>
      </c>
      <c r="C95" s="265" t="n">
        <v>56</v>
      </c>
      <c r="D95" s="265"/>
      <c r="E95" s="263"/>
      <c r="F95" s="263"/>
      <c r="G95" s="257"/>
      <c r="H95" s="258" t="n">
        <v>3</v>
      </c>
      <c r="I95" s="237"/>
      <c r="K95" s="258"/>
      <c r="IO95" s="238"/>
      <c r="IP95" s="238"/>
      <c r="IQ95" s="238"/>
      <c r="IR95" s="238"/>
      <c r="IS95" s="238"/>
      <c r="IT95" s="238"/>
      <c r="IU95" s="238"/>
      <c r="IV95" s="238"/>
    </row>
    <row r="96" s="45" customFormat="true" ht="24.6" hidden="false" customHeight="true" outlineLevel="0" collapsed="false">
      <c r="A96" s="262" t="s">
        <v>341</v>
      </c>
      <c r="B96" s="263" t="n">
        <v>33</v>
      </c>
      <c r="C96" s="265" t="n">
        <v>33</v>
      </c>
      <c r="D96" s="265"/>
      <c r="E96" s="263"/>
      <c r="F96" s="263"/>
      <c r="G96" s="257"/>
      <c r="H96" s="258" t="n">
        <v>3</v>
      </c>
      <c r="I96" s="237"/>
      <c r="K96" s="258"/>
      <c r="IO96" s="238"/>
      <c r="IP96" s="238"/>
      <c r="IQ96" s="238"/>
      <c r="IR96" s="238"/>
      <c r="IS96" s="238"/>
      <c r="IT96" s="238"/>
      <c r="IU96" s="238"/>
      <c r="IV96" s="238"/>
    </row>
    <row r="97" s="45" customFormat="true" ht="24.6" hidden="false" customHeight="true" outlineLevel="0" collapsed="false">
      <c r="A97" s="262" t="s">
        <v>302</v>
      </c>
      <c r="B97" s="263" t="n">
        <v>30</v>
      </c>
      <c r="C97" s="265" t="n">
        <v>30</v>
      </c>
      <c r="D97" s="265"/>
      <c r="E97" s="263"/>
      <c r="F97" s="263"/>
      <c r="G97" s="257"/>
      <c r="H97" s="258" t="n">
        <v>3</v>
      </c>
      <c r="I97" s="237"/>
      <c r="K97" s="258"/>
      <c r="IO97" s="238"/>
      <c r="IP97" s="238"/>
      <c r="IQ97" s="238"/>
      <c r="IR97" s="238"/>
      <c r="IS97" s="238"/>
      <c r="IT97" s="238"/>
      <c r="IU97" s="238"/>
      <c r="IV97" s="238"/>
    </row>
    <row r="98" s="45" customFormat="true" ht="24.6" hidden="false" customHeight="true" outlineLevel="0" collapsed="false">
      <c r="A98" s="262" t="s">
        <v>342</v>
      </c>
      <c r="B98" s="263" t="n">
        <v>828</v>
      </c>
      <c r="C98" s="265" t="n">
        <v>828</v>
      </c>
      <c r="D98" s="265"/>
      <c r="E98" s="263"/>
      <c r="F98" s="263"/>
      <c r="G98" s="257"/>
      <c r="H98" s="258" t="n">
        <v>3</v>
      </c>
      <c r="I98" s="237"/>
      <c r="K98" s="258"/>
      <c r="IO98" s="238"/>
      <c r="IP98" s="238"/>
      <c r="IQ98" s="238"/>
      <c r="IR98" s="238"/>
      <c r="IS98" s="238"/>
      <c r="IT98" s="238"/>
      <c r="IU98" s="238"/>
      <c r="IV98" s="238"/>
    </row>
    <row r="99" s="45" customFormat="true" ht="24.6" hidden="false" customHeight="true" outlineLevel="0" collapsed="false">
      <c r="A99" s="262" t="s">
        <v>295</v>
      </c>
      <c r="B99" s="263" t="n">
        <v>218</v>
      </c>
      <c r="C99" s="265" t="n">
        <v>218</v>
      </c>
      <c r="D99" s="265"/>
      <c r="E99" s="265" t="n">
        <f aca="false">SUM(E100:E103)</f>
        <v>0</v>
      </c>
      <c r="F99" s="265" t="n">
        <f aca="false">SUM(F100:F103)</f>
        <v>0</v>
      </c>
      <c r="G99" s="257"/>
      <c r="H99" s="258" t="n">
        <v>3</v>
      </c>
      <c r="I99" s="237"/>
      <c r="K99" s="258"/>
      <c r="IO99" s="238"/>
      <c r="IP99" s="238"/>
      <c r="IQ99" s="238"/>
      <c r="IR99" s="238"/>
      <c r="IS99" s="238"/>
      <c r="IT99" s="238"/>
      <c r="IU99" s="238"/>
      <c r="IV99" s="238"/>
    </row>
    <row r="100" s="45" customFormat="true" ht="24.6" hidden="false" customHeight="true" outlineLevel="0" collapsed="false">
      <c r="A100" s="262" t="s">
        <v>296</v>
      </c>
      <c r="B100" s="263" t="n">
        <v>448</v>
      </c>
      <c r="C100" s="265" t="n">
        <v>448</v>
      </c>
      <c r="D100" s="265"/>
      <c r="E100" s="263"/>
      <c r="F100" s="263"/>
      <c r="G100" s="257"/>
      <c r="H100" s="258" t="n">
        <v>3</v>
      </c>
      <c r="I100" s="237"/>
      <c r="K100" s="258"/>
      <c r="IO100" s="238"/>
      <c r="IP100" s="238"/>
      <c r="IQ100" s="238"/>
      <c r="IR100" s="238"/>
      <c r="IS100" s="238"/>
      <c r="IT100" s="238"/>
      <c r="IU100" s="238"/>
      <c r="IV100" s="238"/>
    </row>
    <row r="101" s="45" customFormat="true" ht="24.6" hidden="false" customHeight="true" outlineLevel="0" collapsed="false">
      <c r="A101" s="262" t="s">
        <v>302</v>
      </c>
      <c r="B101" s="263" t="n">
        <v>88</v>
      </c>
      <c r="C101" s="265" t="n">
        <v>88</v>
      </c>
      <c r="D101" s="265"/>
      <c r="E101" s="263"/>
      <c r="F101" s="263"/>
      <c r="G101" s="257"/>
      <c r="H101" s="258"/>
      <c r="I101" s="237"/>
      <c r="K101" s="258"/>
      <c r="IO101" s="238"/>
      <c r="IP101" s="238"/>
      <c r="IQ101" s="238"/>
      <c r="IR101" s="238"/>
      <c r="IS101" s="238"/>
      <c r="IT101" s="238"/>
      <c r="IU101" s="238"/>
      <c r="IV101" s="238"/>
    </row>
    <row r="102" s="45" customFormat="true" ht="24.6" hidden="false" customHeight="true" outlineLevel="0" collapsed="false">
      <c r="A102" s="262" t="s">
        <v>343</v>
      </c>
      <c r="B102" s="263" t="n">
        <v>74</v>
      </c>
      <c r="C102" s="265" t="n">
        <v>74</v>
      </c>
      <c r="D102" s="265"/>
      <c r="E102" s="263"/>
      <c r="F102" s="263"/>
      <c r="G102" s="257"/>
      <c r="H102" s="258"/>
      <c r="I102" s="237"/>
      <c r="K102" s="258"/>
      <c r="IO102" s="238"/>
      <c r="IP102" s="238"/>
      <c r="IQ102" s="238"/>
      <c r="IR102" s="238"/>
      <c r="IS102" s="238"/>
      <c r="IT102" s="238"/>
      <c r="IU102" s="238"/>
      <c r="IV102" s="238"/>
    </row>
    <row r="103" s="45" customFormat="true" ht="24.6" hidden="false" customHeight="true" outlineLevel="0" collapsed="false">
      <c r="A103" s="262" t="s">
        <v>344</v>
      </c>
      <c r="B103" s="263" t="n">
        <v>343</v>
      </c>
      <c r="C103" s="265" t="n">
        <v>327</v>
      </c>
      <c r="D103" s="265"/>
      <c r="E103" s="263"/>
      <c r="F103" s="263"/>
      <c r="G103" s="257"/>
      <c r="H103" s="258" t="n">
        <v>3</v>
      </c>
      <c r="I103" s="237"/>
      <c r="K103" s="258"/>
      <c r="IO103" s="238"/>
      <c r="IP103" s="238"/>
      <c r="IQ103" s="238"/>
      <c r="IR103" s="238"/>
      <c r="IS103" s="238"/>
      <c r="IT103" s="238"/>
      <c r="IU103" s="238"/>
      <c r="IV103" s="238"/>
    </row>
    <row r="104" s="45" customFormat="true" ht="24.6" hidden="false" customHeight="true" outlineLevel="0" collapsed="false">
      <c r="A104" s="262" t="s">
        <v>295</v>
      </c>
      <c r="B104" s="263" t="n">
        <v>106</v>
      </c>
      <c r="C104" s="265" t="n">
        <v>106</v>
      </c>
      <c r="D104" s="265"/>
      <c r="E104" s="265" t="n">
        <f aca="false">E105</f>
        <v>0</v>
      </c>
      <c r="F104" s="265" t="n">
        <f aca="false">F105</f>
        <v>0</v>
      </c>
      <c r="G104" s="257"/>
      <c r="H104" s="258" t="n">
        <v>3</v>
      </c>
      <c r="I104" s="237"/>
      <c r="K104" s="258"/>
      <c r="IO104" s="238"/>
      <c r="IP104" s="238"/>
      <c r="IQ104" s="238"/>
      <c r="IR104" s="238"/>
      <c r="IS104" s="238"/>
      <c r="IT104" s="238"/>
      <c r="IU104" s="238"/>
      <c r="IV104" s="238"/>
    </row>
    <row r="105" s="45" customFormat="true" ht="24.6" hidden="false" customHeight="true" outlineLevel="0" collapsed="false">
      <c r="A105" s="262" t="s">
        <v>296</v>
      </c>
      <c r="B105" s="263" t="n">
        <v>176</v>
      </c>
      <c r="C105" s="265" t="n">
        <v>175</v>
      </c>
      <c r="D105" s="265"/>
      <c r="E105" s="263"/>
      <c r="F105" s="263"/>
      <c r="G105" s="257"/>
      <c r="H105" s="258" t="n">
        <v>2</v>
      </c>
      <c r="I105" s="237"/>
      <c r="K105" s="258"/>
      <c r="IO105" s="238"/>
      <c r="IP105" s="238"/>
      <c r="IQ105" s="238"/>
      <c r="IR105" s="238"/>
      <c r="IS105" s="238"/>
      <c r="IT105" s="238"/>
      <c r="IU105" s="238"/>
      <c r="IV105" s="238"/>
    </row>
    <row r="106" s="45" customFormat="true" ht="24.6" hidden="false" customHeight="true" outlineLevel="0" collapsed="false">
      <c r="A106" s="262" t="s">
        <v>345</v>
      </c>
      <c r="B106" s="263" t="n">
        <v>15</v>
      </c>
      <c r="C106" s="265"/>
      <c r="D106" s="265"/>
      <c r="E106" s="263"/>
      <c r="F106" s="263"/>
      <c r="G106" s="257"/>
      <c r="H106" s="258" t="n">
        <v>3</v>
      </c>
      <c r="I106" s="237"/>
      <c r="K106" s="258"/>
      <c r="IO106" s="238"/>
      <c r="IP106" s="238"/>
      <c r="IQ106" s="238"/>
      <c r="IR106" s="238"/>
      <c r="IS106" s="238"/>
      <c r="IT106" s="238"/>
      <c r="IU106" s="238"/>
      <c r="IV106" s="238"/>
    </row>
    <row r="107" s="45" customFormat="true" ht="24.6" hidden="false" customHeight="true" outlineLevel="0" collapsed="false">
      <c r="A107" s="262" t="s">
        <v>302</v>
      </c>
      <c r="B107" s="263" t="n">
        <v>46</v>
      </c>
      <c r="C107" s="265" t="n">
        <v>46</v>
      </c>
      <c r="D107" s="265"/>
      <c r="E107" s="263"/>
      <c r="F107" s="263"/>
      <c r="G107" s="257"/>
      <c r="H107" s="258" t="n">
        <v>2</v>
      </c>
      <c r="I107" s="237"/>
      <c r="K107" s="258"/>
      <c r="IO107" s="238"/>
      <c r="IP107" s="238"/>
      <c r="IQ107" s="238"/>
      <c r="IR107" s="238"/>
      <c r="IS107" s="238"/>
      <c r="IT107" s="238"/>
      <c r="IU107" s="238"/>
      <c r="IV107" s="238"/>
    </row>
    <row r="108" s="45" customFormat="true" ht="24.6" hidden="false" customHeight="true" outlineLevel="0" collapsed="false">
      <c r="A108" s="262" t="s">
        <v>346</v>
      </c>
      <c r="B108" s="263" t="n">
        <v>7482</v>
      </c>
      <c r="C108" s="265" t="n">
        <v>6552</v>
      </c>
      <c r="D108" s="265"/>
      <c r="E108" s="265"/>
      <c r="F108" s="265"/>
      <c r="G108" s="257"/>
      <c r="H108" s="258" t="n">
        <v>3</v>
      </c>
      <c r="I108" s="237"/>
      <c r="K108" s="258"/>
      <c r="IO108" s="238"/>
      <c r="IP108" s="238"/>
      <c r="IQ108" s="238"/>
      <c r="IR108" s="238"/>
      <c r="IS108" s="238"/>
      <c r="IT108" s="238"/>
      <c r="IU108" s="238"/>
      <c r="IV108" s="238"/>
    </row>
    <row r="109" s="45" customFormat="true" ht="24.6" hidden="false" customHeight="true" outlineLevel="0" collapsed="false">
      <c r="A109" s="262" t="s">
        <v>295</v>
      </c>
      <c r="B109" s="263" t="n">
        <v>1792</v>
      </c>
      <c r="C109" s="265" t="n">
        <v>1792</v>
      </c>
      <c r="D109" s="265"/>
      <c r="E109" s="263"/>
      <c r="F109" s="263"/>
      <c r="G109" s="257"/>
      <c r="H109" s="258" t="n">
        <v>3</v>
      </c>
      <c r="I109" s="237"/>
      <c r="K109" s="258"/>
      <c r="IO109" s="238"/>
      <c r="IP109" s="238"/>
      <c r="IQ109" s="238"/>
      <c r="IR109" s="238"/>
      <c r="IS109" s="238"/>
      <c r="IT109" s="238"/>
      <c r="IU109" s="238"/>
      <c r="IV109" s="238"/>
    </row>
    <row r="110" s="45" customFormat="true" ht="24.6" hidden="false" customHeight="true" outlineLevel="0" collapsed="false">
      <c r="A110" s="262" t="s">
        <v>296</v>
      </c>
      <c r="B110" s="263" t="n">
        <v>14</v>
      </c>
      <c r="C110" s="265"/>
      <c r="D110" s="265"/>
      <c r="E110" s="265" t="e">
        <f aca="false">++E114++++++++++</f>
        <v>#N/A</v>
      </c>
      <c r="F110" s="265" t="e">
        <f aca="false">++F114++++++++++</f>
        <v>#N/A</v>
      </c>
      <c r="G110" s="257"/>
      <c r="H110" s="258" t="n">
        <v>3</v>
      </c>
      <c r="I110" s="237"/>
      <c r="K110" s="258"/>
      <c r="IO110" s="238"/>
      <c r="IP110" s="238"/>
      <c r="IQ110" s="238"/>
      <c r="IR110" s="238"/>
      <c r="IS110" s="238"/>
      <c r="IT110" s="238"/>
      <c r="IU110" s="238"/>
      <c r="IV110" s="238"/>
    </row>
    <row r="111" s="45" customFormat="true" ht="24.6" hidden="false" customHeight="true" outlineLevel="0" collapsed="false">
      <c r="A111" s="262" t="s">
        <v>316</v>
      </c>
      <c r="B111" s="263" t="n">
        <v>203</v>
      </c>
      <c r="C111" s="265" t="n">
        <v>119</v>
      </c>
      <c r="D111" s="265"/>
      <c r="E111" s="263"/>
      <c r="F111" s="263"/>
      <c r="G111" s="257"/>
      <c r="H111" s="258" t="n">
        <v>3</v>
      </c>
      <c r="I111" s="237"/>
      <c r="K111" s="258"/>
      <c r="IO111" s="238"/>
      <c r="IP111" s="238"/>
      <c r="IQ111" s="238"/>
      <c r="IR111" s="238"/>
      <c r="IS111" s="238"/>
      <c r="IT111" s="238"/>
      <c r="IU111" s="238"/>
      <c r="IV111" s="238"/>
    </row>
    <row r="112" s="45" customFormat="true" ht="24.6" hidden="false" customHeight="true" outlineLevel="0" collapsed="false">
      <c r="A112" s="262" t="s">
        <v>347</v>
      </c>
      <c r="B112" s="263" t="n">
        <v>100</v>
      </c>
      <c r="C112" s="265" t="n">
        <v>100</v>
      </c>
      <c r="D112" s="265"/>
      <c r="E112" s="263"/>
      <c r="F112" s="263"/>
      <c r="G112" s="257"/>
      <c r="H112" s="258" t="n">
        <v>2</v>
      </c>
      <c r="I112" s="237"/>
      <c r="K112" s="258"/>
      <c r="IO112" s="238"/>
      <c r="IP112" s="238"/>
      <c r="IQ112" s="238"/>
      <c r="IR112" s="238"/>
      <c r="IS112" s="238"/>
      <c r="IT112" s="238"/>
      <c r="IU112" s="238"/>
      <c r="IV112" s="238"/>
    </row>
    <row r="113" s="45" customFormat="true" ht="24.6" hidden="false" customHeight="true" outlineLevel="0" collapsed="false">
      <c r="A113" s="262" t="s">
        <v>302</v>
      </c>
      <c r="B113" s="263" t="n">
        <v>3103</v>
      </c>
      <c r="C113" s="265" t="n">
        <v>3103</v>
      </c>
      <c r="D113" s="265"/>
      <c r="E113" s="263"/>
      <c r="F113" s="263"/>
      <c r="G113" s="257"/>
      <c r="H113" s="258" t="n">
        <v>3</v>
      </c>
      <c r="I113" s="237"/>
      <c r="K113" s="258"/>
      <c r="IO113" s="238"/>
      <c r="IP113" s="238"/>
      <c r="IQ113" s="238"/>
      <c r="IR113" s="238"/>
      <c r="IS113" s="238"/>
      <c r="IT113" s="238"/>
      <c r="IU113" s="238"/>
      <c r="IV113" s="238"/>
    </row>
    <row r="114" s="45" customFormat="true" ht="24.6" hidden="false" customHeight="true" outlineLevel="0" collapsed="false">
      <c r="A114" s="262" t="s">
        <v>348</v>
      </c>
      <c r="B114" s="268" t="n">
        <v>2270</v>
      </c>
      <c r="C114" s="265" t="n">
        <v>1438</v>
      </c>
      <c r="D114" s="265"/>
      <c r="E114" s="265" t="n">
        <f aca="false">SUM(E115:E116)</f>
        <v>0</v>
      </c>
      <c r="F114" s="265" t="n">
        <f aca="false">SUM(F115:F116)</f>
        <v>0</v>
      </c>
      <c r="G114" s="257"/>
      <c r="H114" s="258" t="n">
        <v>1</v>
      </c>
      <c r="I114" s="237"/>
      <c r="K114" s="258"/>
      <c r="IO114" s="238"/>
      <c r="IP114" s="238"/>
      <c r="IQ114" s="238"/>
      <c r="IR114" s="238"/>
      <c r="IS114" s="238"/>
      <c r="IT114" s="238"/>
      <c r="IU114" s="238"/>
      <c r="IV114" s="238"/>
    </row>
    <row r="115" s="45" customFormat="true" ht="24.6" hidden="false" customHeight="true" outlineLevel="0" collapsed="false">
      <c r="A115" s="262" t="s">
        <v>349</v>
      </c>
      <c r="B115" s="263" t="n">
        <v>50</v>
      </c>
      <c r="C115" s="265" t="n">
        <v>50</v>
      </c>
      <c r="D115" s="265"/>
      <c r="E115" s="263"/>
      <c r="F115" s="263"/>
      <c r="G115" s="257"/>
      <c r="H115" s="258" t="n">
        <v>2</v>
      </c>
      <c r="I115" s="237"/>
      <c r="K115" s="258"/>
      <c r="IO115" s="238"/>
      <c r="IP115" s="238"/>
      <c r="IQ115" s="238"/>
      <c r="IR115" s="238"/>
      <c r="IS115" s="238"/>
      <c r="IT115" s="238"/>
      <c r="IU115" s="238"/>
      <c r="IV115" s="238"/>
    </row>
    <row r="116" s="45" customFormat="true" ht="24.6" hidden="false" customHeight="true" outlineLevel="0" collapsed="false">
      <c r="A116" s="262" t="s">
        <v>350</v>
      </c>
      <c r="B116" s="263" t="n">
        <v>50</v>
      </c>
      <c r="C116" s="265" t="n">
        <v>50</v>
      </c>
      <c r="D116" s="265"/>
      <c r="E116" s="263"/>
      <c r="F116" s="263"/>
      <c r="G116" s="257"/>
      <c r="H116" s="258" t="n">
        <v>3</v>
      </c>
      <c r="I116" s="237"/>
      <c r="K116" s="258"/>
      <c r="IO116" s="238"/>
      <c r="IP116" s="238"/>
      <c r="IQ116" s="238"/>
      <c r="IR116" s="238"/>
      <c r="IS116" s="238"/>
      <c r="IT116" s="238"/>
      <c r="IU116" s="238"/>
      <c r="IV116" s="238"/>
    </row>
    <row r="117" s="45" customFormat="true" ht="24.6" hidden="false" customHeight="true" outlineLevel="0" collapsed="false">
      <c r="A117" s="262" t="s">
        <v>351</v>
      </c>
      <c r="B117" s="263" t="n">
        <v>3485</v>
      </c>
      <c r="C117" s="265" t="n">
        <v>3022</v>
      </c>
      <c r="D117" s="265"/>
      <c r="E117" s="265"/>
      <c r="F117" s="265" t="e">
        <f aca="false">SUM()</f>
        <v>#N/A</v>
      </c>
      <c r="G117" s="257"/>
      <c r="H117" s="258" t="n">
        <v>3</v>
      </c>
      <c r="I117" s="237"/>
      <c r="K117" s="258"/>
      <c r="IO117" s="238"/>
      <c r="IP117" s="238"/>
      <c r="IQ117" s="238"/>
      <c r="IR117" s="238"/>
      <c r="IS117" s="238"/>
      <c r="IT117" s="238"/>
      <c r="IU117" s="238"/>
      <c r="IV117" s="238"/>
    </row>
    <row r="118" s="45" customFormat="true" ht="24.6" hidden="false" customHeight="true" outlineLevel="0" collapsed="false">
      <c r="A118" s="262" t="s">
        <v>352</v>
      </c>
      <c r="B118" s="263" t="n">
        <v>3485</v>
      </c>
      <c r="C118" s="265" t="n">
        <v>3022</v>
      </c>
      <c r="D118" s="265"/>
      <c r="E118" s="263"/>
      <c r="F118" s="263"/>
      <c r="G118" s="257"/>
      <c r="H118" s="258" t="n">
        <v>2</v>
      </c>
      <c r="I118" s="237"/>
      <c r="K118" s="258"/>
      <c r="IO118" s="238"/>
      <c r="IP118" s="238"/>
      <c r="IQ118" s="238"/>
      <c r="IR118" s="238"/>
      <c r="IS118" s="238"/>
      <c r="IT118" s="238"/>
      <c r="IU118" s="238"/>
      <c r="IV118" s="238"/>
    </row>
    <row r="119" s="45" customFormat="true" ht="24.6" hidden="false" customHeight="true" outlineLevel="0" collapsed="false">
      <c r="A119" s="262" t="s">
        <v>353</v>
      </c>
      <c r="B119" s="263" t="n">
        <v>3485</v>
      </c>
      <c r="C119" s="265" t="n">
        <v>3022</v>
      </c>
      <c r="D119" s="265"/>
      <c r="E119" s="263"/>
      <c r="F119" s="263"/>
      <c r="G119" s="257"/>
      <c r="H119" s="258" t="n">
        <v>3</v>
      </c>
      <c r="I119" s="237"/>
      <c r="K119" s="258"/>
      <c r="IO119" s="238"/>
      <c r="IP119" s="238"/>
      <c r="IQ119" s="238"/>
      <c r="IR119" s="238"/>
      <c r="IS119" s="238"/>
      <c r="IT119" s="238"/>
      <c r="IU119" s="238"/>
      <c r="IV119" s="238"/>
    </row>
    <row r="120" s="45" customFormat="true" ht="24.6" hidden="false" customHeight="true" outlineLevel="0" collapsed="false">
      <c r="A120" s="262" t="s">
        <v>354</v>
      </c>
      <c r="B120" s="263" t="n">
        <v>44267</v>
      </c>
      <c r="C120" s="265" t="n">
        <v>32232</v>
      </c>
      <c r="D120" s="265"/>
      <c r="E120" s="263"/>
      <c r="F120" s="263"/>
      <c r="G120" s="257"/>
      <c r="H120" s="258" t="n">
        <v>3</v>
      </c>
      <c r="I120" s="237"/>
      <c r="K120" s="258"/>
      <c r="IO120" s="238"/>
      <c r="IP120" s="238"/>
      <c r="IQ120" s="238"/>
      <c r="IR120" s="238"/>
      <c r="IS120" s="238"/>
      <c r="IT120" s="238"/>
      <c r="IU120" s="238"/>
      <c r="IV120" s="238"/>
    </row>
    <row r="121" s="45" customFormat="true" ht="24.6" hidden="false" customHeight="true" outlineLevel="0" collapsed="false">
      <c r="A121" s="262" t="s">
        <v>355</v>
      </c>
      <c r="B121" s="263" t="n">
        <v>42845</v>
      </c>
      <c r="C121" s="265" t="n">
        <v>30956</v>
      </c>
      <c r="D121" s="265"/>
      <c r="E121" s="263"/>
      <c r="F121" s="263"/>
      <c r="G121" s="257"/>
      <c r="H121" s="258" t="n">
        <v>3</v>
      </c>
      <c r="I121" s="237"/>
      <c r="K121" s="258"/>
      <c r="IO121" s="238"/>
      <c r="IP121" s="238"/>
      <c r="IQ121" s="238"/>
      <c r="IR121" s="238"/>
      <c r="IS121" s="238"/>
      <c r="IT121" s="238"/>
      <c r="IU121" s="238"/>
      <c r="IV121" s="238"/>
    </row>
    <row r="122" s="45" customFormat="true" ht="24.6" hidden="false" customHeight="true" outlineLevel="0" collapsed="false">
      <c r="A122" s="262" t="s">
        <v>295</v>
      </c>
      <c r="B122" s="263" t="n">
        <v>13333</v>
      </c>
      <c r="C122" s="265" t="n">
        <v>13333</v>
      </c>
      <c r="D122" s="265"/>
      <c r="E122" s="265"/>
      <c r="F122" s="265" t="n">
        <f aca="false">F123</f>
        <v>0</v>
      </c>
      <c r="G122" s="257"/>
      <c r="H122" s="258" t="n">
        <v>3</v>
      </c>
      <c r="I122" s="237"/>
      <c r="K122" s="258"/>
      <c r="IO122" s="238"/>
      <c r="IP122" s="238"/>
      <c r="IQ122" s="238"/>
      <c r="IR122" s="238"/>
      <c r="IS122" s="238"/>
      <c r="IT122" s="238"/>
      <c r="IU122" s="238"/>
      <c r="IV122" s="238"/>
    </row>
    <row r="123" s="45" customFormat="true" ht="24.6" hidden="false" customHeight="true" outlineLevel="0" collapsed="false">
      <c r="A123" s="262" t="s">
        <v>296</v>
      </c>
      <c r="B123" s="263" t="n">
        <v>17946</v>
      </c>
      <c r="C123" s="265" t="n">
        <v>16012</v>
      </c>
      <c r="D123" s="265"/>
      <c r="E123" s="263"/>
      <c r="F123" s="263"/>
      <c r="G123" s="257"/>
      <c r="H123" s="258" t="n">
        <v>2</v>
      </c>
      <c r="I123" s="237"/>
      <c r="K123" s="258"/>
      <c r="IO123" s="238"/>
      <c r="IP123" s="238"/>
      <c r="IQ123" s="238"/>
      <c r="IR123" s="238"/>
      <c r="IS123" s="238"/>
      <c r="IT123" s="238"/>
      <c r="IU123" s="238"/>
      <c r="IV123" s="238"/>
    </row>
    <row r="124" s="45" customFormat="true" ht="24.95" hidden="false" customHeight="true" outlineLevel="0" collapsed="false">
      <c r="A124" s="262" t="s">
        <v>316</v>
      </c>
      <c r="B124" s="263" t="n">
        <v>643</v>
      </c>
      <c r="C124" s="265" t="n">
        <v>270</v>
      </c>
      <c r="D124" s="265"/>
      <c r="E124" s="263"/>
      <c r="F124" s="263"/>
      <c r="G124" s="257"/>
      <c r="H124" s="258" t="n">
        <v>3</v>
      </c>
      <c r="I124" s="237"/>
      <c r="K124" s="258"/>
      <c r="IO124" s="238"/>
      <c r="IP124" s="238"/>
      <c r="IQ124" s="238"/>
      <c r="IR124" s="238"/>
      <c r="IS124" s="238"/>
      <c r="IT124" s="238"/>
      <c r="IU124" s="238"/>
      <c r="IV124" s="238"/>
    </row>
    <row r="125" s="45" customFormat="true" ht="24.95" hidden="false" customHeight="true" outlineLevel="0" collapsed="false">
      <c r="A125" s="262" t="s">
        <v>356</v>
      </c>
      <c r="B125" s="263" t="n">
        <v>7633</v>
      </c>
      <c r="C125" s="265" t="n">
        <v>595</v>
      </c>
      <c r="D125" s="265"/>
      <c r="E125" s="263"/>
      <c r="F125" s="263"/>
      <c r="G125" s="257"/>
      <c r="H125" s="258" t="n">
        <v>2</v>
      </c>
      <c r="I125" s="237"/>
      <c r="K125" s="258"/>
      <c r="IO125" s="238"/>
      <c r="IP125" s="238"/>
      <c r="IQ125" s="238"/>
      <c r="IR125" s="238"/>
      <c r="IS125" s="238"/>
      <c r="IT125" s="238"/>
      <c r="IU125" s="238"/>
      <c r="IV125" s="238"/>
    </row>
    <row r="126" s="45" customFormat="true" ht="24.95" hidden="false" customHeight="true" outlineLevel="0" collapsed="false">
      <c r="A126" s="262" t="s">
        <v>357</v>
      </c>
      <c r="B126" s="263" t="n">
        <v>10</v>
      </c>
      <c r="C126" s="265" t="n">
        <v>10</v>
      </c>
      <c r="D126" s="265"/>
      <c r="E126" s="263"/>
      <c r="F126" s="263"/>
      <c r="G126" s="257"/>
      <c r="H126" s="258"/>
      <c r="I126" s="237"/>
      <c r="K126" s="258"/>
      <c r="IO126" s="238"/>
      <c r="IP126" s="238"/>
      <c r="IQ126" s="238"/>
      <c r="IR126" s="238"/>
      <c r="IS126" s="238"/>
      <c r="IT126" s="238"/>
      <c r="IU126" s="238"/>
      <c r="IV126" s="238"/>
    </row>
    <row r="127" s="45" customFormat="true" ht="24.95" hidden="false" customHeight="true" outlineLevel="0" collapsed="false">
      <c r="A127" s="262" t="s">
        <v>302</v>
      </c>
      <c r="B127" s="263" t="n">
        <v>736</v>
      </c>
      <c r="C127" s="265" t="n">
        <v>736</v>
      </c>
      <c r="D127" s="265"/>
      <c r="E127" s="265"/>
      <c r="F127" s="265" t="e">
        <f aca="false"/>
        <v>#N/A</v>
      </c>
      <c r="G127" s="257"/>
      <c r="H127" s="258" t="n">
        <v>3</v>
      </c>
      <c r="I127" s="237"/>
      <c r="K127" s="258"/>
      <c r="IO127" s="238"/>
      <c r="IP127" s="238"/>
      <c r="IQ127" s="238"/>
      <c r="IR127" s="238"/>
      <c r="IS127" s="238"/>
      <c r="IT127" s="238"/>
      <c r="IU127" s="238"/>
      <c r="IV127" s="238"/>
    </row>
    <row r="128" s="45" customFormat="true" ht="24.95" hidden="false" customHeight="true" outlineLevel="0" collapsed="false">
      <c r="A128" s="262" t="s">
        <v>358</v>
      </c>
      <c r="B128" s="263" t="n">
        <v>2544</v>
      </c>
      <c r="C128" s="265"/>
      <c r="D128" s="265"/>
      <c r="E128" s="265"/>
      <c r="F128" s="265"/>
      <c r="G128" s="257"/>
      <c r="H128" s="258"/>
      <c r="I128" s="237"/>
      <c r="K128" s="258"/>
      <c r="IO128" s="238"/>
      <c r="IP128" s="238"/>
      <c r="IQ128" s="238"/>
      <c r="IR128" s="238"/>
      <c r="IS128" s="238"/>
      <c r="IT128" s="238"/>
      <c r="IU128" s="238"/>
      <c r="IV128" s="238"/>
    </row>
    <row r="129" s="45" customFormat="true" ht="24.95" hidden="false" customHeight="true" outlineLevel="0" collapsed="false">
      <c r="A129" s="262" t="s">
        <v>359</v>
      </c>
      <c r="B129" s="263" t="n">
        <v>65</v>
      </c>
      <c r="C129" s="265" t="n">
        <v>65</v>
      </c>
      <c r="D129" s="265"/>
      <c r="E129" s="265"/>
      <c r="F129" s="265" t="n">
        <f aca="false">SUM(F130:F130)</f>
        <v>0</v>
      </c>
      <c r="G129" s="257"/>
      <c r="H129" s="258" t="n">
        <v>3</v>
      </c>
      <c r="I129" s="237"/>
      <c r="K129" s="258"/>
      <c r="IO129" s="238"/>
      <c r="IP129" s="238"/>
      <c r="IQ129" s="238"/>
      <c r="IR129" s="238"/>
      <c r="IS129" s="238"/>
      <c r="IT129" s="238"/>
      <c r="IU129" s="238"/>
      <c r="IV129" s="238"/>
    </row>
    <row r="130" s="45" customFormat="true" ht="24.95" hidden="false" customHeight="true" outlineLevel="0" collapsed="false">
      <c r="A130" s="262" t="s">
        <v>296</v>
      </c>
      <c r="B130" s="263" t="n">
        <v>65</v>
      </c>
      <c r="C130" s="265" t="n">
        <v>65</v>
      </c>
      <c r="D130" s="265"/>
      <c r="E130" s="263"/>
      <c r="F130" s="263"/>
      <c r="G130" s="257"/>
      <c r="H130" s="258" t="n">
        <v>3</v>
      </c>
      <c r="I130" s="237"/>
      <c r="K130" s="258"/>
      <c r="IO130" s="238"/>
      <c r="IP130" s="238"/>
      <c r="IQ130" s="238"/>
      <c r="IR130" s="238"/>
      <c r="IS130" s="238"/>
      <c r="IT130" s="238"/>
      <c r="IU130" s="238"/>
      <c r="IV130" s="238"/>
    </row>
    <row r="131" s="45" customFormat="true" ht="24.95" hidden="false" customHeight="true" outlineLevel="0" collapsed="false">
      <c r="A131" s="262" t="s">
        <v>360</v>
      </c>
      <c r="B131" s="263" t="n">
        <v>449</v>
      </c>
      <c r="C131" s="265" t="n">
        <v>449</v>
      </c>
      <c r="D131" s="265"/>
      <c r="E131" s="263"/>
      <c r="F131" s="263"/>
      <c r="G131" s="257"/>
      <c r="H131" s="258" t="n">
        <v>3</v>
      </c>
      <c r="I131" s="237"/>
      <c r="K131" s="258"/>
      <c r="IO131" s="238"/>
      <c r="IP131" s="238"/>
      <c r="IQ131" s="238"/>
      <c r="IR131" s="238"/>
      <c r="IS131" s="238"/>
      <c r="IT131" s="238"/>
      <c r="IU131" s="238"/>
      <c r="IV131" s="238"/>
    </row>
    <row r="132" s="45" customFormat="true" ht="24.95" hidden="false" customHeight="true" outlineLevel="0" collapsed="false">
      <c r="A132" s="262" t="s">
        <v>296</v>
      </c>
      <c r="B132" s="263" t="n">
        <v>449</v>
      </c>
      <c r="C132" s="265" t="n">
        <v>449</v>
      </c>
      <c r="D132" s="265"/>
      <c r="E132" s="263"/>
      <c r="F132" s="263"/>
      <c r="G132" s="257"/>
      <c r="H132" s="258" t="n">
        <v>3</v>
      </c>
      <c r="I132" s="237"/>
      <c r="K132" s="258"/>
      <c r="IO132" s="238"/>
      <c r="IP132" s="238"/>
      <c r="IQ132" s="238"/>
      <c r="IR132" s="238"/>
      <c r="IS132" s="238"/>
      <c r="IT132" s="238"/>
      <c r="IU132" s="238"/>
      <c r="IV132" s="238"/>
    </row>
    <row r="133" s="45" customFormat="true" ht="24.95" hidden="false" customHeight="true" outlineLevel="0" collapsed="false">
      <c r="A133" s="262" t="s">
        <v>361</v>
      </c>
      <c r="B133" s="263" t="n">
        <v>797</v>
      </c>
      <c r="C133" s="265" t="n">
        <v>651</v>
      </c>
      <c r="D133" s="265"/>
      <c r="E133" s="263"/>
      <c r="F133" s="263"/>
      <c r="G133" s="257"/>
      <c r="H133" s="258" t="n">
        <v>3</v>
      </c>
      <c r="I133" s="237"/>
      <c r="K133" s="258"/>
      <c r="IO133" s="238"/>
      <c r="IP133" s="238"/>
      <c r="IQ133" s="238"/>
      <c r="IR133" s="238"/>
      <c r="IS133" s="238"/>
      <c r="IT133" s="238"/>
      <c r="IU133" s="238"/>
      <c r="IV133" s="238"/>
    </row>
    <row r="134" s="45" customFormat="true" ht="24.95" hidden="false" customHeight="true" outlineLevel="0" collapsed="false">
      <c r="A134" s="262" t="s">
        <v>295</v>
      </c>
      <c r="B134" s="263" t="n">
        <v>582</v>
      </c>
      <c r="C134" s="265" t="n">
        <v>582</v>
      </c>
      <c r="D134" s="265"/>
      <c r="E134" s="263"/>
      <c r="F134" s="263"/>
      <c r="G134" s="257"/>
      <c r="H134" s="258" t="n">
        <v>2</v>
      </c>
      <c r="I134" s="237"/>
      <c r="K134" s="258"/>
      <c r="IO134" s="238"/>
      <c r="IP134" s="238"/>
      <c r="IQ134" s="238"/>
      <c r="IR134" s="238"/>
      <c r="IS134" s="238"/>
      <c r="IT134" s="238"/>
      <c r="IU134" s="238"/>
      <c r="IV134" s="238"/>
    </row>
    <row r="135" s="45" customFormat="true" ht="24.95" hidden="false" customHeight="true" outlineLevel="0" collapsed="false">
      <c r="A135" s="262" t="s">
        <v>296</v>
      </c>
      <c r="B135" s="263" t="n">
        <v>128</v>
      </c>
      <c r="C135" s="265"/>
      <c r="D135" s="265"/>
      <c r="E135" s="263"/>
      <c r="F135" s="263"/>
      <c r="G135" s="257"/>
      <c r="H135" s="258" t="n">
        <v>3</v>
      </c>
      <c r="I135" s="237"/>
      <c r="K135" s="258"/>
      <c r="IO135" s="238"/>
      <c r="IP135" s="238"/>
      <c r="IQ135" s="238"/>
      <c r="IR135" s="238"/>
      <c r="IS135" s="238"/>
      <c r="IT135" s="238"/>
      <c r="IU135" s="238"/>
      <c r="IV135" s="238"/>
    </row>
    <row r="136" s="45" customFormat="true" ht="24.95" hidden="false" customHeight="true" outlineLevel="0" collapsed="false">
      <c r="A136" s="262" t="s">
        <v>362</v>
      </c>
      <c r="B136" s="263" t="n">
        <v>20</v>
      </c>
      <c r="C136" s="265" t="n">
        <v>20</v>
      </c>
      <c r="D136" s="265"/>
      <c r="E136" s="263"/>
      <c r="F136" s="263"/>
      <c r="G136" s="257"/>
      <c r="H136" s="258" t="n">
        <v>3</v>
      </c>
      <c r="I136" s="237"/>
      <c r="K136" s="258"/>
      <c r="IO136" s="238"/>
      <c r="IP136" s="238"/>
      <c r="IQ136" s="238"/>
      <c r="IR136" s="238"/>
      <c r="IS136" s="238"/>
      <c r="IT136" s="238"/>
      <c r="IU136" s="238"/>
      <c r="IV136" s="238"/>
    </row>
    <row r="137" s="45" customFormat="true" ht="24.95" hidden="false" customHeight="true" outlineLevel="0" collapsed="false">
      <c r="A137" s="262" t="s">
        <v>363</v>
      </c>
      <c r="B137" s="263" t="n">
        <v>35</v>
      </c>
      <c r="C137" s="265" t="n">
        <v>35</v>
      </c>
      <c r="D137" s="265"/>
      <c r="E137" s="263"/>
      <c r="F137" s="263"/>
      <c r="G137" s="257"/>
      <c r="H137" s="258" t="n">
        <v>1</v>
      </c>
      <c r="I137" s="237"/>
      <c r="K137" s="258"/>
      <c r="IO137" s="238"/>
      <c r="IP137" s="238"/>
      <c r="IQ137" s="238"/>
      <c r="IR137" s="238"/>
      <c r="IS137" s="238"/>
      <c r="IT137" s="238"/>
      <c r="IU137" s="238"/>
      <c r="IV137" s="238"/>
    </row>
    <row r="138" s="45" customFormat="true" ht="24.95" hidden="false" customHeight="true" outlineLevel="0" collapsed="false">
      <c r="A138" s="262" t="s">
        <v>364</v>
      </c>
      <c r="B138" s="263" t="n">
        <v>14</v>
      </c>
      <c r="C138" s="265" t="n">
        <v>14</v>
      </c>
      <c r="D138" s="265"/>
      <c r="E138" s="265"/>
      <c r="F138" s="265" t="e">
        <f aca="false"/>
        <v>#N/A</v>
      </c>
      <c r="G138" s="257"/>
      <c r="H138" s="258" t="n">
        <v>2</v>
      </c>
      <c r="I138" s="237"/>
      <c r="K138" s="258"/>
      <c r="IO138" s="238"/>
      <c r="IP138" s="238"/>
      <c r="IQ138" s="238"/>
      <c r="IR138" s="238"/>
      <c r="IS138" s="238"/>
      <c r="IT138" s="238"/>
      <c r="IU138" s="238"/>
      <c r="IV138" s="238"/>
    </row>
    <row r="139" s="45" customFormat="true" ht="24.95" hidden="false" customHeight="true" outlineLevel="0" collapsed="false">
      <c r="A139" s="262" t="s">
        <v>316</v>
      </c>
      <c r="B139" s="263" t="n">
        <v>18</v>
      </c>
      <c r="C139" s="265"/>
      <c r="D139" s="265"/>
      <c r="E139" s="263"/>
      <c r="F139" s="263"/>
      <c r="G139" s="257"/>
      <c r="H139" s="258" t="n">
        <v>3</v>
      </c>
      <c r="I139" s="237"/>
      <c r="K139" s="258"/>
      <c r="IO139" s="238"/>
      <c r="IP139" s="238"/>
      <c r="IQ139" s="238"/>
      <c r="IR139" s="238"/>
      <c r="IS139" s="238"/>
      <c r="IT139" s="238"/>
      <c r="IU139" s="238"/>
      <c r="IV139" s="238"/>
    </row>
    <row r="140" s="45" customFormat="true" ht="24.95" hidden="false" customHeight="true" outlineLevel="0" collapsed="false">
      <c r="A140" s="262" t="s">
        <v>365</v>
      </c>
      <c r="B140" s="263" t="n">
        <v>111</v>
      </c>
      <c r="C140" s="265" t="n">
        <v>111</v>
      </c>
      <c r="D140" s="265"/>
      <c r="E140" s="263"/>
      <c r="F140" s="263"/>
      <c r="G140" s="257"/>
      <c r="H140" s="258" t="n">
        <v>3</v>
      </c>
      <c r="I140" s="237"/>
      <c r="K140" s="258"/>
      <c r="IO140" s="238"/>
      <c r="IP140" s="238"/>
      <c r="IQ140" s="238"/>
      <c r="IR140" s="238"/>
      <c r="IS140" s="238"/>
      <c r="IT140" s="238"/>
      <c r="IU140" s="238"/>
      <c r="IV140" s="238"/>
    </row>
    <row r="141" s="45" customFormat="true" ht="24.95" hidden="false" customHeight="true" outlineLevel="0" collapsed="false">
      <c r="A141" s="262" t="s">
        <v>296</v>
      </c>
      <c r="B141" s="263" t="n">
        <v>40</v>
      </c>
      <c r="C141" s="265" t="n">
        <v>40</v>
      </c>
      <c r="D141" s="265"/>
      <c r="E141" s="265"/>
      <c r="F141" s="265" t="n">
        <f aca="false">SUM(F142:F142)</f>
        <v>0</v>
      </c>
      <c r="G141" s="257"/>
      <c r="H141" s="258" t="n">
        <v>3</v>
      </c>
      <c r="I141" s="237"/>
      <c r="K141" s="258"/>
      <c r="IO141" s="238"/>
      <c r="IP141" s="238"/>
      <c r="IQ141" s="238"/>
      <c r="IR141" s="238"/>
      <c r="IS141" s="238"/>
      <c r="IT141" s="238"/>
      <c r="IU141" s="238"/>
      <c r="IV141" s="238"/>
    </row>
    <row r="142" s="45" customFormat="true" ht="24.95" hidden="false" customHeight="true" outlineLevel="0" collapsed="false">
      <c r="A142" s="262" t="s">
        <v>316</v>
      </c>
      <c r="B142" s="263" t="n">
        <v>71</v>
      </c>
      <c r="C142" s="265" t="n">
        <v>71</v>
      </c>
      <c r="D142" s="265"/>
      <c r="E142" s="263"/>
      <c r="F142" s="263"/>
      <c r="G142" s="257"/>
      <c r="H142" s="258" t="n">
        <v>3</v>
      </c>
      <c r="I142" s="237"/>
      <c r="K142" s="258"/>
      <c r="IO142" s="238"/>
      <c r="IP142" s="238"/>
      <c r="IQ142" s="238"/>
      <c r="IR142" s="238"/>
      <c r="IS142" s="238"/>
      <c r="IT142" s="238"/>
      <c r="IU142" s="238"/>
      <c r="IV142" s="238"/>
    </row>
    <row r="143" s="45" customFormat="true" ht="24.95" hidden="false" customHeight="true" outlineLevel="0" collapsed="false">
      <c r="A143" s="262" t="s">
        <v>366</v>
      </c>
      <c r="B143" s="263" t="n">
        <v>68613</v>
      </c>
      <c r="C143" s="265" t="n">
        <v>54398</v>
      </c>
      <c r="D143" s="265"/>
      <c r="E143" s="263"/>
      <c r="F143" s="263"/>
      <c r="G143" s="257"/>
      <c r="H143" s="258" t="n">
        <v>3</v>
      </c>
      <c r="I143" s="237"/>
      <c r="K143" s="258"/>
      <c r="IO143" s="238"/>
      <c r="IP143" s="238"/>
      <c r="IQ143" s="238"/>
      <c r="IR143" s="238"/>
      <c r="IS143" s="238"/>
      <c r="IT143" s="238"/>
      <c r="IU143" s="238"/>
      <c r="IV143" s="238"/>
    </row>
    <row r="144" s="45" customFormat="true" ht="24.95" hidden="false" customHeight="true" outlineLevel="0" collapsed="false">
      <c r="A144" s="262" t="s">
        <v>367</v>
      </c>
      <c r="B144" s="263" t="n">
        <v>2816</v>
      </c>
      <c r="C144" s="265" t="n">
        <v>2816</v>
      </c>
      <c r="D144" s="265"/>
      <c r="E144" s="263"/>
      <c r="F144" s="263"/>
      <c r="G144" s="257"/>
      <c r="H144" s="258"/>
      <c r="I144" s="237"/>
      <c r="K144" s="258"/>
      <c r="IO144" s="238"/>
      <c r="IP144" s="238"/>
      <c r="IQ144" s="238"/>
      <c r="IR144" s="238"/>
      <c r="IS144" s="238"/>
      <c r="IT144" s="238"/>
      <c r="IU144" s="238"/>
      <c r="IV144" s="238"/>
    </row>
    <row r="145" s="45" customFormat="true" ht="24.95" hidden="false" customHeight="true" outlineLevel="0" collapsed="false">
      <c r="A145" s="262" t="s">
        <v>295</v>
      </c>
      <c r="B145" s="263" t="n">
        <v>291</v>
      </c>
      <c r="C145" s="265" t="n">
        <v>291</v>
      </c>
      <c r="D145" s="265"/>
      <c r="E145" s="263"/>
      <c r="F145" s="263"/>
      <c r="G145" s="257"/>
      <c r="H145" s="258"/>
      <c r="I145" s="237"/>
      <c r="K145" s="258"/>
      <c r="IO145" s="238"/>
      <c r="IP145" s="238"/>
      <c r="IQ145" s="238"/>
      <c r="IR145" s="238"/>
      <c r="IS145" s="238"/>
      <c r="IT145" s="238"/>
      <c r="IU145" s="238"/>
      <c r="IV145" s="238"/>
    </row>
    <row r="146" s="45" customFormat="true" ht="24.95" hidden="false" customHeight="true" outlineLevel="0" collapsed="false">
      <c r="A146" s="262" t="s">
        <v>297</v>
      </c>
      <c r="B146" s="263" t="n">
        <v>679</v>
      </c>
      <c r="C146" s="265" t="n">
        <v>679</v>
      </c>
      <c r="D146" s="265"/>
      <c r="E146" s="263"/>
      <c r="F146" s="263"/>
      <c r="G146" s="257"/>
      <c r="H146" s="258"/>
      <c r="I146" s="237"/>
      <c r="K146" s="258"/>
      <c r="IO146" s="238"/>
      <c r="IP146" s="238"/>
      <c r="IQ146" s="238"/>
      <c r="IR146" s="238"/>
      <c r="IS146" s="238"/>
      <c r="IT146" s="238"/>
      <c r="IU146" s="238"/>
      <c r="IV146" s="238"/>
    </row>
    <row r="147" s="45" customFormat="true" ht="24.95" hidden="false" customHeight="true" outlineLevel="0" collapsed="false">
      <c r="A147" s="262" t="s">
        <v>368</v>
      </c>
      <c r="B147" s="263" t="n">
        <v>1846</v>
      </c>
      <c r="C147" s="265" t="n">
        <v>1846</v>
      </c>
      <c r="D147" s="265"/>
      <c r="E147" s="265"/>
      <c r="F147" s="265" t="e">
        <f aca="false">F148+F151++F157</f>
        <v>#N/A</v>
      </c>
      <c r="G147" s="257"/>
      <c r="H147" s="258" t="n">
        <v>3</v>
      </c>
      <c r="I147" s="237"/>
      <c r="K147" s="258"/>
      <c r="IO147" s="238"/>
      <c r="IP147" s="238"/>
      <c r="IQ147" s="238"/>
      <c r="IR147" s="238"/>
      <c r="IS147" s="238"/>
      <c r="IT147" s="238"/>
      <c r="IU147" s="238"/>
      <c r="IV147" s="238"/>
    </row>
    <row r="148" s="45" customFormat="true" ht="24.95" hidden="false" customHeight="true" outlineLevel="0" collapsed="false">
      <c r="A148" s="262" t="s">
        <v>369</v>
      </c>
      <c r="B148" s="263" t="n">
        <v>28736</v>
      </c>
      <c r="C148" s="265" t="n">
        <v>22778</v>
      </c>
      <c r="D148" s="265"/>
      <c r="E148" s="265"/>
      <c r="F148" s="265" t="n">
        <f aca="false">SUM(F149:F150)</f>
        <v>0</v>
      </c>
      <c r="G148" s="257"/>
      <c r="H148" s="258" t="n">
        <v>3</v>
      </c>
      <c r="I148" s="237"/>
      <c r="K148" s="258"/>
      <c r="IO148" s="238"/>
      <c r="IP148" s="238"/>
      <c r="IQ148" s="238"/>
      <c r="IR148" s="238"/>
      <c r="IS148" s="238"/>
      <c r="IT148" s="238"/>
      <c r="IU148" s="238"/>
      <c r="IV148" s="238"/>
    </row>
    <row r="149" s="45" customFormat="true" ht="24.95" hidden="false" customHeight="true" outlineLevel="0" collapsed="false">
      <c r="A149" s="262" t="s">
        <v>370</v>
      </c>
      <c r="B149" s="263" t="n">
        <v>2935</v>
      </c>
      <c r="C149" s="265" t="n">
        <v>2578</v>
      </c>
      <c r="D149" s="265"/>
      <c r="E149" s="263"/>
      <c r="F149" s="263"/>
      <c r="G149" s="257"/>
      <c r="H149" s="258" t="n">
        <v>1</v>
      </c>
      <c r="I149" s="237"/>
      <c r="K149" s="258"/>
      <c r="IO149" s="238"/>
      <c r="IP149" s="238"/>
      <c r="IQ149" s="238"/>
      <c r="IR149" s="238"/>
      <c r="IS149" s="238"/>
      <c r="IT149" s="238"/>
      <c r="IU149" s="238"/>
      <c r="IV149" s="238"/>
    </row>
    <row r="150" s="45" customFormat="true" ht="24.95" hidden="false" customHeight="true" outlineLevel="0" collapsed="false">
      <c r="A150" s="262" t="s">
        <v>371</v>
      </c>
      <c r="B150" s="263" t="n">
        <v>3318</v>
      </c>
      <c r="C150" s="265" t="n">
        <v>3279</v>
      </c>
      <c r="D150" s="265"/>
      <c r="E150" s="263"/>
      <c r="F150" s="263"/>
      <c r="G150" s="257"/>
      <c r="H150" s="258" t="n">
        <v>2</v>
      </c>
      <c r="I150" s="237"/>
      <c r="K150" s="258"/>
      <c r="IO150" s="238"/>
      <c r="IP150" s="238"/>
      <c r="IQ150" s="238"/>
      <c r="IR150" s="238"/>
      <c r="IS150" s="238"/>
      <c r="IT150" s="238"/>
      <c r="IU150" s="238"/>
      <c r="IV150" s="238"/>
    </row>
    <row r="151" s="45" customFormat="true" ht="24.95" hidden="false" customHeight="true" outlineLevel="0" collapsed="false">
      <c r="A151" s="262" t="s">
        <v>372</v>
      </c>
      <c r="B151" s="263" t="n">
        <v>2430</v>
      </c>
      <c r="C151" s="265" t="n">
        <v>2365</v>
      </c>
      <c r="D151" s="265"/>
      <c r="E151" s="265"/>
      <c r="F151" s="265" t="n">
        <f aca="false">SUM(F152:F153)</f>
        <v>0</v>
      </c>
      <c r="G151" s="257"/>
      <c r="H151" s="258" t="n">
        <v>3</v>
      </c>
      <c r="I151" s="237"/>
      <c r="K151" s="258"/>
      <c r="IO151" s="238"/>
      <c r="IP151" s="238"/>
      <c r="IQ151" s="238"/>
      <c r="IR151" s="238"/>
      <c r="IS151" s="238"/>
      <c r="IT151" s="238"/>
      <c r="IU151" s="238"/>
      <c r="IV151" s="238"/>
    </row>
    <row r="152" s="45" customFormat="true" ht="24.95" hidden="false" customHeight="true" outlineLevel="0" collapsed="false">
      <c r="A152" s="262" t="s">
        <v>373</v>
      </c>
      <c r="B152" s="263" t="n">
        <v>10294</v>
      </c>
      <c r="C152" s="265" t="n">
        <v>9962</v>
      </c>
      <c r="D152" s="265"/>
      <c r="E152" s="263"/>
      <c r="F152" s="263"/>
      <c r="G152" s="257"/>
      <c r="H152" s="258" t="n">
        <v>3</v>
      </c>
      <c r="I152" s="237"/>
      <c r="K152" s="258"/>
      <c r="IO152" s="238"/>
      <c r="IP152" s="238"/>
      <c r="IQ152" s="238"/>
      <c r="IR152" s="238"/>
      <c r="IS152" s="238"/>
      <c r="IT152" s="238"/>
      <c r="IU152" s="238"/>
      <c r="IV152" s="238"/>
    </row>
    <row r="153" s="45" customFormat="true" ht="24.95" hidden="false" customHeight="true" outlineLevel="0" collapsed="false">
      <c r="A153" s="262" t="s">
        <v>374</v>
      </c>
      <c r="B153" s="263" t="n">
        <v>9759</v>
      </c>
      <c r="C153" s="265" t="n">
        <v>4594</v>
      </c>
      <c r="D153" s="265"/>
      <c r="E153" s="263"/>
      <c r="F153" s="263"/>
      <c r="G153" s="257"/>
      <c r="H153" s="258" t="n">
        <v>3</v>
      </c>
      <c r="I153" s="237"/>
      <c r="K153" s="258"/>
      <c r="IO153" s="238"/>
      <c r="IP153" s="238"/>
      <c r="IQ153" s="238"/>
      <c r="IR153" s="238"/>
      <c r="IS153" s="238"/>
      <c r="IT153" s="238"/>
      <c r="IU153" s="238"/>
      <c r="IV153" s="238"/>
    </row>
    <row r="154" s="45" customFormat="true" ht="24.95" hidden="false" customHeight="true" outlineLevel="0" collapsed="false">
      <c r="A154" s="262" t="s">
        <v>375</v>
      </c>
      <c r="B154" s="263" t="n">
        <v>29934</v>
      </c>
      <c r="C154" s="265" t="n">
        <v>21800</v>
      </c>
      <c r="D154" s="265"/>
      <c r="E154" s="263"/>
      <c r="F154" s="263"/>
      <c r="G154" s="257"/>
      <c r="H154" s="258"/>
      <c r="I154" s="237"/>
      <c r="K154" s="258"/>
      <c r="IO154" s="238"/>
      <c r="IP154" s="238"/>
      <c r="IQ154" s="238"/>
      <c r="IR154" s="238"/>
      <c r="IS154" s="238"/>
      <c r="IT154" s="238"/>
      <c r="IU154" s="238"/>
      <c r="IV154" s="238"/>
    </row>
    <row r="155" s="45" customFormat="true" ht="24.95" hidden="false" customHeight="true" outlineLevel="0" collapsed="false">
      <c r="A155" s="262" t="s">
        <v>376</v>
      </c>
      <c r="B155" s="263" t="n">
        <v>6266</v>
      </c>
      <c r="C155" s="265" t="n">
        <v>4827</v>
      </c>
      <c r="D155" s="265"/>
      <c r="E155" s="265"/>
      <c r="F155" s="265"/>
      <c r="G155" s="257"/>
      <c r="H155" s="258"/>
      <c r="I155" s="237"/>
      <c r="K155" s="258"/>
      <c r="IO155" s="238"/>
      <c r="IP155" s="238"/>
      <c r="IQ155" s="238"/>
      <c r="IR155" s="238"/>
      <c r="IS155" s="238"/>
      <c r="IT155" s="238"/>
      <c r="IU155" s="238"/>
      <c r="IV155" s="238"/>
    </row>
    <row r="156" s="45" customFormat="true" ht="24.95" hidden="false" customHeight="true" outlineLevel="0" collapsed="false">
      <c r="A156" s="262" t="s">
        <v>377</v>
      </c>
      <c r="B156" s="263" t="n">
        <v>1202</v>
      </c>
      <c r="C156" s="265" t="n">
        <v>1052</v>
      </c>
      <c r="D156" s="265"/>
      <c r="E156" s="263"/>
      <c r="F156" s="263"/>
      <c r="G156" s="257"/>
      <c r="H156" s="258" t="n">
        <v>3</v>
      </c>
      <c r="I156" s="237"/>
      <c r="K156" s="258"/>
      <c r="IO156" s="238"/>
      <c r="IP156" s="238"/>
      <c r="IQ156" s="238"/>
      <c r="IR156" s="238"/>
      <c r="IS156" s="238"/>
      <c r="IT156" s="238"/>
      <c r="IU156" s="238"/>
      <c r="IV156" s="238"/>
    </row>
    <row r="157" s="45" customFormat="true" ht="24.95" hidden="false" customHeight="true" outlineLevel="0" collapsed="false">
      <c r="A157" s="262" t="s">
        <v>378</v>
      </c>
      <c r="B157" s="263" t="n">
        <v>20239</v>
      </c>
      <c r="C157" s="265" t="n">
        <v>15921</v>
      </c>
      <c r="D157" s="265"/>
      <c r="E157" s="265"/>
      <c r="F157" s="265" t="n">
        <f aca="false">SUM(F158:F158)</f>
        <v>0</v>
      </c>
      <c r="G157" s="257"/>
      <c r="H157" s="258" t="n">
        <v>2</v>
      </c>
      <c r="I157" s="237"/>
      <c r="K157" s="258"/>
      <c r="IO157" s="238"/>
      <c r="IP157" s="238"/>
      <c r="IQ157" s="238"/>
      <c r="IR157" s="238"/>
      <c r="IS157" s="238"/>
      <c r="IT157" s="238"/>
      <c r="IU157" s="238"/>
      <c r="IV157" s="238"/>
    </row>
    <row r="158" s="45" customFormat="true" ht="24.95" hidden="false" customHeight="true" outlineLevel="0" collapsed="false">
      <c r="A158" s="262" t="s">
        <v>379</v>
      </c>
      <c r="B158" s="263" t="n">
        <v>2227</v>
      </c>
      <c r="C158" s="265"/>
      <c r="D158" s="265"/>
      <c r="E158" s="263"/>
      <c r="F158" s="263"/>
      <c r="G158" s="257"/>
      <c r="H158" s="258" t="n">
        <v>3</v>
      </c>
      <c r="I158" s="237"/>
      <c r="K158" s="258"/>
      <c r="IO158" s="238"/>
      <c r="IP158" s="238"/>
      <c r="IQ158" s="238"/>
      <c r="IR158" s="238"/>
      <c r="IS158" s="238"/>
      <c r="IT158" s="238"/>
      <c r="IU158" s="238"/>
      <c r="IV158" s="238"/>
    </row>
    <row r="159" s="45" customFormat="true" ht="24.95" hidden="false" customHeight="true" outlineLevel="0" collapsed="false">
      <c r="A159" s="262" t="s">
        <v>380</v>
      </c>
      <c r="B159" s="263" t="n">
        <v>465</v>
      </c>
      <c r="C159" s="265" t="n">
        <v>465</v>
      </c>
      <c r="D159" s="265"/>
      <c r="E159" s="265"/>
      <c r="F159" s="265" t="n">
        <f aca="false">SUM(F160:F160)</f>
        <v>0</v>
      </c>
      <c r="G159" s="257"/>
      <c r="H159" s="258" t="n">
        <v>2</v>
      </c>
      <c r="I159" s="237"/>
      <c r="K159" s="258"/>
      <c r="IO159" s="238"/>
      <c r="IP159" s="238"/>
      <c r="IQ159" s="238"/>
      <c r="IR159" s="238"/>
      <c r="IS159" s="238"/>
      <c r="IT159" s="238"/>
      <c r="IU159" s="238"/>
      <c r="IV159" s="238"/>
    </row>
    <row r="160" s="45" customFormat="true" ht="24.95" hidden="false" customHeight="true" outlineLevel="0" collapsed="false">
      <c r="A160" s="262" t="s">
        <v>381</v>
      </c>
      <c r="B160" s="263" t="n">
        <v>465</v>
      </c>
      <c r="C160" s="265" t="n">
        <v>465</v>
      </c>
      <c r="D160" s="265"/>
      <c r="E160" s="263"/>
      <c r="F160" s="263"/>
      <c r="G160" s="257"/>
      <c r="H160" s="258" t="n">
        <v>3</v>
      </c>
      <c r="I160" s="237"/>
      <c r="K160" s="258"/>
      <c r="IO160" s="238"/>
      <c r="IP160" s="238"/>
      <c r="IQ160" s="238"/>
      <c r="IR160" s="238"/>
      <c r="IS160" s="238"/>
      <c r="IT160" s="238"/>
      <c r="IU160" s="238"/>
      <c r="IV160" s="238"/>
    </row>
    <row r="161" s="45" customFormat="true" ht="24.95" hidden="false" customHeight="true" outlineLevel="0" collapsed="false">
      <c r="A161" s="262" t="s">
        <v>382</v>
      </c>
      <c r="B161" s="263" t="n">
        <v>1317</v>
      </c>
      <c r="C161" s="265" t="n">
        <v>1260</v>
      </c>
      <c r="D161" s="265"/>
      <c r="E161" s="263"/>
      <c r="F161" s="263"/>
      <c r="G161" s="257"/>
      <c r="H161" s="258" t="n">
        <v>2</v>
      </c>
      <c r="I161" s="237"/>
      <c r="K161" s="258"/>
      <c r="IO161" s="238"/>
      <c r="IP161" s="238"/>
      <c r="IQ161" s="238"/>
      <c r="IR161" s="238"/>
      <c r="IS161" s="238"/>
      <c r="IT161" s="238"/>
      <c r="IU161" s="238"/>
      <c r="IV161" s="238"/>
    </row>
    <row r="162" s="45" customFormat="true" ht="24.95" hidden="false" customHeight="true" outlineLevel="0" collapsed="false">
      <c r="A162" s="262" t="s">
        <v>383</v>
      </c>
      <c r="B162" s="263" t="n">
        <v>1317</v>
      </c>
      <c r="C162" s="265" t="n">
        <v>1260</v>
      </c>
      <c r="D162" s="265"/>
      <c r="E162" s="263"/>
      <c r="F162" s="263"/>
      <c r="G162" s="257"/>
      <c r="H162" s="258" t="n">
        <v>3</v>
      </c>
      <c r="I162" s="237"/>
      <c r="K162" s="258"/>
      <c r="IO162" s="238"/>
      <c r="IP162" s="238"/>
      <c r="IQ162" s="238"/>
      <c r="IR162" s="238"/>
      <c r="IS162" s="238"/>
      <c r="IT162" s="238"/>
      <c r="IU162" s="238"/>
      <c r="IV162" s="238"/>
    </row>
    <row r="163" s="45" customFormat="true" ht="24.95" hidden="false" customHeight="true" outlineLevel="0" collapsed="false">
      <c r="A163" s="262" t="s">
        <v>384</v>
      </c>
      <c r="B163" s="263" t="n">
        <v>2480</v>
      </c>
      <c r="C163" s="265" t="n">
        <v>2464</v>
      </c>
      <c r="D163" s="265"/>
      <c r="E163" s="263"/>
      <c r="F163" s="263"/>
      <c r="G163" s="257"/>
      <c r="H163" s="258"/>
      <c r="I163" s="237"/>
      <c r="K163" s="258"/>
      <c r="IO163" s="238"/>
      <c r="IP163" s="238"/>
      <c r="IQ163" s="238"/>
      <c r="IR163" s="238"/>
      <c r="IS163" s="238"/>
      <c r="IT163" s="238"/>
      <c r="IU163" s="238"/>
      <c r="IV163" s="238"/>
    </row>
    <row r="164" s="45" customFormat="true" ht="24.95" hidden="false" customHeight="true" outlineLevel="0" collapsed="false">
      <c r="A164" s="262" t="s">
        <v>385</v>
      </c>
      <c r="B164" s="263" t="n">
        <v>2480</v>
      </c>
      <c r="C164" s="265" t="n">
        <v>2464</v>
      </c>
      <c r="D164" s="265"/>
      <c r="E164" s="263"/>
      <c r="F164" s="263"/>
      <c r="G164" s="257"/>
      <c r="H164" s="258" t="n">
        <v>2</v>
      </c>
      <c r="I164" s="237"/>
      <c r="K164" s="258"/>
      <c r="IO164" s="238"/>
      <c r="IP164" s="238"/>
      <c r="IQ164" s="238"/>
      <c r="IR164" s="238"/>
      <c r="IS164" s="238"/>
      <c r="IT164" s="238"/>
      <c r="IU164" s="238"/>
      <c r="IV164" s="238"/>
    </row>
    <row r="165" s="45" customFormat="true" ht="24.95" hidden="false" customHeight="true" outlineLevel="0" collapsed="false">
      <c r="A165" s="262" t="s">
        <v>386</v>
      </c>
      <c r="B165" s="263" t="n">
        <v>2865</v>
      </c>
      <c r="C165" s="265" t="n">
        <v>2815</v>
      </c>
      <c r="D165" s="265"/>
      <c r="E165" s="263"/>
      <c r="F165" s="263"/>
      <c r="G165" s="257"/>
      <c r="H165" s="258"/>
      <c r="I165" s="237"/>
      <c r="K165" s="258"/>
      <c r="IO165" s="238"/>
      <c r="IP165" s="238"/>
      <c r="IQ165" s="238"/>
      <c r="IR165" s="238"/>
      <c r="IS165" s="238"/>
      <c r="IT165" s="238"/>
      <c r="IU165" s="238"/>
      <c r="IV165" s="238"/>
    </row>
    <row r="166" s="45" customFormat="true" ht="24.95" hidden="false" customHeight="true" outlineLevel="0" collapsed="false">
      <c r="A166" s="262" t="s">
        <v>387</v>
      </c>
      <c r="B166" s="263" t="n">
        <v>2865</v>
      </c>
      <c r="C166" s="265" t="n">
        <v>2815</v>
      </c>
      <c r="D166" s="265"/>
      <c r="E166" s="263"/>
      <c r="F166" s="263"/>
      <c r="G166" s="257"/>
      <c r="H166" s="258" t="n">
        <v>3</v>
      </c>
      <c r="I166" s="237"/>
      <c r="K166" s="258"/>
      <c r="IO166" s="238"/>
      <c r="IP166" s="238"/>
      <c r="IQ166" s="238"/>
      <c r="IR166" s="238"/>
      <c r="IS166" s="238"/>
      <c r="IT166" s="238"/>
      <c r="IU166" s="238"/>
      <c r="IV166" s="238"/>
    </row>
    <row r="167" s="45" customFormat="true" ht="24.95" hidden="false" customHeight="true" outlineLevel="0" collapsed="false">
      <c r="A167" s="262" t="s">
        <v>388</v>
      </c>
      <c r="B167" s="263" t="n">
        <v>2843</v>
      </c>
      <c r="C167" s="265" t="n">
        <v>2773</v>
      </c>
      <c r="D167" s="265"/>
      <c r="E167" s="263"/>
      <c r="F167" s="263" t="n">
        <f aca="false">SUM(F168:F170)</f>
        <v>0</v>
      </c>
      <c r="G167" s="257"/>
      <c r="H167" s="258" t="n">
        <v>1</v>
      </c>
      <c r="I167" s="237"/>
      <c r="K167" s="258"/>
      <c r="IO167" s="238"/>
      <c r="IP167" s="238"/>
      <c r="IQ167" s="238"/>
      <c r="IR167" s="238"/>
      <c r="IS167" s="238"/>
      <c r="IT167" s="238"/>
      <c r="IU167" s="238"/>
      <c r="IV167" s="238"/>
    </row>
    <row r="168" s="45" customFormat="true" ht="24.95" hidden="false" customHeight="true" outlineLevel="0" collapsed="false">
      <c r="A168" s="262" t="s">
        <v>389</v>
      </c>
      <c r="B168" s="263" t="n">
        <v>559</v>
      </c>
      <c r="C168" s="265" t="n">
        <v>554</v>
      </c>
      <c r="D168" s="265"/>
      <c r="E168" s="265"/>
      <c r="F168" s="265" t="n">
        <f aca="false">SUM(F169:F173)</f>
        <v>0</v>
      </c>
      <c r="G168" s="257"/>
      <c r="H168" s="258" t="n">
        <v>2</v>
      </c>
      <c r="I168" s="237"/>
      <c r="K168" s="258"/>
      <c r="IO168" s="238"/>
      <c r="IP168" s="238"/>
      <c r="IQ168" s="238"/>
      <c r="IR168" s="238"/>
      <c r="IS168" s="238"/>
      <c r="IT168" s="238"/>
      <c r="IU168" s="238"/>
      <c r="IV168" s="238"/>
    </row>
    <row r="169" s="45" customFormat="true" ht="24.95" hidden="false" customHeight="true" outlineLevel="0" collapsed="false">
      <c r="A169" s="262" t="s">
        <v>295</v>
      </c>
      <c r="B169" s="263" t="n">
        <v>224</v>
      </c>
      <c r="C169" s="265" t="n">
        <v>224</v>
      </c>
      <c r="D169" s="265"/>
      <c r="E169" s="263"/>
      <c r="F169" s="263"/>
      <c r="G169" s="257"/>
      <c r="H169" s="258" t="n">
        <v>3</v>
      </c>
      <c r="I169" s="237"/>
      <c r="K169" s="258"/>
      <c r="IO169" s="238"/>
      <c r="IP169" s="238"/>
      <c r="IQ169" s="238"/>
      <c r="IR169" s="238"/>
      <c r="IS169" s="238"/>
      <c r="IT169" s="238"/>
      <c r="IU169" s="238"/>
      <c r="IV169" s="238"/>
    </row>
    <row r="170" s="45" customFormat="true" ht="24.95" hidden="false" customHeight="true" outlineLevel="0" collapsed="false">
      <c r="A170" s="262" t="s">
        <v>296</v>
      </c>
      <c r="B170" s="263" t="n">
        <v>95</v>
      </c>
      <c r="C170" s="265" t="n">
        <v>90</v>
      </c>
      <c r="D170" s="265"/>
      <c r="E170" s="263"/>
      <c r="F170" s="263"/>
      <c r="G170" s="257"/>
      <c r="H170" s="258" t="n">
        <v>2</v>
      </c>
      <c r="I170" s="237"/>
      <c r="K170" s="258"/>
      <c r="IO170" s="238"/>
      <c r="IP170" s="238"/>
      <c r="IQ170" s="238"/>
      <c r="IR170" s="238"/>
      <c r="IS170" s="238"/>
      <c r="IT170" s="238"/>
      <c r="IU170" s="238"/>
      <c r="IV170" s="238"/>
    </row>
    <row r="171" s="45" customFormat="true" ht="24.95" hidden="false" customHeight="true" outlineLevel="0" collapsed="false">
      <c r="A171" s="262" t="s">
        <v>297</v>
      </c>
      <c r="B171" s="263" t="n">
        <v>240</v>
      </c>
      <c r="C171" s="265" t="n">
        <v>240</v>
      </c>
      <c r="D171" s="265"/>
      <c r="E171" s="269"/>
      <c r="F171" s="263"/>
      <c r="G171" s="257"/>
      <c r="H171" s="258" t="n">
        <v>3</v>
      </c>
      <c r="I171" s="237"/>
      <c r="K171" s="258"/>
      <c r="IO171" s="238"/>
      <c r="IP171" s="238"/>
      <c r="IQ171" s="238"/>
      <c r="IR171" s="238"/>
      <c r="IS171" s="238"/>
      <c r="IT171" s="238"/>
      <c r="IU171" s="238"/>
      <c r="IV171" s="238"/>
    </row>
    <row r="172" s="45" customFormat="true" ht="24.95" hidden="false" customHeight="true" outlineLevel="0" collapsed="false">
      <c r="A172" s="262" t="s">
        <v>390</v>
      </c>
      <c r="B172" s="263" t="n">
        <v>54</v>
      </c>
      <c r="C172" s="265" t="n">
        <v>54</v>
      </c>
      <c r="D172" s="265"/>
      <c r="E172" s="269"/>
      <c r="F172" s="263"/>
      <c r="G172" s="257"/>
      <c r="H172" s="258" t="n">
        <v>3</v>
      </c>
      <c r="I172" s="237"/>
      <c r="K172" s="258"/>
      <c r="IO172" s="238"/>
      <c r="IP172" s="238"/>
      <c r="IQ172" s="238"/>
      <c r="IR172" s="238"/>
      <c r="IS172" s="238"/>
      <c r="IT172" s="238"/>
      <c r="IU172" s="238"/>
      <c r="IV172" s="238"/>
    </row>
    <row r="173" s="45" customFormat="true" ht="24.95" hidden="false" customHeight="true" outlineLevel="0" collapsed="false">
      <c r="A173" s="262" t="s">
        <v>391</v>
      </c>
      <c r="B173" s="263" t="n">
        <v>54</v>
      </c>
      <c r="C173" s="265" t="n">
        <v>54</v>
      </c>
      <c r="D173" s="265"/>
      <c r="E173" s="263"/>
      <c r="F173" s="263"/>
      <c r="G173" s="257"/>
      <c r="H173" s="258" t="n">
        <v>1</v>
      </c>
      <c r="I173" s="237"/>
      <c r="K173" s="258"/>
      <c r="IO173" s="238"/>
      <c r="IP173" s="238"/>
      <c r="IQ173" s="238"/>
      <c r="IR173" s="238"/>
      <c r="IS173" s="238"/>
      <c r="IT173" s="238"/>
      <c r="IU173" s="238"/>
      <c r="IV173" s="238"/>
    </row>
    <row r="174" s="45" customFormat="true" ht="24.95" hidden="false" customHeight="true" outlineLevel="0" collapsed="false">
      <c r="A174" s="262" t="s">
        <v>392</v>
      </c>
      <c r="B174" s="263" t="n">
        <v>12</v>
      </c>
      <c r="C174" s="265" t="n">
        <v>0</v>
      </c>
      <c r="D174" s="265"/>
      <c r="E174" s="265"/>
      <c r="F174" s="265" t="e">
        <f aca="false">SUM()</f>
        <v>#N/A</v>
      </c>
      <c r="G174" s="257"/>
      <c r="H174" s="258" t="n">
        <v>3</v>
      </c>
      <c r="I174" s="237"/>
      <c r="K174" s="258"/>
      <c r="IO174" s="238"/>
      <c r="IP174" s="238"/>
      <c r="IQ174" s="238"/>
      <c r="IR174" s="238"/>
      <c r="IS174" s="238"/>
      <c r="IT174" s="238"/>
      <c r="IU174" s="238"/>
      <c r="IV174" s="238"/>
    </row>
    <row r="175" s="45" customFormat="true" ht="24.95" hidden="false" customHeight="true" outlineLevel="0" collapsed="false">
      <c r="A175" s="262" t="s">
        <v>393</v>
      </c>
      <c r="B175" s="263" t="n">
        <v>12</v>
      </c>
      <c r="C175" s="265"/>
      <c r="D175" s="265"/>
      <c r="E175" s="265"/>
      <c r="F175" s="265" t="n">
        <f aca="false">F176</f>
        <v>0</v>
      </c>
      <c r="G175" s="257"/>
      <c r="H175" s="258" t="n">
        <v>3</v>
      </c>
      <c r="I175" s="237"/>
      <c r="K175" s="258"/>
      <c r="IO175" s="238"/>
      <c r="IP175" s="238"/>
      <c r="IQ175" s="238"/>
      <c r="IR175" s="238"/>
      <c r="IS175" s="238"/>
      <c r="IT175" s="238"/>
      <c r="IU175" s="238"/>
      <c r="IV175" s="238"/>
    </row>
    <row r="176" s="45" customFormat="true" ht="24.95" hidden="false" customHeight="true" outlineLevel="0" collapsed="false">
      <c r="A176" s="262" t="s">
        <v>394</v>
      </c>
      <c r="B176" s="263" t="n">
        <v>1380</v>
      </c>
      <c r="C176" s="265" t="n">
        <v>1380</v>
      </c>
      <c r="D176" s="265"/>
      <c r="E176" s="263"/>
      <c r="F176" s="263"/>
      <c r="G176" s="257"/>
      <c r="H176" s="258" t="n">
        <v>2</v>
      </c>
      <c r="I176" s="237"/>
      <c r="K176" s="258"/>
      <c r="IO176" s="238"/>
      <c r="IP176" s="238"/>
      <c r="IQ176" s="238"/>
      <c r="IR176" s="238"/>
      <c r="IS176" s="238"/>
      <c r="IT176" s="238"/>
      <c r="IU176" s="238"/>
      <c r="IV176" s="238"/>
    </row>
    <row r="177" s="45" customFormat="true" ht="22.5" hidden="false" customHeight="true" outlineLevel="0" collapsed="false">
      <c r="A177" s="262" t="s">
        <v>395</v>
      </c>
      <c r="B177" s="263" t="n">
        <v>1380</v>
      </c>
      <c r="C177" s="265" t="n">
        <v>1380</v>
      </c>
      <c r="D177" s="265"/>
      <c r="E177" s="265"/>
      <c r="F177" s="265" t="n">
        <f aca="false">F178</f>
        <v>0</v>
      </c>
      <c r="G177" s="257"/>
      <c r="H177" s="258" t="n">
        <v>2</v>
      </c>
      <c r="I177" s="237"/>
      <c r="K177" s="258"/>
      <c r="IO177" s="238"/>
      <c r="IP177" s="238"/>
      <c r="IQ177" s="238"/>
      <c r="IR177" s="238"/>
      <c r="IS177" s="238"/>
      <c r="IT177" s="238"/>
      <c r="IU177" s="238"/>
      <c r="IV177" s="238"/>
    </row>
    <row r="178" s="45" customFormat="true" ht="22.5" hidden="false" customHeight="true" outlineLevel="0" collapsed="false">
      <c r="A178" s="262" t="s">
        <v>396</v>
      </c>
      <c r="B178" s="263" t="n">
        <v>20</v>
      </c>
      <c r="C178" s="265" t="n">
        <v>0</v>
      </c>
      <c r="D178" s="265"/>
      <c r="E178" s="263"/>
      <c r="F178" s="263"/>
      <c r="G178" s="257"/>
      <c r="H178" s="258" t="n">
        <v>3</v>
      </c>
      <c r="I178" s="237"/>
      <c r="K178" s="258"/>
      <c r="IO178" s="238"/>
      <c r="IP178" s="238"/>
      <c r="IQ178" s="238"/>
      <c r="IR178" s="238"/>
      <c r="IS178" s="238"/>
      <c r="IT178" s="238"/>
      <c r="IU178" s="238"/>
      <c r="IV178" s="238"/>
    </row>
    <row r="179" s="45" customFormat="true" ht="22.5" hidden="false" customHeight="true" outlineLevel="0" collapsed="false">
      <c r="A179" s="262" t="s">
        <v>397</v>
      </c>
      <c r="B179" s="263" t="n">
        <v>20</v>
      </c>
      <c r="C179" s="265"/>
      <c r="D179" s="265"/>
      <c r="E179" s="263"/>
      <c r="F179" s="263"/>
      <c r="G179" s="257"/>
      <c r="H179" s="258" t="n">
        <v>3</v>
      </c>
      <c r="I179" s="237"/>
      <c r="K179" s="258"/>
      <c r="IO179" s="238"/>
      <c r="IP179" s="238"/>
      <c r="IQ179" s="238"/>
      <c r="IR179" s="238"/>
      <c r="IS179" s="238"/>
      <c r="IT179" s="238"/>
      <c r="IU179" s="238"/>
      <c r="IV179" s="238"/>
    </row>
    <row r="180" s="45" customFormat="true" ht="22.5" hidden="false" customHeight="true" outlineLevel="0" collapsed="false">
      <c r="A180" s="262" t="s">
        <v>398</v>
      </c>
      <c r="B180" s="270" t="n">
        <v>303</v>
      </c>
      <c r="C180" s="270" t="n">
        <v>285</v>
      </c>
      <c r="D180" s="265"/>
      <c r="E180" s="263"/>
      <c r="F180" s="263"/>
      <c r="G180" s="257"/>
      <c r="H180" s="237"/>
      <c r="I180" s="237"/>
      <c r="J180" s="237"/>
      <c r="K180" s="237"/>
      <c r="IO180" s="238"/>
      <c r="IP180" s="238"/>
      <c r="IQ180" s="238"/>
      <c r="IR180" s="238"/>
      <c r="IS180" s="238"/>
      <c r="IT180" s="238"/>
      <c r="IU180" s="238"/>
      <c r="IV180" s="238"/>
    </row>
    <row r="181" s="45" customFormat="true" ht="22.5" hidden="false" customHeight="true" outlineLevel="0" collapsed="false">
      <c r="A181" s="262" t="s">
        <v>391</v>
      </c>
      <c r="B181" s="270" t="n">
        <v>140</v>
      </c>
      <c r="C181" s="270" t="n">
        <v>140</v>
      </c>
      <c r="D181" s="271"/>
      <c r="E181" s="271"/>
      <c r="F181" s="271"/>
      <c r="G181" s="272"/>
      <c r="H181" s="237"/>
      <c r="I181" s="237"/>
      <c r="J181" s="237"/>
      <c r="K181" s="237"/>
      <c r="IO181" s="238"/>
      <c r="IP181" s="238"/>
      <c r="IQ181" s="238"/>
      <c r="IR181" s="238"/>
      <c r="IS181" s="238"/>
      <c r="IT181" s="238"/>
      <c r="IU181" s="238"/>
      <c r="IV181" s="238"/>
    </row>
    <row r="182" s="45" customFormat="true" ht="22.5" hidden="false" customHeight="true" outlineLevel="0" collapsed="false">
      <c r="A182" s="262" t="s">
        <v>399</v>
      </c>
      <c r="B182" s="270" t="n">
        <v>25</v>
      </c>
      <c r="C182" s="270" t="n">
        <v>25</v>
      </c>
      <c r="D182" s="271"/>
      <c r="E182" s="271"/>
      <c r="F182" s="271"/>
      <c r="G182" s="272"/>
      <c r="H182" s="237"/>
      <c r="I182" s="237"/>
      <c r="J182" s="237"/>
      <c r="K182" s="237"/>
      <c r="IO182" s="238"/>
      <c r="IP182" s="238"/>
      <c r="IQ182" s="238"/>
      <c r="IR182" s="238"/>
      <c r="IS182" s="238"/>
      <c r="IT182" s="238"/>
      <c r="IU182" s="238"/>
      <c r="IV182" s="238"/>
    </row>
    <row r="183" s="45" customFormat="true" ht="22.5" hidden="false" customHeight="true" outlineLevel="0" collapsed="false">
      <c r="A183" s="262" t="s">
        <v>400</v>
      </c>
      <c r="B183" s="270" t="n">
        <v>10</v>
      </c>
      <c r="C183" s="270" t="n">
        <v>10</v>
      </c>
      <c r="D183" s="271"/>
      <c r="E183" s="271"/>
      <c r="F183" s="271"/>
      <c r="G183" s="272"/>
      <c r="H183" s="237"/>
      <c r="I183" s="237"/>
      <c r="J183" s="237"/>
      <c r="K183" s="237"/>
      <c r="IO183" s="238"/>
      <c r="IP183" s="238"/>
      <c r="IQ183" s="238"/>
      <c r="IR183" s="238"/>
      <c r="IS183" s="238"/>
      <c r="IT183" s="238"/>
      <c r="IU183" s="238"/>
      <c r="IV183" s="238"/>
    </row>
    <row r="184" s="45" customFormat="true" ht="22.5" hidden="false" customHeight="true" outlineLevel="0" collapsed="false">
      <c r="A184" s="262" t="s">
        <v>401</v>
      </c>
      <c r="B184" s="270" t="n">
        <v>55</v>
      </c>
      <c r="C184" s="270" t="n">
        <v>55</v>
      </c>
      <c r="D184" s="271"/>
      <c r="E184" s="271"/>
      <c r="F184" s="271"/>
      <c r="G184" s="272"/>
      <c r="H184" s="237"/>
      <c r="I184" s="237"/>
      <c r="J184" s="237"/>
      <c r="K184" s="237"/>
      <c r="IO184" s="238"/>
      <c r="IP184" s="238"/>
      <c r="IQ184" s="238"/>
      <c r="IR184" s="238"/>
      <c r="IS184" s="238"/>
      <c r="IT184" s="238"/>
      <c r="IU184" s="238"/>
      <c r="IV184" s="238"/>
    </row>
    <row r="185" s="45" customFormat="true" ht="22.5" hidden="false" customHeight="true" outlineLevel="0" collapsed="false">
      <c r="A185" s="262" t="s">
        <v>402</v>
      </c>
      <c r="B185" s="270" t="n">
        <v>73</v>
      </c>
      <c r="C185" s="270" t="n">
        <v>55</v>
      </c>
      <c r="D185" s="271"/>
      <c r="E185" s="271"/>
      <c r="F185" s="271"/>
      <c r="G185" s="272"/>
      <c r="H185" s="237"/>
      <c r="I185" s="237"/>
      <c r="J185" s="237"/>
      <c r="K185" s="237"/>
      <c r="IO185" s="238"/>
      <c r="IP185" s="238"/>
      <c r="IQ185" s="238"/>
      <c r="IR185" s="238"/>
      <c r="IS185" s="238"/>
      <c r="IT185" s="238"/>
      <c r="IU185" s="238"/>
      <c r="IV185" s="238"/>
    </row>
    <row r="186" s="45" customFormat="true" ht="22.5" hidden="false" customHeight="true" outlineLevel="0" collapsed="false">
      <c r="A186" s="262" t="s">
        <v>403</v>
      </c>
      <c r="B186" s="270" t="n">
        <v>15</v>
      </c>
      <c r="C186" s="270" t="n">
        <v>0</v>
      </c>
      <c r="D186" s="271"/>
      <c r="E186" s="271"/>
      <c r="F186" s="271"/>
      <c r="G186" s="272"/>
      <c r="H186" s="237"/>
      <c r="I186" s="237"/>
      <c r="J186" s="237"/>
      <c r="K186" s="237"/>
      <c r="IO186" s="238"/>
      <c r="IP186" s="238"/>
      <c r="IQ186" s="238"/>
      <c r="IR186" s="238"/>
      <c r="IS186" s="238"/>
      <c r="IT186" s="238"/>
      <c r="IU186" s="238"/>
      <c r="IV186" s="238"/>
    </row>
    <row r="187" s="45" customFormat="true" ht="22.5" hidden="false" customHeight="true" outlineLevel="0" collapsed="false">
      <c r="A187" s="262" t="s">
        <v>404</v>
      </c>
      <c r="B187" s="270" t="n">
        <v>15</v>
      </c>
      <c r="C187" s="270"/>
      <c r="D187" s="271"/>
      <c r="E187" s="271"/>
      <c r="F187" s="271"/>
      <c r="G187" s="272"/>
      <c r="H187" s="237"/>
      <c r="I187" s="237"/>
      <c r="J187" s="237"/>
      <c r="K187" s="237"/>
      <c r="IO187" s="238"/>
      <c r="IP187" s="238"/>
      <c r="IQ187" s="238"/>
      <c r="IR187" s="238"/>
      <c r="IS187" s="238"/>
      <c r="IT187" s="238"/>
      <c r="IU187" s="238"/>
      <c r="IV187" s="238"/>
    </row>
    <row r="188" s="45" customFormat="true" ht="22.5" hidden="false" customHeight="true" outlineLevel="0" collapsed="false">
      <c r="A188" s="262" t="s">
        <v>405</v>
      </c>
      <c r="B188" s="270" t="n">
        <v>500</v>
      </c>
      <c r="C188" s="270" t="n">
        <v>500</v>
      </c>
      <c r="D188" s="271"/>
      <c r="E188" s="271"/>
      <c r="F188" s="271"/>
      <c r="G188" s="272"/>
      <c r="H188" s="237"/>
      <c r="I188" s="237"/>
      <c r="J188" s="237"/>
      <c r="K188" s="237"/>
      <c r="IO188" s="238"/>
      <c r="IP188" s="238"/>
      <c r="IQ188" s="238"/>
      <c r="IR188" s="238"/>
      <c r="IS188" s="238"/>
      <c r="IT188" s="238"/>
      <c r="IU188" s="238"/>
      <c r="IV188" s="238"/>
    </row>
    <row r="189" s="45" customFormat="true" ht="22.5" hidden="false" customHeight="true" outlineLevel="0" collapsed="false">
      <c r="A189" s="262" t="s">
        <v>406</v>
      </c>
      <c r="B189" s="270" t="n">
        <v>500</v>
      </c>
      <c r="C189" s="270" t="n">
        <v>500</v>
      </c>
      <c r="D189" s="271"/>
      <c r="E189" s="271"/>
      <c r="F189" s="271"/>
      <c r="G189" s="272"/>
      <c r="H189" s="237"/>
      <c r="I189" s="237"/>
      <c r="J189" s="237"/>
      <c r="K189" s="237"/>
      <c r="IO189" s="238"/>
      <c r="IP189" s="238"/>
      <c r="IQ189" s="238"/>
      <c r="IR189" s="238"/>
      <c r="IS189" s="238"/>
      <c r="IT189" s="238"/>
      <c r="IU189" s="238"/>
      <c r="IV189" s="238"/>
    </row>
    <row r="190" s="45" customFormat="true" ht="22.5" hidden="false" customHeight="true" outlineLevel="0" collapsed="false">
      <c r="A190" s="262" t="s">
        <v>407</v>
      </c>
      <c r="B190" s="273" t="n">
        <f aca="false">B191+B204+B207+B212+B215+B221</f>
        <v>17495</v>
      </c>
      <c r="C190" s="273" t="n">
        <f aca="false">C191+C204+C207+C212+C215+C221</f>
        <v>13249</v>
      </c>
      <c r="D190" s="271"/>
      <c r="E190" s="271"/>
      <c r="F190" s="271"/>
      <c r="G190" s="272"/>
      <c r="H190" s="237"/>
      <c r="I190" s="237"/>
      <c r="J190" s="237"/>
      <c r="K190" s="237"/>
      <c r="IO190" s="238"/>
      <c r="IP190" s="238"/>
      <c r="IQ190" s="238"/>
      <c r="IR190" s="238"/>
      <c r="IS190" s="238"/>
      <c r="IT190" s="238"/>
      <c r="IU190" s="238"/>
      <c r="IV190" s="238"/>
    </row>
    <row r="191" s="45" customFormat="true" ht="22.5" hidden="false" customHeight="true" outlineLevel="0" collapsed="false">
      <c r="A191" s="262" t="s">
        <v>408</v>
      </c>
      <c r="B191" s="273" t="n">
        <f aca="false">SUM(B192:B203)</f>
        <v>8274</v>
      </c>
      <c r="C191" s="273" t="n">
        <f aca="false">SUM(C192:C203)</f>
        <v>7531</v>
      </c>
      <c r="D191" s="271"/>
      <c r="E191" s="271"/>
      <c r="F191" s="271"/>
      <c r="G191" s="272"/>
      <c r="H191" s="237"/>
      <c r="I191" s="237"/>
      <c r="J191" s="237"/>
      <c r="K191" s="237"/>
      <c r="IO191" s="238"/>
      <c r="IP191" s="238"/>
      <c r="IQ191" s="238"/>
      <c r="IR191" s="238"/>
      <c r="IS191" s="238"/>
      <c r="IT191" s="238"/>
      <c r="IU191" s="238"/>
      <c r="IV191" s="238"/>
    </row>
    <row r="192" s="45" customFormat="true" ht="22.5" hidden="false" customHeight="true" outlineLevel="0" collapsed="false">
      <c r="A192" s="262" t="s">
        <v>295</v>
      </c>
      <c r="B192" s="270" t="n">
        <v>633</v>
      </c>
      <c r="C192" s="270" t="n">
        <v>633</v>
      </c>
      <c r="D192" s="271"/>
      <c r="E192" s="271"/>
      <c r="F192" s="271"/>
      <c r="G192" s="272"/>
      <c r="H192" s="237"/>
      <c r="I192" s="237"/>
      <c r="J192" s="237"/>
      <c r="K192" s="237"/>
      <c r="IO192" s="238"/>
      <c r="IP192" s="238"/>
      <c r="IQ192" s="238"/>
      <c r="IR192" s="238"/>
      <c r="IS192" s="238"/>
      <c r="IT192" s="238"/>
      <c r="IU192" s="238"/>
      <c r="IV192" s="238"/>
    </row>
    <row r="193" s="45" customFormat="true" ht="22.5" hidden="false" customHeight="true" outlineLevel="0" collapsed="false">
      <c r="A193" s="262" t="s">
        <v>296</v>
      </c>
      <c r="B193" s="270" t="n">
        <v>26</v>
      </c>
      <c r="C193" s="270"/>
      <c r="D193" s="271"/>
      <c r="E193" s="271"/>
      <c r="F193" s="271"/>
      <c r="G193" s="272"/>
      <c r="H193" s="237"/>
      <c r="I193" s="237"/>
      <c r="J193" s="237"/>
      <c r="K193" s="237"/>
      <c r="IO193" s="238"/>
      <c r="IP193" s="238"/>
      <c r="IQ193" s="238"/>
      <c r="IR193" s="238"/>
      <c r="IS193" s="238"/>
      <c r="IT193" s="238"/>
      <c r="IU193" s="238"/>
      <c r="IV193" s="238"/>
    </row>
    <row r="194" s="45" customFormat="true" ht="22.5" hidden="false" customHeight="true" outlineLevel="0" collapsed="false">
      <c r="A194" s="262" t="s">
        <v>409</v>
      </c>
      <c r="B194" s="273" t="n">
        <v>3423</v>
      </c>
      <c r="C194" s="270" t="n">
        <v>3239</v>
      </c>
      <c r="D194" s="271"/>
      <c r="E194" s="271"/>
      <c r="F194" s="271"/>
      <c r="G194" s="272"/>
      <c r="H194" s="237"/>
      <c r="I194" s="237"/>
      <c r="J194" s="237"/>
      <c r="K194" s="237"/>
      <c r="IO194" s="238"/>
      <c r="IP194" s="238"/>
      <c r="IQ194" s="238"/>
      <c r="IR194" s="238"/>
      <c r="IS194" s="238"/>
      <c r="IT194" s="238"/>
      <c r="IU194" s="238"/>
      <c r="IV194" s="238"/>
    </row>
    <row r="195" s="45" customFormat="true" ht="22.5" hidden="false" customHeight="true" outlineLevel="0" collapsed="false">
      <c r="A195" s="262" t="s">
        <v>410</v>
      </c>
      <c r="B195" s="270" t="n">
        <v>30</v>
      </c>
      <c r="C195" s="270" t="n">
        <v>30</v>
      </c>
      <c r="D195" s="271"/>
      <c r="E195" s="271"/>
      <c r="F195" s="271"/>
      <c r="G195" s="272"/>
      <c r="H195" s="237"/>
      <c r="I195" s="237"/>
      <c r="J195" s="237"/>
      <c r="K195" s="237"/>
      <c r="IO195" s="238"/>
      <c r="IP195" s="238"/>
      <c r="IQ195" s="238"/>
      <c r="IR195" s="238"/>
      <c r="IS195" s="238"/>
      <c r="IT195" s="238"/>
      <c r="IU195" s="238"/>
      <c r="IV195" s="238"/>
    </row>
    <row r="196" s="45" customFormat="true" ht="22.5" hidden="false" customHeight="true" outlineLevel="0" collapsed="false">
      <c r="A196" s="262" t="s">
        <v>411</v>
      </c>
      <c r="B196" s="270" t="n">
        <v>60</v>
      </c>
      <c r="C196" s="270"/>
      <c r="D196" s="271"/>
      <c r="E196" s="271"/>
      <c r="F196" s="271"/>
      <c r="G196" s="272"/>
      <c r="H196" s="237"/>
      <c r="I196" s="237"/>
      <c r="J196" s="237"/>
      <c r="K196" s="237"/>
      <c r="IO196" s="238"/>
      <c r="IP196" s="238"/>
      <c r="IQ196" s="238"/>
      <c r="IR196" s="238"/>
      <c r="IS196" s="238"/>
      <c r="IT196" s="238"/>
      <c r="IU196" s="238"/>
      <c r="IV196" s="238"/>
    </row>
    <row r="197" s="45" customFormat="true" ht="22.5" hidden="false" customHeight="true" outlineLevel="0" collapsed="false">
      <c r="A197" s="262" t="s">
        <v>412</v>
      </c>
      <c r="B197" s="273" t="n">
        <v>2333</v>
      </c>
      <c r="C197" s="270" t="n">
        <v>2333</v>
      </c>
      <c r="D197" s="271"/>
      <c r="E197" s="271"/>
      <c r="F197" s="271"/>
      <c r="G197" s="272"/>
      <c r="H197" s="237"/>
      <c r="I197" s="237"/>
      <c r="J197" s="237"/>
      <c r="K197" s="237"/>
      <c r="IO197" s="238"/>
      <c r="IP197" s="238"/>
      <c r="IQ197" s="238"/>
      <c r="IR197" s="238"/>
      <c r="IS197" s="238"/>
      <c r="IT197" s="238"/>
      <c r="IU197" s="238"/>
      <c r="IV197" s="238"/>
    </row>
    <row r="198" s="45" customFormat="true" ht="22.5" hidden="false" customHeight="true" outlineLevel="0" collapsed="false">
      <c r="A198" s="262" t="s">
        <v>413</v>
      </c>
      <c r="B198" s="270" t="n">
        <v>90</v>
      </c>
      <c r="C198" s="270" t="n">
        <v>90</v>
      </c>
      <c r="D198" s="271"/>
      <c r="E198" s="271"/>
      <c r="F198" s="271"/>
      <c r="G198" s="272"/>
      <c r="H198" s="237"/>
      <c r="I198" s="237"/>
      <c r="J198" s="237"/>
      <c r="K198" s="237"/>
      <c r="IO198" s="238"/>
      <c r="IP198" s="238"/>
      <c r="IQ198" s="238"/>
      <c r="IR198" s="238"/>
      <c r="IS198" s="238"/>
      <c r="IT198" s="238"/>
      <c r="IU198" s="238"/>
      <c r="IV198" s="238"/>
    </row>
    <row r="199" s="45" customFormat="true" ht="22.5" hidden="false" customHeight="true" outlineLevel="0" collapsed="false">
      <c r="A199" s="262" t="s">
        <v>414</v>
      </c>
      <c r="B199" s="270" t="n">
        <v>460</v>
      </c>
      <c r="C199" s="270" t="n">
        <v>408</v>
      </c>
      <c r="D199" s="271"/>
      <c r="E199" s="271"/>
      <c r="F199" s="271"/>
      <c r="G199" s="272"/>
      <c r="H199" s="237"/>
      <c r="I199" s="237"/>
      <c r="J199" s="237"/>
      <c r="K199" s="237"/>
      <c r="IO199" s="238"/>
      <c r="IP199" s="238"/>
      <c r="IQ199" s="238"/>
      <c r="IR199" s="238"/>
      <c r="IS199" s="238"/>
      <c r="IT199" s="238"/>
      <c r="IU199" s="238"/>
      <c r="IV199" s="238"/>
    </row>
    <row r="200" s="45" customFormat="true" ht="22.5" hidden="false" customHeight="true" outlineLevel="0" collapsed="false">
      <c r="A200" s="262" t="s">
        <v>415</v>
      </c>
      <c r="B200" s="270" t="n">
        <v>401</v>
      </c>
      <c r="C200" s="270" t="n">
        <v>161</v>
      </c>
      <c r="D200" s="271"/>
      <c r="E200" s="271"/>
      <c r="F200" s="271"/>
      <c r="G200" s="272"/>
      <c r="H200" s="237"/>
      <c r="I200" s="237"/>
      <c r="J200" s="237"/>
      <c r="K200" s="237"/>
      <c r="IO200" s="238"/>
      <c r="IP200" s="238"/>
      <c r="IQ200" s="238"/>
      <c r="IR200" s="238"/>
      <c r="IS200" s="238"/>
      <c r="IT200" s="238"/>
      <c r="IU200" s="238"/>
      <c r="IV200" s="238"/>
    </row>
    <row r="201" s="45" customFormat="true" ht="22.5" hidden="false" customHeight="true" outlineLevel="0" collapsed="false">
      <c r="A201" s="262" t="s">
        <v>416</v>
      </c>
      <c r="B201" s="270" t="n">
        <v>296</v>
      </c>
      <c r="C201" s="270" t="n">
        <v>296</v>
      </c>
      <c r="D201" s="271"/>
      <c r="E201" s="271"/>
      <c r="F201" s="271"/>
      <c r="G201" s="272"/>
      <c r="H201" s="237"/>
      <c r="I201" s="237"/>
      <c r="J201" s="237"/>
      <c r="K201" s="237"/>
      <c r="IO201" s="238"/>
      <c r="IP201" s="238"/>
      <c r="IQ201" s="238"/>
      <c r="IR201" s="238"/>
      <c r="IS201" s="238"/>
      <c r="IT201" s="238"/>
      <c r="IU201" s="238"/>
      <c r="IV201" s="238"/>
    </row>
    <row r="202" s="45" customFormat="true" ht="22.5" hidden="false" customHeight="true" outlineLevel="0" collapsed="false">
      <c r="A202" s="262" t="s">
        <v>417</v>
      </c>
      <c r="B202" s="270" t="n">
        <v>294</v>
      </c>
      <c r="C202" s="270" t="n">
        <v>294</v>
      </c>
      <c r="D202" s="271"/>
      <c r="E202" s="271"/>
      <c r="F202" s="271"/>
      <c r="G202" s="272"/>
      <c r="H202" s="237"/>
      <c r="I202" s="237"/>
      <c r="J202" s="237"/>
      <c r="K202" s="237"/>
      <c r="IO202" s="238"/>
      <c r="IP202" s="238"/>
      <c r="IQ202" s="238"/>
      <c r="IR202" s="238"/>
      <c r="IS202" s="238"/>
      <c r="IT202" s="238"/>
      <c r="IU202" s="238"/>
      <c r="IV202" s="238"/>
    </row>
    <row r="203" s="45" customFormat="true" ht="22.5" hidden="false" customHeight="true" outlineLevel="0" collapsed="false">
      <c r="A203" s="262" t="s">
        <v>418</v>
      </c>
      <c r="B203" s="270" t="n">
        <v>228</v>
      </c>
      <c r="C203" s="270" t="n">
        <v>47</v>
      </c>
      <c r="D203" s="271"/>
      <c r="E203" s="271"/>
      <c r="F203" s="271"/>
      <c r="G203" s="272"/>
      <c r="H203" s="237"/>
      <c r="I203" s="237"/>
      <c r="J203" s="237"/>
      <c r="K203" s="237"/>
      <c r="IO203" s="238"/>
      <c r="IP203" s="238"/>
      <c r="IQ203" s="238"/>
      <c r="IR203" s="238"/>
      <c r="IS203" s="238"/>
      <c r="IT203" s="238"/>
      <c r="IU203" s="238"/>
      <c r="IV203" s="238"/>
    </row>
    <row r="204" s="45" customFormat="true" ht="22.5" hidden="false" customHeight="true" outlineLevel="0" collapsed="false">
      <c r="A204" s="262" t="s">
        <v>419</v>
      </c>
      <c r="B204" s="273" t="n">
        <f aca="false">SUM(B205:B206)</f>
        <v>2651</v>
      </c>
      <c r="C204" s="273" t="n">
        <f aca="false">SUM(C205:C206)</f>
        <v>1443</v>
      </c>
      <c r="D204" s="271"/>
      <c r="E204" s="271"/>
      <c r="F204" s="271"/>
      <c r="G204" s="272"/>
      <c r="H204" s="237"/>
      <c r="I204" s="237"/>
      <c r="J204" s="237"/>
      <c r="K204" s="237"/>
      <c r="IO204" s="238"/>
      <c r="IP204" s="238"/>
      <c r="IQ204" s="238"/>
      <c r="IR204" s="238"/>
      <c r="IS204" s="238"/>
      <c r="IT204" s="238"/>
      <c r="IU204" s="238"/>
      <c r="IV204" s="238"/>
    </row>
    <row r="205" s="45" customFormat="true" ht="22.5" hidden="false" customHeight="true" outlineLevel="0" collapsed="false">
      <c r="A205" s="262" t="s">
        <v>420</v>
      </c>
      <c r="B205" s="273" t="n">
        <v>1220</v>
      </c>
      <c r="C205" s="270" t="n">
        <v>35</v>
      </c>
      <c r="D205" s="271"/>
      <c r="E205" s="271"/>
      <c r="F205" s="271"/>
      <c r="G205" s="272"/>
      <c r="H205" s="237"/>
      <c r="I205" s="237"/>
      <c r="J205" s="237"/>
      <c r="K205" s="237"/>
      <c r="IO205" s="238"/>
      <c r="IP205" s="238"/>
      <c r="IQ205" s="238"/>
      <c r="IR205" s="238"/>
      <c r="IS205" s="238"/>
      <c r="IT205" s="238"/>
      <c r="IU205" s="238"/>
      <c r="IV205" s="238"/>
    </row>
    <row r="206" s="45" customFormat="true" ht="22.5" hidden="false" customHeight="true" outlineLevel="0" collapsed="false">
      <c r="A206" s="262" t="s">
        <v>421</v>
      </c>
      <c r="B206" s="273" t="n">
        <v>1431</v>
      </c>
      <c r="C206" s="270" t="n">
        <v>1408</v>
      </c>
      <c r="D206" s="271"/>
      <c r="E206" s="271"/>
      <c r="F206" s="271"/>
      <c r="G206" s="272"/>
      <c r="H206" s="237"/>
      <c r="I206" s="237"/>
      <c r="J206" s="237"/>
      <c r="K206" s="237"/>
      <c r="IO206" s="238"/>
      <c r="IP206" s="238"/>
      <c r="IQ206" s="238"/>
      <c r="IR206" s="238"/>
      <c r="IS206" s="238"/>
      <c r="IT206" s="238"/>
      <c r="IU206" s="238"/>
      <c r="IV206" s="238"/>
    </row>
    <row r="207" s="45" customFormat="true" ht="22.5" hidden="false" customHeight="true" outlineLevel="0" collapsed="false">
      <c r="A207" s="262" t="s">
        <v>422</v>
      </c>
      <c r="B207" s="273" t="n">
        <f aca="false">SUM(B208:B211)</f>
        <v>1425</v>
      </c>
      <c r="C207" s="273" t="n">
        <f aca="false">SUM(C208:C211)</f>
        <v>1335</v>
      </c>
      <c r="D207" s="271"/>
      <c r="E207" s="271"/>
      <c r="F207" s="271"/>
      <c r="G207" s="272"/>
      <c r="H207" s="237"/>
      <c r="I207" s="237"/>
      <c r="J207" s="237"/>
      <c r="K207" s="237"/>
      <c r="IO207" s="238"/>
      <c r="IP207" s="238"/>
      <c r="IQ207" s="238"/>
      <c r="IR207" s="238"/>
      <c r="IS207" s="238"/>
      <c r="IT207" s="238"/>
      <c r="IU207" s="238"/>
      <c r="IV207" s="238"/>
    </row>
    <row r="208" s="45" customFormat="true" ht="22.5" hidden="false" customHeight="true" outlineLevel="0" collapsed="false">
      <c r="A208" s="262" t="s">
        <v>295</v>
      </c>
      <c r="B208" s="270" t="n">
        <v>144</v>
      </c>
      <c r="C208" s="270" t="n">
        <v>144</v>
      </c>
      <c r="D208" s="271"/>
      <c r="E208" s="271"/>
      <c r="F208" s="271"/>
      <c r="G208" s="272"/>
      <c r="H208" s="237"/>
      <c r="I208" s="237"/>
      <c r="J208" s="237"/>
      <c r="K208" s="237"/>
      <c r="IO208" s="238"/>
      <c r="IP208" s="238"/>
      <c r="IQ208" s="238"/>
      <c r="IR208" s="238"/>
      <c r="IS208" s="238"/>
      <c r="IT208" s="238"/>
      <c r="IU208" s="238"/>
      <c r="IV208" s="238"/>
    </row>
    <row r="209" s="45" customFormat="true" ht="22.5" hidden="false" customHeight="true" outlineLevel="0" collapsed="false">
      <c r="A209" s="262" t="s">
        <v>296</v>
      </c>
      <c r="B209" s="270" t="n">
        <v>7</v>
      </c>
      <c r="C209" s="270"/>
      <c r="D209" s="271"/>
      <c r="E209" s="271"/>
      <c r="F209" s="271"/>
      <c r="G209" s="272"/>
      <c r="H209" s="237"/>
      <c r="I209" s="237"/>
      <c r="J209" s="237"/>
      <c r="K209" s="237"/>
      <c r="IO209" s="238"/>
      <c r="IP209" s="238"/>
      <c r="IQ209" s="238"/>
      <c r="IR209" s="238"/>
      <c r="IS209" s="238"/>
      <c r="IT209" s="238"/>
      <c r="IU209" s="238"/>
      <c r="IV209" s="238"/>
    </row>
    <row r="210" s="45" customFormat="true" ht="22.5" hidden="false" customHeight="true" outlineLevel="0" collapsed="false">
      <c r="A210" s="262" t="s">
        <v>423</v>
      </c>
      <c r="B210" s="270" t="n">
        <v>906</v>
      </c>
      <c r="C210" s="270" t="n">
        <v>827</v>
      </c>
      <c r="D210" s="271"/>
      <c r="E210" s="271"/>
      <c r="F210" s="271"/>
      <c r="G210" s="272"/>
      <c r="H210" s="237"/>
      <c r="I210" s="237"/>
      <c r="J210" s="237"/>
      <c r="K210" s="237"/>
      <c r="IO210" s="238"/>
      <c r="IP210" s="238"/>
      <c r="IQ210" s="238"/>
      <c r="IR210" s="238"/>
      <c r="IS210" s="238"/>
      <c r="IT210" s="238"/>
      <c r="IU210" s="238"/>
      <c r="IV210" s="238"/>
    </row>
    <row r="211" s="45" customFormat="true" ht="22.5" hidden="false" customHeight="true" outlineLevel="0" collapsed="false">
      <c r="A211" s="262" t="s">
        <v>424</v>
      </c>
      <c r="B211" s="270" t="n">
        <f aca="false">168+200</f>
        <v>368</v>
      </c>
      <c r="C211" s="270" t="n">
        <f aca="false">164+200</f>
        <v>364</v>
      </c>
      <c r="D211" s="271"/>
      <c r="E211" s="271"/>
      <c r="F211" s="271"/>
      <c r="G211" s="272"/>
      <c r="H211" s="237"/>
      <c r="I211" s="237"/>
      <c r="J211" s="237"/>
      <c r="K211" s="237"/>
      <c r="IO211" s="238"/>
      <c r="IP211" s="238"/>
      <c r="IQ211" s="238"/>
      <c r="IR211" s="238"/>
      <c r="IS211" s="238"/>
      <c r="IT211" s="238"/>
      <c r="IU211" s="238"/>
      <c r="IV211" s="238"/>
    </row>
    <row r="212" s="45" customFormat="true" ht="22.5" hidden="false" customHeight="true" outlineLevel="0" collapsed="false">
      <c r="A212" s="262" t="s">
        <v>425</v>
      </c>
      <c r="B212" s="273" t="n">
        <f aca="false">SUM(B213:B214)</f>
        <v>1268</v>
      </c>
      <c r="C212" s="273" t="n">
        <f aca="false">SUM(C213:C214)</f>
        <v>1145</v>
      </c>
      <c r="D212" s="271"/>
      <c r="E212" s="271"/>
      <c r="F212" s="271"/>
      <c r="G212" s="272"/>
      <c r="H212" s="237"/>
      <c r="I212" s="237"/>
      <c r="J212" s="237"/>
      <c r="K212" s="237"/>
      <c r="IO212" s="238"/>
      <c r="IP212" s="238"/>
      <c r="IQ212" s="238"/>
      <c r="IR212" s="238"/>
      <c r="IS212" s="238"/>
      <c r="IT212" s="238"/>
      <c r="IU212" s="238"/>
      <c r="IV212" s="238"/>
    </row>
    <row r="213" s="45" customFormat="true" ht="22.5" hidden="false" customHeight="true" outlineLevel="0" collapsed="false">
      <c r="A213" s="262" t="s">
        <v>426</v>
      </c>
      <c r="B213" s="273" t="n">
        <v>1145</v>
      </c>
      <c r="C213" s="270" t="n">
        <v>1145</v>
      </c>
      <c r="D213" s="271"/>
      <c r="E213" s="271"/>
      <c r="F213" s="271"/>
      <c r="G213" s="272"/>
      <c r="H213" s="237"/>
      <c r="I213" s="237"/>
      <c r="J213" s="237"/>
      <c r="K213" s="237"/>
      <c r="IO213" s="238"/>
      <c r="IP213" s="238"/>
      <c r="IQ213" s="238"/>
      <c r="IR213" s="238"/>
      <c r="IS213" s="238"/>
      <c r="IT213" s="238"/>
      <c r="IU213" s="238"/>
      <c r="IV213" s="238"/>
    </row>
    <row r="214" s="45" customFormat="true" ht="22.5" hidden="false" customHeight="true" outlineLevel="0" collapsed="false">
      <c r="A214" s="262" t="s">
        <v>427</v>
      </c>
      <c r="B214" s="270" t="n">
        <v>123</v>
      </c>
      <c r="C214" s="270" t="n">
        <v>0</v>
      </c>
      <c r="D214" s="271"/>
      <c r="E214" s="271"/>
      <c r="F214" s="271"/>
      <c r="G214" s="272"/>
      <c r="H214" s="237"/>
      <c r="I214" s="237"/>
      <c r="J214" s="237"/>
      <c r="K214" s="237"/>
      <c r="IO214" s="238"/>
      <c r="IP214" s="238"/>
      <c r="IQ214" s="238"/>
      <c r="IR214" s="238"/>
      <c r="IS214" s="238"/>
      <c r="IT214" s="238"/>
      <c r="IU214" s="238"/>
      <c r="IV214" s="238"/>
    </row>
    <row r="215" s="45" customFormat="true" ht="22.5" hidden="false" customHeight="true" outlineLevel="0" collapsed="false">
      <c r="A215" s="262" t="s">
        <v>428</v>
      </c>
      <c r="B215" s="273" t="n">
        <f aca="false">SUM(B216:B220)</f>
        <v>1840</v>
      </c>
      <c r="C215" s="273" t="n">
        <f aca="false">SUM(C216:C220)</f>
        <v>1694</v>
      </c>
      <c r="D215" s="271"/>
      <c r="E215" s="271"/>
      <c r="F215" s="271"/>
      <c r="G215" s="272"/>
      <c r="H215" s="237"/>
      <c r="I215" s="237"/>
      <c r="J215" s="237"/>
      <c r="K215" s="237"/>
      <c r="IO215" s="238"/>
      <c r="IP215" s="238"/>
      <c r="IQ215" s="238"/>
      <c r="IR215" s="238"/>
      <c r="IS215" s="238"/>
      <c r="IT215" s="238"/>
      <c r="IU215" s="238"/>
      <c r="IV215" s="238"/>
    </row>
    <row r="216" s="45" customFormat="true" ht="22.5" hidden="false" customHeight="true" outlineLevel="0" collapsed="false">
      <c r="A216" s="262" t="s">
        <v>296</v>
      </c>
      <c r="B216" s="270" t="n">
        <v>5</v>
      </c>
      <c r="C216" s="270" t="n">
        <v>5</v>
      </c>
      <c r="D216" s="271"/>
      <c r="E216" s="271"/>
      <c r="F216" s="271"/>
      <c r="G216" s="272"/>
      <c r="H216" s="237"/>
      <c r="I216" s="237"/>
      <c r="J216" s="237"/>
      <c r="K216" s="237"/>
      <c r="IO216" s="238"/>
      <c r="IP216" s="238"/>
      <c r="IQ216" s="238"/>
      <c r="IR216" s="238"/>
      <c r="IS216" s="238"/>
      <c r="IT216" s="238"/>
      <c r="IU216" s="238"/>
      <c r="IV216" s="238"/>
    </row>
    <row r="217" s="45" customFormat="true" ht="22.5" hidden="false" customHeight="true" outlineLevel="0" collapsed="false">
      <c r="A217" s="262" t="s">
        <v>297</v>
      </c>
      <c r="B217" s="270" t="n">
        <v>24</v>
      </c>
      <c r="C217" s="270" t="n">
        <v>24</v>
      </c>
      <c r="D217" s="271"/>
      <c r="E217" s="271"/>
      <c r="F217" s="271"/>
      <c r="G217" s="272"/>
      <c r="H217" s="237"/>
      <c r="I217" s="237"/>
      <c r="J217" s="237"/>
      <c r="K217" s="237"/>
      <c r="IO217" s="238"/>
      <c r="IP217" s="238"/>
      <c r="IQ217" s="238"/>
      <c r="IR217" s="238"/>
      <c r="IS217" s="238"/>
      <c r="IT217" s="238"/>
      <c r="IU217" s="238"/>
      <c r="IV217" s="238"/>
    </row>
    <row r="218" s="45" customFormat="true" ht="22.5" hidden="false" customHeight="true" outlineLevel="0" collapsed="false">
      <c r="A218" s="262" t="s">
        <v>429</v>
      </c>
      <c r="B218" s="270" t="n">
        <v>58</v>
      </c>
      <c r="C218" s="270"/>
      <c r="D218" s="271"/>
      <c r="E218" s="271"/>
      <c r="F218" s="271"/>
      <c r="G218" s="272"/>
      <c r="H218" s="237"/>
      <c r="I218" s="237"/>
      <c r="J218" s="237"/>
      <c r="K218" s="237"/>
      <c r="IO218" s="238"/>
      <c r="IP218" s="238"/>
      <c r="IQ218" s="238"/>
      <c r="IR218" s="238"/>
      <c r="IS218" s="238"/>
      <c r="IT218" s="238"/>
      <c r="IU218" s="238"/>
      <c r="IV218" s="238"/>
    </row>
    <row r="219" s="45" customFormat="true" ht="22.5" hidden="false" customHeight="true" outlineLevel="0" collapsed="false">
      <c r="A219" s="262" t="s">
        <v>430</v>
      </c>
      <c r="B219" s="273" t="n">
        <v>1695</v>
      </c>
      <c r="C219" s="270" t="n">
        <v>1665</v>
      </c>
      <c r="D219" s="271"/>
      <c r="E219" s="271"/>
      <c r="F219" s="271"/>
      <c r="G219" s="272"/>
      <c r="H219" s="237"/>
      <c r="I219" s="237"/>
      <c r="J219" s="237"/>
      <c r="K219" s="237"/>
      <c r="IO219" s="238"/>
      <c r="IP219" s="238"/>
      <c r="IQ219" s="238"/>
      <c r="IR219" s="238"/>
      <c r="IS219" s="238"/>
      <c r="IT219" s="238"/>
      <c r="IU219" s="238"/>
      <c r="IV219" s="238"/>
    </row>
    <row r="220" s="45" customFormat="true" ht="22.5" hidden="false" customHeight="true" outlineLevel="0" collapsed="false">
      <c r="A220" s="262" t="s">
        <v>431</v>
      </c>
      <c r="B220" s="270" t="n">
        <v>58</v>
      </c>
      <c r="C220" s="270"/>
      <c r="D220" s="271"/>
      <c r="E220" s="271"/>
      <c r="F220" s="271"/>
      <c r="G220" s="272"/>
      <c r="H220" s="237"/>
      <c r="I220" s="237"/>
      <c r="J220" s="237"/>
      <c r="K220" s="237"/>
      <c r="IO220" s="238"/>
      <c r="IP220" s="238"/>
      <c r="IQ220" s="238"/>
      <c r="IR220" s="238"/>
      <c r="IS220" s="238"/>
      <c r="IT220" s="238"/>
      <c r="IU220" s="238"/>
      <c r="IV220" s="238"/>
    </row>
    <row r="221" s="45" customFormat="true" ht="22.5" hidden="false" customHeight="true" outlineLevel="0" collapsed="false">
      <c r="A221" s="262" t="s">
        <v>432</v>
      </c>
      <c r="B221" s="273" t="n">
        <f aca="false">SUM(B222:B223)</f>
        <v>2037</v>
      </c>
      <c r="C221" s="273" t="n">
        <f aca="false">SUM(C222:C223)</f>
        <v>101</v>
      </c>
      <c r="D221" s="271"/>
      <c r="E221" s="271"/>
      <c r="F221" s="271"/>
      <c r="G221" s="272"/>
      <c r="H221" s="237"/>
      <c r="I221" s="237"/>
      <c r="J221" s="237"/>
      <c r="K221" s="237"/>
      <c r="IO221" s="238"/>
      <c r="IP221" s="238"/>
      <c r="IQ221" s="238"/>
      <c r="IR221" s="238"/>
      <c r="IS221" s="238"/>
      <c r="IT221" s="238"/>
      <c r="IU221" s="238"/>
      <c r="IV221" s="238"/>
    </row>
    <row r="222" s="45" customFormat="true" ht="22.5" hidden="false" customHeight="true" outlineLevel="0" collapsed="false">
      <c r="A222" s="262" t="s">
        <v>433</v>
      </c>
      <c r="B222" s="270" t="n">
        <v>53</v>
      </c>
      <c r="C222" s="270"/>
      <c r="D222" s="271"/>
      <c r="E222" s="271"/>
      <c r="F222" s="271"/>
      <c r="G222" s="272"/>
      <c r="H222" s="237"/>
      <c r="I222" s="237"/>
      <c r="J222" s="237"/>
      <c r="K222" s="237"/>
      <c r="IO222" s="238"/>
      <c r="IP222" s="238"/>
      <c r="IQ222" s="238"/>
      <c r="IR222" s="238"/>
      <c r="IS222" s="238"/>
      <c r="IT222" s="238"/>
      <c r="IU222" s="238"/>
      <c r="IV222" s="238"/>
    </row>
    <row r="223" s="45" customFormat="true" ht="22.5" hidden="false" customHeight="true" outlineLevel="0" collapsed="false">
      <c r="A223" s="262" t="s">
        <v>434</v>
      </c>
      <c r="B223" s="270" t="n">
        <v>1984</v>
      </c>
      <c r="C223" s="270" t="n">
        <v>101</v>
      </c>
      <c r="D223" s="271"/>
      <c r="E223" s="271"/>
      <c r="F223" s="271"/>
      <c r="G223" s="272"/>
      <c r="H223" s="237"/>
      <c r="I223" s="237"/>
      <c r="J223" s="237"/>
      <c r="K223" s="237"/>
      <c r="IO223" s="238"/>
      <c r="IP223" s="238"/>
      <c r="IQ223" s="238"/>
      <c r="IR223" s="238"/>
      <c r="IS223" s="238"/>
      <c r="IT223" s="238"/>
      <c r="IU223" s="238"/>
      <c r="IV223" s="238"/>
    </row>
    <row r="224" s="45" customFormat="true" ht="22.5" hidden="false" customHeight="true" outlineLevel="0" collapsed="false">
      <c r="A224" s="262" t="s">
        <v>435</v>
      </c>
      <c r="B224" s="273" t="n">
        <v>90401</v>
      </c>
      <c r="C224" s="270" t="n">
        <v>58117</v>
      </c>
      <c r="D224" s="271"/>
      <c r="E224" s="271"/>
      <c r="F224" s="271"/>
      <c r="G224" s="272"/>
      <c r="H224" s="237"/>
      <c r="I224" s="237"/>
      <c r="J224" s="237"/>
      <c r="K224" s="237"/>
      <c r="IO224" s="238"/>
      <c r="IP224" s="238"/>
      <c r="IQ224" s="238"/>
      <c r="IR224" s="238"/>
      <c r="IS224" s="238"/>
      <c r="IT224" s="238"/>
      <c r="IU224" s="238"/>
      <c r="IV224" s="238"/>
    </row>
    <row r="225" s="45" customFormat="true" ht="22.5" hidden="false" customHeight="true" outlineLevel="0" collapsed="false">
      <c r="A225" s="262" t="s">
        <v>436</v>
      </c>
      <c r="B225" s="273" t="n">
        <v>5475</v>
      </c>
      <c r="C225" s="270" t="n">
        <v>5194</v>
      </c>
      <c r="D225" s="271"/>
      <c r="E225" s="271"/>
      <c r="F225" s="271"/>
      <c r="G225" s="272"/>
      <c r="H225" s="237"/>
      <c r="I225" s="237"/>
      <c r="J225" s="237"/>
      <c r="K225" s="237"/>
      <c r="IO225" s="238"/>
      <c r="IP225" s="238"/>
      <c r="IQ225" s="238"/>
      <c r="IR225" s="238"/>
      <c r="IS225" s="238"/>
      <c r="IT225" s="238"/>
      <c r="IU225" s="238"/>
      <c r="IV225" s="238"/>
    </row>
    <row r="226" s="45" customFormat="true" ht="22.5" hidden="false" customHeight="true" outlineLevel="0" collapsed="false">
      <c r="A226" s="262" t="s">
        <v>295</v>
      </c>
      <c r="B226" s="270" t="n">
        <v>639</v>
      </c>
      <c r="C226" s="270" t="n">
        <v>639</v>
      </c>
      <c r="D226" s="271"/>
      <c r="E226" s="271"/>
      <c r="F226" s="271"/>
      <c r="G226" s="272"/>
      <c r="H226" s="237"/>
      <c r="I226" s="237"/>
      <c r="J226" s="237"/>
      <c r="K226" s="237"/>
      <c r="IO226" s="238"/>
      <c r="IP226" s="238"/>
      <c r="IQ226" s="238"/>
      <c r="IR226" s="238"/>
      <c r="IS226" s="238"/>
      <c r="IT226" s="238"/>
      <c r="IU226" s="238"/>
      <c r="IV226" s="238"/>
    </row>
    <row r="227" s="45" customFormat="true" ht="22.5" hidden="false" customHeight="true" outlineLevel="0" collapsed="false">
      <c r="A227" s="262" t="s">
        <v>296</v>
      </c>
      <c r="B227" s="270" t="n">
        <v>156</v>
      </c>
      <c r="C227" s="270" t="n">
        <v>156</v>
      </c>
      <c r="D227" s="271"/>
      <c r="E227" s="271"/>
      <c r="F227" s="271"/>
      <c r="G227" s="272"/>
      <c r="H227" s="237"/>
      <c r="I227" s="237"/>
      <c r="J227" s="237"/>
      <c r="K227" s="237"/>
      <c r="IO227" s="238"/>
      <c r="IP227" s="238"/>
      <c r="IQ227" s="238"/>
      <c r="IR227" s="238"/>
      <c r="IS227" s="238"/>
      <c r="IT227" s="238"/>
      <c r="IU227" s="238"/>
      <c r="IV227" s="238"/>
    </row>
    <row r="228" s="45" customFormat="true" ht="22.5" hidden="false" customHeight="true" outlineLevel="0" collapsed="false">
      <c r="A228" s="262" t="s">
        <v>437</v>
      </c>
      <c r="B228" s="270" t="n">
        <v>157</v>
      </c>
      <c r="C228" s="270" t="n">
        <v>157</v>
      </c>
      <c r="D228" s="271"/>
      <c r="E228" s="271"/>
      <c r="F228" s="271"/>
      <c r="G228" s="272"/>
      <c r="H228" s="237"/>
      <c r="I228" s="237"/>
      <c r="J228" s="237"/>
      <c r="K228" s="237"/>
      <c r="IO228" s="238"/>
      <c r="IP228" s="238"/>
      <c r="IQ228" s="238"/>
      <c r="IR228" s="238"/>
      <c r="IS228" s="238"/>
      <c r="IT228" s="238"/>
      <c r="IU228" s="238"/>
      <c r="IV228" s="238"/>
    </row>
    <row r="229" s="45" customFormat="true" ht="22.5" hidden="false" customHeight="true" outlineLevel="0" collapsed="false">
      <c r="A229" s="262" t="s">
        <v>438</v>
      </c>
      <c r="B229" s="270" t="n">
        <v>700</v>
      </c>
      <c r="C229" s="270" t="n">
        <v>700</v>
      </c>
      <c r="D229" s="271"/>
      <c r="E229" s="271"/>
      <c r="F229" s="271"/>
      <c r="G229" s="272"/>
      <c r="H229" s="237"/>
      <c r="I229" s="237"/>
      <c r="J229" s="237"/>
      <c r="K229" s="237"/>
      <c r="IO229" s="238"/>
      <c r="IP229" s="238"/>
      <c r="IQ229" s="238"/>
      <c r="IR229" s="238"/>
      <c r="IS229" s="238"/>
      <c r="IT229" s="238"/>
      <c r="IU229" s="238"/>
      <c r="IV229" s="238"/>
    </row>
    <row r="230" s="45" customFormat="true" ht="22.5" hidden="false" customHeight="true" outlineLevel="0" collapsed="false">
      <c r="A230" s="262" t="s">
        <v>316</v>
      </c>
      <c r="B230" s="270" t="n">
        <v>354</v>
      </c>
      <c r="C230" s="270" t="n">
        <v>140</v>
      </c>
      <c r="D230" s="271"/>
      <c r="E230" s="271"/>
      <c r="F230" s="271"/>
      <c r="G230" s="272"/>
      <c r="H230" s="237"/>
      <c r="I230" s="237"/>
      <c r="J230" s="237"/>
      <c r="K230" s="237"/>
      <c r="IO230" s="238"/>
      <c r="IP230" s="238"/>
      <c r="IQ230" s="238"/>
      <c r="IR230" s="238"/>
      <c r="IS230" s="238"/>
      <c r="IT230" s="238"/>
      <c r="IU230" s="238"/>
      <c r="IV230" s="238"/>
    </row>
    <row r="231" s="45" customFormat="true" ht="22.5" hidden="false" customHeight="true" outlineLevel="0" collapsed="false">
      <c r="A231" s="262" t="s">
        <v>439</v>
      </c>
      <c r="B231" s="273" t="n">
        <v>1207</v>
      </c>
      <c r="C231" s="270" t="n">
        <v>1160</v>
      </c>
      <c r="D231" s="271"/>
      <c r="E231" s="271"/>
      <c r="F231" s="271"/>
      <c r="G231" s="272"/>
      <c r="H231" s="237"/>
      <c r="I231" s="237"/>
      <c r="J231" s="237"/>
      <c r="K231" s="237"/>
      <c r="IO231" s="238"/>
      <c r="IP231" s="238"/>
      <c r="IQ231" s="238"/>
      <c r="IR231" s="238"/>
      <c r="IS231" s="238"/>
      <c r="IT231" s="238"/>
      <c r="IU231" s="238"/>
      <c r="IV231" s="238"/>
    </row>
    <row r="232" s="45" customFormat="true" ht="22.5" hidden="false" customHeight="true" outlineLevel="0" collapsed="false">
      <c r="A232" s="262" t="s">
        <v>440</v>
      </c>
      <c r="B232" s="270" t="n">
        <v>125</v>
      </c>
      <c r="C232" s="270" t="n">
        <v>122</v>
      </c>
      <c r="D232" s="271"/>
      <c r="E232" s="271"/>
      <c r="F232" s="271"/>
      <c r="G232" s="272"/>
      <c r="H232" s="237"/>
      <c r="I232" s="237"/>
      <c r="J232" s="237"/>
      <c r="K232" s="237"/>
      <c r="IO232" s="238"/>
      <c r="IP232" s="238"/>
      <c r="IQ232" s="238"/>
      <c r="IR232" s="238"/>
      <c r="IS232" s="238"/>
      <c r="IT232" s="238"/>
      <c r="IU232" s="238"/>
      <c r="IV232" s="238"/>
    </row>
    <row r="233" s="45" customFormat="true" ht="22.5" hidden="false" customHeight="true" outlineLevel="0" collapsed="false">
      <c r="A233" s="262" t="s">
        <v>441</v>
      </c>
      <c r="B233" s="270" t="n">
        <v>5</v>
      </c>
      <c r="C233" s="270" t="n">
        <v>5</v>
      </c>
      <c r="D233" s="271"/>
      <c r="E233" s="271"/>
      <c r="F233" s="271"/>
      <c r="G233" s="272"/>
      <c r="H233" s="237"/>
      <c r="I233" s="237"/>
      <c r="J233" s="237"/>
      <c r="K233" s="237"/>
      <c r="IO233" s="238"/>
      <c r="IP233" s="238"/>
      <c r="IQ233" s="238"/>
      <c r="IR233" s="238"/>
      <c r="IS233" s="238"/>
      <c r="IT233" s="238"/>
      <c r="IU233" s="238"/>
      <c r="IV233" s="238"/>
    </row>
    <row r="234" s="45" customFormat="true" ht="22.5" hidden="false" customHeight="true" outlineLevel="0" collapsed="false">
      <c r="A234" s="262" t="s">
        <v>302</v>
      </c>
      <c r="B234" s="270" t="n">
        <v>449</v>
      </c>
      <c r="C234" s="270" t="n">
        <v>449</v>
      </c>
      <c r="D234" s="271"/>
      <c r="E234" s="271"/>
      <c r="F234" s="271"/>
      <c r="G234" s="272"/>
      <c r="H234" s="237"/>
      <c r="I234" s="237"/>
      <c r="J234" s="237"/>
      <c r="K234" s="237"/>
      <c r="IO234" s="238"/>
      <c r="IP234" s="238"/>
      <c r="IQ234" s="238"/>
      <c r="IR234" s="238"/>
      <c r="IS234" s="238"/>
      <c r="IT234" s="238"/>
      <c r="IU234" s="238"/>
      <c r="IV234" s="238"/>
    </row>
    <row r="235" s="45" customFormat="true" ht="22.5" hidden="false" customHeight="true" outlineLevel="0" collapsed="false">
      <c r="A235" s="262" t="s">
        <v>442</v>
      </c>
      <c r="B235" s="273" t="n">
        <v>1683</v>
      </c>
      <c r="C235" s="270" t="n">
        <v>1666</v>
      </c>
      <c r="D235" s="271"/>
      <c r="E235" s="271"/>
      <c r="F235" s="271"/>
      <c r="G235" s="272"/>
      <c r="H235" s="237"/>
      <c r="I235" s="237"/>
      <c r="J235" s="237"/>
      <c r="K235" s="237"/>
      <c r="IO235" s="238"/>
      <c r="IP235" s="238"/>
      <c r="IQ235" s="238"/>
      <c r="IR235" s="238"/>
      <c r="IS235" s="238"/>
      <c r="IT235" s="238"/>
      <c r="IU235" s="238"/>
      <c r="IV235" s="238"/>
    </row>
    <row r="236" s="45" customFormat="true" ht="22.5" hidden="false" customHeight="true" outlineLevel="0" collapsed="false">
      <c r="A236" s="262" t="s">
        <v>443</v>
      </c>
      <c r="B236" s="270" t="n">
        <v>751</v>
      </c>
      <c r="C236" s="270" t="n">
        <v>462</v>
      </c>
      <c r="D236" s="271"/>
      <c r="E236" s="271"/>
      <c r="F236" s="271"/>
      <c r="G236" s="272"/>
      <c r="H236" s="237"/>
      <c r="I236" s="237"/>
      <c r="J236" s="237"/>
      <c r="K236" s="237"/>
      <c r="IO236" s="238"/>
      <c r="IP236" s="238"/>
      <c r="IQ236" s="238"/>
      <c r="IR236" s="238"/>
      <c r="IS236" s="238"/>
      <c r="IT236" s="238"/>
      <c r="IU236" s="238"/>
      <c r="IV236" s="238"/>
    </row>
    <row r="237" s="45" customFormat="true" ht="22.5" hidden="false" customHeight="true" outlineLevel="0" collapsed="false">
      <c r="A237" s="262" t="s">
        <v>295</v>
      </c>
      <c r="B237" s="270" t="n">
        <v>275</v>
      </c>
      <c r="C237" s="270" t="n">
        <v>275</v>
      </c>
      <c r="D237" s="271"/>
      <c r="E237" s="271"/>
      <c r="F237" s="271"/>
      <c r="G237" s="272"/>
      <c r="H237" s="237"/>
      <c r="I237" s="237"/>
      <c r="J237" s="237"/>
      <c r="K237" s="237"/>
      <c r="IO237" s="238"/>
      <c r="IP237" s="238"/>
      <c r="IQ237" s="238"/>
      <c r="IR237" s="238"/>
      <c r="IS237" s="238"/>
      <c r="IT237" s="238"/>
      <c r="IU237" s="238"/>
      <c r="IV237" s="238"/>
    </row>
    <row r="238" s="45" customFormat="true" ht="22.5" hidden="false" customHeight="true" outlineLevel="0" collapsed="false">
      <c r="A238" s="262" t="s">
        <v>296</v>
      </c>
      <c r="B238" s="270" t="n">
        <v>48</v>
      </c>
      <c r="C238" s="270"/>
      <c r="D238" s="271"/>
      <c r="E238" s="271"/>
      <c r="F238" s="271"/>
      <c r="G238" s="272"/>
      <c r="H238" s="237"/>
      <c r="I238" s="237"/>
      <c r="J238" s="237"/>
      <c r="K238" s="237"/>
      <c r="IO238" s="238"/>
      <c r="IP238" s="238"/>
      <c r="IQ238" s="238"/>
      <c r="IR238" s="238"/>
      <c r="IS238" s="238"/>
      <c r="IT238" s="238"/>
      <c r="IU238" s="238"/>
      <c r="IV238" s="238"/>
    </row>
    <row r="239" s="45" customFormat="true" ht="22.5" hidden="false" customHeight="true" outlineLevel="0" collapsed="false">
      <c r="A239" s="262" t="s">
        <v>444</v>
      </c>
      <c r="B239" s="270" t="n">
        <v>428</v>
      </c>
      <c r="C239" s="270" t="n">
        <v>187</v>
      </c>
      <c r="D239" s="271"/>
      <c r="E239" s="271"/>
      <c r="F239" s="271"/>
      <c r="G239" s="272"/>
      <c r="H239" s="237"/>
      <c r="I239" s="237"/>
      <c r="J239" s="237"/>
      <c r="K239" s="237"/>
      <c r="IO239" s="238"/>
      <c r="IP239" s="238"/>
      <c r="IQ239" s="238"/>
      <c r="IR239" s="238"/>
      <c r="IS239" s="238"/>
      <c r="IT239" s="238"/>
      <c r="IU239" s="238"/>
      <c r="IV239" s="238"/>
    </row>
    <row r="240" s="45" customFormat="true" ht="22.5" hidden="false" customHeight="true" outlineLevel="0" collapsed="false">
      <c r="A240" s="262" t="s">
        <v>445</v>
      </c>
      <c r="B240" s="273" t="n">
        <v>43004</v>
      </c>
      <c r="C240" s="270" t="n">
        <v>38585</v>
      </c>
      <c r="D240" s="271"/>
      <c r="E240" s="271"/>
      <c r="F240" s="271"/>
      <c r="G240" s="272"/>
      <c r="H240" s="237"/>
      <c r="I240" s="237"/>
      <c r="J240" s="237"/>
      <c r="K240" s="237"/>
      <c r="IO240" s="238"/>
      <c r="IP240" s="238"/>
      <c r="IQ240" s="238"/>
      <c r="IR240" s="238"/>
      <c r="IS240" s="238"/>
      <c r="IT240" s="238"/>
      <c r="IU240" s="238"/>
      <c r="IV240" s="238"/>
    </row>
    <row r="241" s="45" customFormat="true" ht="22.5" hidden="false" customHeight="true" outlineLevel="0" collapsed="false">
      <c r="A241" s="262" t="s">
        <v>446</v>
      </c>
      <c r="B241" s="273" t="n">
        <v>1974</v>
      </c>
      <c r="C241" s="270" t="n">
        <v>1974</v>
      </c>
      <c r="D241" s="271"/>
      <c r="E241" s="271"/>
      <c r="F241" s="271"/>
      <c r="G241" s="272"/>
      <c r="H241" s="237"/>
      <c r="I241" s="237"/>
      <c r="J241" s="237"/>
      <c r="K241" s="237"/>
      <c r="IO241" s="238"/>
      <c r="IP241" s="238"/>
      <c r="IQ241" s="238"/>
      <c r="IR241" s="238"/>
      <c r="IS241" s="238"/>
      <c r="IT241" s="238"/>
      <c r="IU241" s="238"/>
      <c r="IV241" s="238"/>
    </row>
    <row r="242" s="45" customFormat="true" ht="22.5" hidden="false" customHeight="true" outlineLevel="0" collapsed="false">
      <c r="A242" s="262" t="s">
        <v>447</v>
      </c>
      <c r="B242" s="273" t="n">
        <v>2042</v>
      </c>
      <c r="C242" s="270" t="n">
        <v>2042</v>
      </c>
      <c r="D242" s="271"/>
      <c r="E242" s="271"/>
      <c r="F242" s="271"/>
      <c r="G242" s="272"/>
      <c r="H242" s="237"/>
      <c r="I242" s="237"/>
      <c r="J242" s="237"/>
      <c r="K242" s="237"/>
      <c r="IO242" s="238"/>
      <c r="IP242" s="238"/>
      <c r="IQ242" s="238"/>
      <c r="IR242" s="238"/>
      <c r="IS242" s="238"/>
      <c r="IT242" s="238"/>
      <c r="IU242" s="238"/>
      <c r="IV242" s="238"/>
    </row>
    <row r="243" s="45" customFormat="true" ht="22.5" hidden="false" customHeight="true" outlineLevel="0" collapsed="false">
      <c r="A243" s="262" t="s">
        <v>448</v>
      </c>
      <c r="B243" s="273" t="n">
        <v>11167</v>
      </c>
      <c r="C243" s="270" t="n">
        <v>11167</v>
      </c>
      <c r="D243" s="271"/>
      <c r="E243" s="271"/>
      <c r="F243" s="271"/>
      <c r="G243" s="272"/>
      <c r="H243" s="237"/>
      <c r="I243" s="237"/>
      <c r="J243" s="237"/>
      <c r="K243" s="237"/>
      <c r="IO243" s="238"/>
      <c r="IP243" s="238"/>
      <c r="IQ243" s="238"/>
      <c r="IR243" s="238"/>
      <c r="IS243" s="238"/>
      <c r="IT243" s="238"/>
      <c r="IU243" s="238"/>
      <c r="IV243" s="238"/>
    </row>
    <row r="244" s="45" customFormat="true" ht="22.5" hidden="false" customHeight="true" outlineLevel="0" collapsed="false">
      <c r="A244" s="262" t="s">
        <v>449</v>
      </c>
      <c r="B244" s="273" t="n">
        <v>5392</v>
      </c>
      <c r="C244" s="270" t="n">
        <v>5392</v>
      </c>
      <c r="D244" s="271"/>
      <c r="E244" s="271"/>
      <c r="F244" s="271"/>
      <c r="G244" s="272"/>
      <c r="H244" s="237"/>
      <c r="I244" s="237"/>
      <c r="J244" s="237"/>
      <c r="K244" s="237"/>
      <c r="IO244" s="238"/>
      <c r="IP244" s="238"/>
      <c r="IQ244" s="238"/>
      <c r="IR244" s="238"/>
      <c r="IS244" s="238"/>
      <c r="IT244" s="238"/>
      <c r="IU244" s="238"/>
      <c r="IV244" s="238"/>
    </row>
    <row r="245" s="45" customFormat="true" ht="22.5" hidden="false" customHeight="true" outlineLevel="0" collapsed="false">
      <c r="A245" s="262" t="s">
        <v>450</v>
      </c>
      <c r="B245" s="273" t="n">
        <v>22419</v>
      </c>
      <c r="C245" s="270" t="n">
        <v>18000</v>
      </c>
      <c r="D245" s="271"/>
      <c r="E245" s="271"/>
      <c r="F245" s="271"/>
      <c r="G245" s="272"/>
      <c r="H245" s="237"/>
      <c r="I245" s="237"/>
      <c r="J245" s="237"/>
      <c r="K245" s="237"/>
      <c r="IO245" s="238"/>
      <c r="IP245" s="238"/>
      <c r="IQ245" s="238"/>
      <c r="IR245" s="238"/>
      <c r="IS245" s="238"/>
      <c r="IT245" s="238"/>
      <c r="IU245" s="238"/>
      <c r="IV245" s="238"/>
    </row>
    <row r="246" s="45" customFormat="true" ht="22.5" hidden="false" customHeight="true" outlineLevel="0" collapsed="false">
      <c r="A246" s="262" t="s">
        <v>451</v>
      </c>
      <c r="B246" s="270" t="n">
        <v>10</v>
      </c>
      <c r="C246" s="270" t="n">
        <v>10</v>
      </c>
      <c r="D246" s="271"/>
      <c r="E246" s="271"/>
      <c r="F246" s="271"/>
      <c r="G246" s="272"/>
      <c r="H246" s="237"/>
      <c r="I246" s="237"/>
      <c r="J246" s="237"/>
      <c r="K246" s="237"/>
      <c r="IO246" s="238"/>
      <c r="IP246" s="238"/>
      <c r="IQ246" s="238"/>
      <c r="IR246" s="238"/>
      <c r="IS246" s="238"/>
      <c r="IT246" s="238"/>
      <c r="IU246" s="238"/>
      <c r="IV246" s="238"/>
    </row>
    <row r="247" s="45" customFormat="true" ht="22.5" hidden="false" customHeight="true" outlineLevel="0" collapsed="false">
      <c r="A247" s="262" t="s">
        <v>452</v>
      </c>
      <c r="B247" s="273" t="n">
        <v>9031</v>
      </c>
      <c r="C247" s="270" t="n">
        <v>476</v>
      </c>
      <c r="D247" s="271"/>
      <c r="E247" s="271"/>
      <c r="F247" s="271"/>
      <c r="G247" s="272"/>
      <c r="H247" s="237"/>
      <c r="I247" s="237"/>
      <c r="J247" s="237"/>
      <c r="K247" s="237"/>
      <c r="IO247" s="238"/>
      <c r="IP247" s="238"/>
      <c r="IQ247" s="238"/>
      <c r="IR247" s="238"/>
      <c r="IS247" s="238"/>
      <c r="IT247" s="238"/>
      <c r="IU247" s="238"/>
      <c r="IV247" s="238"/>
    </row>
    <row r="248" s="45" customFormat="true" ht="22.5" hidden="false" customHeight="true" outlineLevel="0" collapsed="false">
      <c r="A248" s="262" t="s">
        <v>453</v>
      </c>
      <c r="B248" s="273" t="n">
        <v>9031</v>
      </c>
      <c r="C248" s="270" t="n">
        <v>476</v>
      </c>
      <c r="D248" s="271"/>
      <c r="E248" s="271"/>
      <c r="F248" s="271"/>
      <c r="G248" s="272"/>
      <c r="H248" s="237"/>
      <c r="I248" s="237"/>
      <c r="J248" s="237"/>
      <c r="K248" s="237"/>
      <c r="IO248" s="238"/>
      <c r="IP248" s="238"/>
      <c r="IQ248" s="238"/>
      <c r="IR248" s="238"/>
      <c r="IS248" s="238"/>
      <c r="IT248" s="238"/>
      <c r="IU248" s="238"/>
      <c r="IV248" s="238"/>
    </row>
    <row r="249" s="45" customFormat="true" ht="22.5" hidden="false" customHeight="true" outlineLevel="0" collapsed="false">
      <c r="A249" s="262" t="s">
        <v>454</v>
      </c>
      <c r="B249" s="273" t="n">
        <v>9035</v>
      </c>
      <c r="C249" s="270" t="n">
        <v>0</v>
      </c>
      <c r="D249" s="271"/>
      <c r="E249" s="271"/>
      <c r="F249" s="271"/>
      <c r="G249" s="272"/>
      <c r="H249" s="237"/>
      <c r="I249" s="237"/>
      <c r="J249" s="237"/>
      <c r="K249" s="237"/>
      <c r="IO249" s="238"/>
      <c r="IP249" s="238"/>
      <c r="IQ249" s="238"/>
      <c r="IR249" s="238"/>
      <c r="IS249" s="238"/>
      <c r="IT249" s="238"/>
      <c r="IU249" s="238"/>
      <c r="IV249" s="238"/>
    </row>
    <row r="250" s="45" customFormat="true" ht="22.5" hidden="false" customHeight="true" outlineLevel="0" collapsed="false">
      <c r="A250" s="262" t="s">
        <v>455</v>
      </c>
      <c r="B250" s="270" t="n">
        <v>153</v>
      </c>
      <c r="C250" s="270"/>
      <c r="D250" s="271"/>
      <c r="E250" s="271"/>
      <c r="F250" s="271"/>
      <c r="G250" s="272"/>
      <c r="H250" s="237"/>
      <c r="I250" s="237"/>
      <c r="J250" s="237"/>
      <c r="K250" s="237"/>
      <c r="IO250" s="238"/>
      <c r="IP250" s="238"/>
      <c r="IQ250" s="238"/>
      <c r="IR250" s="238"/>
      <c r="IS250" s="238"/>
      <c r="IT250" s="238"/>
      <c r="IU250" s="238"/>
      <c r="IV250" s="238"/>
    </row>
    <row r="251" s="45" customFormat="true" ht="22.5" hidden="false" customHeight="true" outlineLevel="0" collapsed="false">
      <c r="A251" s="262" t="s">
        <v>456</v>
      </c>
      <c r="B251" s="270" t="n">
        <v>50</v>
      </c>
      <c r="C251" s="270" t="n">
        <v>0</v>
      </c>
      <c r="D251" s="271"/>
      <c r="E251" s="271"/>
      <c r="F251" s="271"/>
      <c r="G251" s="272"/>
      <c r="H251" s="237"/>
      <c r="I251" s="237"/>
      <c r="J251" s="237"/>
      <c r="K251" s="237"/>
      <c r="IO251" s="238"/>
      <c r="IP251" s="238"/>
      <c r="IQ251" s="238"/>
      <c r="IR251" s="238"/>
      <c r="IS251" s="238"/>
      <c r="IT251" s="238"/>
      <c r="IU251" s="238"/>
      <c r="IV251" s="238"/>
    </row>
    <row r="252" s="45" customFormat="true" ht="22.5" hidden="false" customHeight="true" outlineLevel="0" collapsed="false">
      <c r="A252" s="262" t="s">
        <v>457</v>
      </c>
      <c r="B252" s="273" t="n">
        <v>8832</v>
      </c>
      <c r="C252" s="270"/>
      <c r="D252" s="271"/>
      <c r="E252" s="271"/>
      <c r="F252" s="271"/>
      <c r="G252" s="272"/>
      <c r="H252" s="237"/>
      <c r="I252" s="237"/>
      <c r="J252" s="237"/>
      <c r="K252" s="237"/>
      <c r="IO252" s="238"/>
      <c r="IP252" s="238"/>
      <c r="IQ252" s="238"/>
      <c r="IR252" s="238"/>
      <c r="IS252" s="238"/>
      <c r="IT252" s="238"/>
      <c r="IU252" s="238"/>
      <c r="IV252" s="238"/>
    </row>
    <row r="253" s="45" customFormat="true" ht="22.5" hidden="false" customHeight="true" outlineLevel="0" collapsed="false">
      <c r="A253" s="262" t="s">
        <v>458</v>
      </c>
      <c r="B253" s="273" t="n">
        <v>9668</v>
      </c>
      <c r="C253" s="270" t="n">
        <v>465</v>
      </c>
      <c r="D253" s="271"/>
      <c r="E253" s="271"/>
      <c r="F253" s="271"/>
      <c r="G253" s="272"/>
      <c r="H253" s="237"/>
      <c r="I253" s="237"/>
      <c r="J253" s="237"/>
      <c r="K253" s="237"/>
      <c r="IO253" s="238"/>
      <c r="IP253" s="238"/>
      <c r="IQ253" s="238"/>
      <c r="IR253" s="238"/>
      <c r="IS253" s="238"/>
      <c r="IT253" s="238"/>
      <c r="IU253" s="238"/>
      <c r="IV253" s="238"/>
    </row>
    <row r="254" s="45" customFormat="true" ht="22.5" hidden="false" customHeight="true" outlineLevel="0" collapsed="false">
      <c r="A254" s="262" t="s">
        <v>459</v>
      </c>
      <c r="B254" s="270" t="n">
        <v>828</v>
      </c>
      <c r="C254" s="270"/>
      <c r="D254" s="271"/>
      <c r="E254" s="271"/>
      <c r="F254" s="271"/>
      <c r="G254" s="272"/>
      <c r="H254" s="237"/>
      <c r="I254" s="237"/>
      <c r="J254" s="237"/>
      <c r="K254" s="237"/>
      <c r="IO254" s="238"/>
      <c r="IP254" s="238"/>
      <c r="IQ254" s="238"/>
      <c r="IR254" s="238"/>
      <c r="IS254" s="238"/>
      <c r="IT254" s="238"/>
      <c r="IU254" s="238"/>
      <c r="IV254" s="238"/>
    </row>
    <row r="255" s="45" customFormat="true" ht="22.5" hidden="false" customHeight="true" outlineLevel="0" collapsed="false">
      <c r="A255" s="262" t="s">
        <v>460</v>
      </c>
      <c r="B255" s="270" t="n">
        <v>704</v>
      </c>
      <c r="C255" s="270"/>
      <c r="D255" s="271"/>
      <c r="E255" s="271"/>
      <c r="F255" s="271"/>
      <c r="G255" s="272"/>
      <c r="H255" s="237"/>
      <c r="I255" s="237"/>
      <c r="J255" s="237"/>
      <c r="K255" s="237"/>
      <c r="IO255" s="238"/>
      <c r="IP255" s="238"/>
      <c r="IQ255" s="238"/>
      <c r="IR255" s="238"/>
      <c r="IS255" s="238"/>
      <c r="IT255" s="238"/>
      <c r="IU255" s="238"/>
      <c r="IV255" s="238"/>
    </row>
    <row r="256" s="45" customFormat="true" ht="22.5" hidden="false" customHeight="true" outlineLevel="0" collapsed="false">
      <c r="A256" s="262" t="s">
        <v>461</v>
      </c>
      <c r="B256" s="270" t="n">
        <v>79</v>
      </c>
      <c r="C256" s="270" t="n">
        <v>40</v>
      </c>
      <c r="D256" s="271"/>
      <c r="E256" s="271"/>
      <c r="F256" s="271"/>
      <c r="G256" s="272"/>
      <c r="H256" s="237"/>
      <c r="I256" s="237"/>
      <c r="J256" s="237"/>
      <c r="K256" s="237"/>
      <c r="IO256" s="238"/>
      <c r="IP256" s="238"/>
      <c r="IQ256" s="238"/>
      <c r="IR256" s="238"/>
      <c r="IS256" s="238"/>
      <c r="IT256" s="238"/>
      <c r="IU256" s="238"/>
      <c r="IV256" s="238"/>
    </row>
    <row r="257" s="45" customFormat="true" ht="22.5" hidden="false" customHeight="true" outlineLevel="0" collapsed="false">
      <c r="A257" s="262" t="s">
        <v>462</v>
      </c>
      <c r="B257" s="270" t="n">
        <v>158</v>
      </c>
      <c r="C257" s="270"/>
      <c r="D257" s="271"/>
      <c r="E257" s="271"/>
      <c r="F257" s="271"/>
      <c r="G257" s="272"/>
      <c r="H257" s="237"/>
      <c r="I257" s="237"/>
      <c r="J257" s="237"/>
      <c r="K257" s="237"/>
      <c r="IO257" s="238"/>
      <c r="IP257" s="238"/>
      <c r="IQ257" s="238"/>
      <c r="IR257" s="238"/>
      <c r="IS257" s="238"/>
      <c r="IT257" s="238"/>
      <c r="IU257" s="238"/>
      <c r="IV257" s="238"/>
    </row>
    <row r="258" s="45" customFormat="true" ht="22.5" hidden="false" customHeight="true" outlineLevel="0" collapsed="false">
      <c r="A258" s="262" t="s">
        <v>463</v>
      </c>
      <c r="B258" s="270" t="n">
        <v>160</v>
      </c>
      <c r="C258" s="270" t="n">
        <v>135</v>
      </c>
      <c r="D258" s="271"/>
      <c r="E258" s="271"/>
      <c r="F258" s="271"/>
      <c r="G258" s="272"/>
      <c r="H258" s="237"/>
      <c r="I258" s="237"/>
      <c r="J258" s="237"/>
      <c r="K258" s="237"/>
      <c r="IO258" s="238"/>
      <c r="IP258" s="238"/>
      <c r="IQ258" s="238"/>
      <c r="IR258" s="238"/>
      <c r="IS258" s="238"/>
      <c r="IT258" s="238"/>
      <c r="IU258" s="238"/>
      <c r="IV258" s="238"/>
    </row>
    <row r="259" s="45" customFormat="true" ht="22.5" hidden="false" customHeight="true" outlineLevel="0" collapsed="false">
      <c r="A259" s="262" t="s">
        <v>464</v>
      </c>
      <c r="B259" s="273" t="n">
        <v>7739</v>
      </c>
      <c r="C259" s="270" t="n">
        <v>290</v>
      </c>
      <c r="D259" s="271"/>
      <c r="E259" s="271"/>
      <c r="F259" s="271"/>
      <c r="G259" s="272"/>
      <c r="H259" s="237"/>
      <c r="I259" s="237"/>
      <c r="J259" s="237"/>
      <c r="K259" s="237"/>
      <c r="IO259" s="238"/>
      <c r="IP259" s="238"/>
      <c r="IQ259" s="238"/>
      <c r="IR259" s="238"/>
      <c r="IS259" s="238"/>
      <c r="IT259" s="238"/>
      <c r="IU259" s="238"/>
      <c r="IV259" s="238"/>
    </row>
    <row r="260" s="45" customFormat="true" ht="22.5" hidden="false" customHeight="true" outlineLevel="0" collapsed="false">
      <c r="A260" s="262" t="s">
        <v>465</v>
      </c>
      <c r="B260" s="270" t="n">
        <v>836</v>
      </c>
      <c r="C260" s="270" t="n">
        <v>836</v>
      </c>
      <c r="D260" s="271"/>
      <c r="E260" s="271"/>
      <c r="F260" s="271"/>
      <c r="G260" s="272"/>
      <c r="H260" s="237"/>
      <c r="I260" s="237"/>
      <c r="J260" s="237"/>
      <c r="K260" s="237"/>
      <c r="IO260" s="238"/>
      <c r="IP260" s="238"/>
      <c r="IQ260" s="238"/>
      <c r="IR260" s="238"/>
      <c r="IS260" s="238"/>
      <c r="IT260" s="238"/>
      <c r="IU260" s="238"/>
      <c r="IV260" s="238"/>
    </row>
    <row r="261" s="45" customFormat="true" ht="22.5" hidden="false" customHeight="true" outlineLevel="0" collapsed="false">
      <c r="A261" s="262" t="s">
        <v>466</v>
      </c>
      <c r="B261" s="270" t="n">
        <v>782</v>
      </c>
      <c r="C261" s="270" t="n">
        <v>782</v>
      </c>
      <c r="D261" s="271"/>
      <c r="E261" s="271"/>
      <c r="F261" s="271"/>
      <c r="G261" s="272"/>
      <c r="H261" s="237"/>
      <c r="I261" s="237"/>
      <c r="J261" s="237"/>
      <c r="K261" s="237"/>
      <c r="IO261" s="238"/>
      <c r="IP261" s="238"/>
      <c r="IQ261" s="238"/>
      <c r="IR261" s="238"/>
      <c r="IS261" s="238"/>
      <c r="IT261" s="238"/>
      <c r="IU261" s="238"/>
      <c r="IV261" s="238"/>
    </row>
    <row r="262" s="45" customFormat="true" ht="22.5" hidden="false" customHeight="true" outlineLevel="0" collapsed="false">
      <c r="A262" s="262" t="s">
        <v>467</v>
      </c>
      <c r="B262" s="270" t="n">
        <v>54</v>
      </c>
      <c r="C262" s="270" t="n">
        <v>54</v>
      </c>
      <c r="D262" s="271"/>
      <c r="E262" s="271"/>
      <c r="F262" s="271"/>
      <c r="G262" s="272"/>
      <c r="H262" s="237"/>
      <c r="I262" s="237"/>
      <c r="J262" s="237"/>
      <c r="K262" s="237"/>
      <c r="IO262" s="238"/>
      <c r="IP262" s="238"/>
      <c r="IQ262" s="238"/>
      <c r="IR262" s="238"/>
      <c r="IS262" s="238"/>
      <c r="IT262" s="238"/>
      <c r="IU262" s="238"/>
      <c r="IV262" s="238"/>
    </row>
    <row r="263" s="45" customFormat="true" ht="22.5" hidden="false" customHeight="true" outlineLevel="0" collapsed="false">
      <c r="A263" s="262" t="s">
        <v>468</v>
      </c>
      <c r="B263" s="273" t="n">
        <v>1797</v>
      </c>
      <c r="C263" s="270" t="n">
        <v>1548</v>
      </c>
      <c r="D263" s="271"/>
      <c r="E263" s="271"/>
      <c r="F263" s="271"/>
      <c r="G263" s="272"/>
      <c r="H263" s="237"/>
      <c r="I263" s="237"/>
      <c r="J263" s="237"/>
      <c r="K263" s="237"/>
      <c r="IO263" s="238"/>
      <c r="IP263" s="238"/>
      <c r="IQ263" s="238"/>
      <c r="IR263" s="238"/>
      <c r="IS263" s="238"/>
      <c r="IT263" s="238"/>
      <c r="IU263" s="238"/>
      <c r="IV263" s="238"/>
    </row>
    <row r="264" s="45" customFormat="true" ht="22.5" hidden="false" customHeight="true" outlineLevel="0" collapsed="false">
      <c r="A264" s="262" t="s">
        <v>295</v>
      </c>
      <c r="B264" s="270" t="n">
        <v>114</v>
      </c>
      <c r="C264" s="270" t="n">
        <v>114</v>
      </c>
      <c r="D264" s="271"/>
      <c r="E264" s="271"/>
      <c r="F264" s="271"/>
      <c r="G264" s="272"/>
      <c r="H264" s="237"/>
      <c r="I264" s="237"/>
      <c r="J264" s="237"/>
      <c r="K264" s="237"/>
      <c r="IO264" s="238"/>
      <c r="IP264" s="238"/>
      <c r="IQ264" s="238"/>
      <c r="IR264" s="238"/>
      <c r="IS264" s="238"/>
      <c r="IT264" s="238"/>
      <c r="IU264" s="238"/>
      <c r="IV264" s="238"/>
    </row>
    <row r="265" s="45" customFormat="true" ht="22.5" hidden="false" customHeight="true" outlineLevel="0" collapsed="false">
      <c r="A265" s="262" t="s">
        <v>296</v>
      </c>
      <c r="B265" s="270" t="n">
        <v>7</v>
      </c>
      <c r="C265" s="270"/>
      <c r="D265" s="271"/>
      <c r="E265" s="271"/>
      <c r="F265" s="271"/>
      <c r="G265" s="272"/>
      <c r="H265" s="237"/>
      <c r="I265" s="237"/>
      <c r="J265" s="237"/>
      <c r="K265" s="237"/>
      <c r="IO265" s="238"/>
      <c r="IP265" s="238"/>
      <c r="IQ265" s="238"/>
      <c r="IR265" s="238"/>
      <c r="IS265" s="238"/>
      <c r="IT265" s="238"/>
      <c r="IU265" s="238"/>
      <c r="IV265" s="238"/>
    </row>
    <row r="266" s="45" customFormat="true" ht="22.5" hidden="false" customHeight="true" outlineLevel="0" collapsed="false">
      <c r="A266" s="262" t="s">
        <v>469</v>
      </c>
      <c r="B266" s="270" t="n">
        <v>739</v>
      </c>
      <c r="C266" s="270" t="n">
        <v>739</v>
      </c>
      <c r="D266" s="271"/>
      <c r="E266" s="271"/>
      <c r="F266" s="271"/>
      <c r="G266" s="272"/>
      <c r="H266" s="237"/>
      <c r="I266" s="237"/>
      <c r="J266" s="237"/>
      <c r="K266" s="237"/>
      <c r="IO266" s="238"/>
      <c r="IP266" s="238"/>
      <c r="IQ266" s="238"/>
      <c r="IR266" s="238"/>
      <c r="IS266" s="238"/>
      <c r="IT266" s="238"/>
      <c r="IU266" s="238"/>
      <c r="IV266" s="238"/>
    </row>
    <row r="267" s="45" customFormat="true" ht="22.5" hidden="false" customHeight="true" outlineLevel="0" collapsed="false">
      <c r="A267" s="262" t="s">
        <v>470</v>
      </c>
      <c r="B267" s="270" t="n">
        <v>293</v>
      </c>
      <c r="C267" s="270" t="n">
        <v>293</v>
      </c>
      <c r="D267" s="271"/>
      <c r="E267" s="271"/>
      <c r="F267" s="271"/>
      <c r="G267" s="272"/>
      <c r="H267" s="237"/>
      <c r="I267" s="237"/>
      <c r="J267" s="237"/>
      <c r="K267" s="237"/>
      <c r="IO267" s="238"/>
      <c r="IP267" s="238"/>
      <c r="IQ267" s="238"/>
      <c r="IR267" s="238"/>
      <c r="IS267" s="238"/>
      <c r="IT267" s="238"/>
      <c r="IU267" s="238"/>
      <c r="IV267" s="238"/>
    </row>
    <row r="268" s="45" customFormat="true" ht="22.5" hidden="false" customHeight="true" outlineLevel="0" collapsed="false">
      <c r="A268" s="262" t="s">
        <v>471</v>
      </c>
      <c r="B268" s="270" t="n">
        <v>644</v>
      </c>
      <c r="C268" s="270" t="n">
        <v>402</v>
      </c>
      <c r="D268" s="271"/>
      <c r="E268" s="271"/>
      <c r="F268" s="271"/>
      <c r="G268" s="272"/>
      <c r="H268" s="237"/>
      <c r="I268" s="237"/>
      <c r="J268" s="237"/>
      <c r="K268" s="237"/>
      <c r="IO268" s="238"/>
      <c r="IP268" s="238"/>
      <c r="IQ268" s="238"/>
      <c r="IR268" s="238"/>
      <c r="IS268" s="238"/>
      <c r="IT268" s="238"/>
      <c r="IU268" s="238"/>
      <c r="IV268" s="238"/>
    </row>
    <row r="269" s="45" customFormat="true" ht="22.5" hidden="false" customHeight="true" outlineLevel="0" collapsed="false">
      <c r="A269" s="262" t="s">
        <v>472</v>
      </c>
      <c r="B269" s="270" t="n">
        <v>61</v>
      </c>
      <c r="C269" s="270" t="n">
        <v>59</v>
      </c>
      <c r="D269" s="271"/>
      <c r="E269" s="271"/>
      <c r="F269" s="271"/>
      <c r="G269" s="272"/>
      <c r="H269" s="237"/>
      <c r="I269" s="237"/>
      <c r="J269" s="237"/>
      <c r="K269" s="237"/>
      <c r="IO269" s="238"/>
      <c r="IP269" s="238"/>
      <c r="IQ269" s="238"/>
      <c r="IR269" s="238"/>
      <c r="IS269" s="238"/>
      <c r="IT269" s="238"/>
      <c r="IU269" s="238"/>
      <c r="IV269" s="238"/>
    </row>
    <row r="270" s="45" customFormat="true" ht="22.5" hidden="false" customHeight="true" outlineLevel="0" collapsed="false">
      <c r="A270" s="262" t="s">
        <v>295</v>
      </c>
      <c r="B270" s="270" t="n">
        <v>44</v>
      </c>
      <c r="C270" s="270" t="n">
        <v>44</v>
      </c>
      <c r="D270" s="271"/>
      <c r="E270" s="271"/>
      <c r="F270" s="271"/>
      <c r="G270" s="272"/>
      <c r="H270" s="237"/>
      <c r="I270" s="237"/>
      <c r="J270" s="237"/>
      <c r="K270" s="237"/>
      <c r="IO270" s="238"/>
      <c r="IP270" s="238"/>
      <c r="IQ270" s="238"/>
      <c r="IR270" s="238"/>
      <c r="IS270" s="238"/>
      <c r="IT270" s="238"/>
      <c r="IU270" s="238"/>
      <c r="IV270" s="238"/>
    </row>
    <row r="271" s="45" customFormat="true" ht="22.5" hidden="false" customHeight="true" outlineLevel="0" collapsed="false">
      <c r="A271" s="262" t="s">
        <v>296</v>
      </c>
      <c r="B271" s="270" t="n">
        <v>2</v>
      </c>
      <c r="C271" s="270"/>
      <c r="D271" s="271"/>
      <c r="E271" s="271"/>
      <c r="F271" s="271"/>
      <c r="G271" s="272"/>
      <c r="H271" s="237"/>
      <c r="I271" s="237"/>
      <c r="J271" s="237"/>
      <c r="K271" s="237"/>
      <c r="IO271" s="238"/>
      <c r="IP271" s="238"/>
      <c r="IQ271" s="238"/>
      <c r="IR271" s="238"/>
      <c r="IS271" s="238"/>
      <c r="IT271" s="238"/>
      <c r="IU271" s="238"/>
      <c r="IV271" s="238"/>
    </row>
    <row r="272" s="45" customFormat="true" ht="22.5" hidden="false" customHeight="true" outlineLevel="0" collapsed="false">
      <c r="A272" s="262" t="s">
        <v>473</v>
      </c>
      <c r="B272" s="270" t="n">
        <v>15</v>
      </c>
      <c r="C272" s="270" t="n">
        <v>15</v>
      </c>
      <c r="D272" s="271"/>
      <c r="E272" s="271"/>
      <c r="F272" s="271"/>
      <c r="G272" s="272"/>
      <c r="H272" s="237"/>
      <c r="I272" s="237"/>
      <c r="J272" s="237"/>
      <c r="K272" s="237"/>
      <c r="IO272" s="238"/>
      <c r="IP272" s="238"/>
      <c r="IQ272" s="238"/>
      <c r="IR272" s="238"/>
      <c r="IS272" s="238"/>
      <c r="IT272" s="238"/>
      <c r="IU272" s="238"/>
      <c r="IV272" s="238"/>
    </row>
    <row r="273" s="45" customFormat="true" ht="22.5" hidden="false" customHeight="true" outlineLevel="0" collapsed="false">
      <c r="A273" s="262" t="s">
        <v>474</v>
      </c>
      <c r="B273" s="273" t="n">
        <v>6348</v>
      </c>
      <c r="C273" s="270" t="n">
        <v>6348</v>
      </c>
      <c r="D273" s="271"/>
      <c r="E273" s="271"/>
      <c r="F273" s="271"/>
      <c r="G273" s="272"/>
      <c r="H273" s="237"/>
      <c r="I273" s="237"/>
      <c r="J273" s="237"/>
      <c r="K273" s="237"/>
      <c r="IO273" s="238"/>
      <c r="IP273" s="238"/>
      <c r="IQ273" s="238"/>
      <c r="IR273" s="238"/>
      <c r="IS273" s="238"/>
      <c r="IT273" s="238"/>
      <c r="IU273" s="238"/>
      <c r="IV273" s="238"/>
    </row>
    <row r="274" s="45" customFormat="true" ht="22.5" hidden="false" customHeight="true" outlineLevel="0" collapsed="false">
      <c r="A274" s="262" t="s">
        <v>475</v>
      </c>
      <c r="B274" s="273" t="n">
        <v>3730</v>
      </c>
      <c r="C274" s="270" t="n">
        <v>3730</v>
      </c>
      <c r="D274" s="271"/>
      <c r="E274" s="271"/>
      <c r="F274" s="271"/>
      <c r="G274" s="272"/>
      <c r="H274" s="237"/>
      <c r="I274" s="237"/>
      <c r="J274" s="237"/>
      <c r="K274" s="237"/>
      <c r="IO274" s="238"/>
      <c r="IP274" s="238"/>
      <c r="IQ274" s="238"/>
      <c r="IR274" s="238"/>
      <c r="IS274" s="238"/>
      <c r="IT274" s="238"/>
      <c r="IU274" s="238"/>
      <c r="IV274" s="238"/>
    </row>
    <row r="275" s="45" customFormat="true" ht="22.5" hidden="false" customHeight="true" outlineLevel="0" collapsed="false">
      <c r="A275" s="262" t="s">
        <v>476</v>
      </c>
      <c r="B275" s="273" t="n">
        <v>2618</v>
      </c>
      <c r="C275" s="270" t="n">
        <v>2618</v>
      </c>
      <c r="D275" s="271"/>
      <c r="E275" s="271"/>
      <c r="F275" s="271"/>
      <c r="G275" s="272"/>
      <c r="H275" s="237"/>
      <c r="I275" s="237"/>
      <c r="J275" s="237"/>
      <c r="K275" s="237"/>
      <c r="IO275" s="238"/>
      <c r="IP275" s="238"/>
      <c r="IQ275" s="238"/>
      <c r="IR275" s="238"/>
      <c r="IS275" s="238"/>
      <c r="IT275" s="238"/>
      <c r="IU275" s="238"/>
      <c r="IV275" s="238"/>
    </row>
    <row r="276" s="45" customFormat="true" ht="22.5" hidden="false" customHeight="true" outlineLevel="0" collapsed="false">
      <c r="A276" s="262" t="s">
        <v>477</v>
      </c>
      <c r="B276" s="270" t="n">
        <v>566</v>
      </c>
      <c r="C276" s="270" t="n">
        <v>566</v>
      </c>
      <c r="D276" s="271"/>
      <c r="E276" s="271"/>
      <c r="F276" s="271"/>
      <c r="G276" s="272"/>
      <c r="H276" s="237"/>
      <c r="I276" s="237"/>
      <c r="J276" s="237"/>
      <c r="K276" s="237"/>
      <c r="IO276" s="238"/>
      <c r="IP276" s="238"/>
      <c r="IQ276" s="238"/>
      <c r="IR276" s="238"/>
      <c r="IS276" s="238"/>
      <c r="IT276" s="238"/>
      <c r="IU276" s="238"/>
      <c r="IV276" s="238"/>
    </row>
    <row r="277" s="45" customFormat="true" ht="22.5" hidden="false" customHeight="true" outlineLevel="0" collapsed="false">
      <c r="A277" s="262" t="s">
        <v>478</v>
      </c>
      <c r="B277" s="270" t="n">
        <v>1</v>
      </c>
      <c r="C277" s="270" t="n">
        <v>1</v>
      </c>
      <c r="D277" s="271"/>
      <c r="E277" s="271"/>
      <c r="F277" s="271"/>
      <c r="G277" s="272"/>
      <c r="H277" s="237"/>
      <c r="I277" s="237"/>
      <c r="J277" s="237"/>
      <c r="K277" s="237"/>
      <c r="IO277" s="238"/>
      <c r="IP277" s="238"/>
      <c r="IQ277" s="238"/>
      <c r="IR277" s="238"/>
      <c r="IS277" s="238"/>
      <c r="IT277" s="238"/>
      <c r="IU277" s="238"/>
      <c r="IV277" s="238"/>
    </row>
    <row r="278" s="45" customFormat="true" ht="22.5" hidden="false" customHeight="true" outlineLevel="0" collapsed="false">
      <c r="A278" s="262" t="s">
        <v>479</v>
      </c>
      <c r="B278" s="270" t="n">
        <v>565</v>
      </c>
      <c r="C278" s="270" t="n">
        <v>565</v>
      </c>
      <c r="D278" s="271"/>
      <c r="E278" s="271"/>
      <c r="F278" s="271"/>
      <c r="G278" s="272"/>
      <c r="H278" s="237"/>
      <c r="I278" s="237"/>
      <c r="J278" s="237"/>
      <c r="K278" s="237"/>
      <c r="IO278" s="238"/>
      <c r="IP278" s="238"/>
      <c r="IQ278" s="238"/>
      <c r="IR278" s="238"/>
      <c r="IS278" s="238"/>
      <c r="IT278" s="238"/>
      <c r="IU278" s="238"/>
      <c r="IV278" s="238"/>
    </row>
    <row r="279" s="45" customFormat="true" ht="22.5" hidden="false" customHeight="true" outlineLevel="0" collapsed="false">
      <c r="A279" s="262" t="s">
        <v>480</v>
      </c>
      <c r="B279" s="273" t="n">
        <v>1637</v>
      </c>
      <c r="C279" s="270" t="n">
        <v>1628</v>
      </c>
      <c r="D279" s="271"/>
      <c r="E279" s="271"/>
      <c r="F279" s="271"/>
      <c r="G279" s="272"/>
      <c r="H279" s="237"/>
      <c r="I279" s="237"/>
      <c r="J279" s="237"/>
      <c r="K279" s="237"/>
      <c r="IO279" s="238"/>
      <c r="IP279" s="238"/>
      <c r="IQ279" s="238"/>
      <c r="IR279" s="238"/>
      <c r="IS279" s="238"/>
      <c r="IT279" s="238"/>
      <c r="IU279" s="238"/>
      <c r="IV279" s="238"/>
    </row>
    <row r="280" s="45" customFormat="true" ht="22.5" hidden="false" customHeight="true" outlineLevel="0" collapsed="false">
      <c r="A280" s="262" t="s">
        <v>295</v>
      </c>
      <c r="B280" s="270" t="n">
        <v>164</v>
      </c>
      <c r="C280" s="270" t="n">
        <v>164</v>
      </c>
      <c r="D280" s="271"/>
      <c r="E280" s="271"/>
      <c r="F280" s="271"/>
      <c r="G280" s="272"/>
      <c r="H280" s="237"/>
      <c r="I280" s="237"/>
      <c r="J280" s="237"/>
      <c r="K280" s="237"/>
      <c r="IO280" s="238"/>
      <c r="IP280" s="238"/>
      <c r="IQ280" s="238"/>
      <c r="IR280" s="238"/>
      <c r="IS280" s="238"/>
      <c r="IT280" s="238"/>
      <c r="IU280" s="238"/>
      <c r="IV280" s="238"/>
    </row>
    <row r="281" s="45" customFormat="true" ht="22.5" hidden="false" customHeight="true" outlineLevel="0" collapsed="false">
      <c r="A281" s="262" t="s">
        <v>296</v>
      </c>
      <c r="B281" s="270" t="n">
        <v>9</v>
      </c>
      <c r="C281" s="270"/>
      <c r="D281" s="271"/>
      <c r="E281" s="271"/>
      <c r="F281" s="271"/>
      <c r="G281" s="272"/>
      <c r="H281" s="237"/>
      <c r="I281" s="237"/>
      <c r="J281" s="237"/>
      <c r="K281" s="237"/>
      <c r="IO281" s="238"/>
      <c r="IP281" s="238"/>
      <c r="IQ281" s="238"/>
      <c r="IR281" s="238"/>
      <c r="IS281" s="238"/>
      <c r="IT281" s="238"/>
      <c r="IU281" s="238"/>
      <c r="IV281" s="238"/>
    </row>
    <row r="282" s="45" customFormat="true" ht="22.5" hidden="false" customHeight="true" outlineLevel="0" collapsed="false">
      <c r="A282" s="262" t="s">
        <v>481</v>
      </c>
      <c r="B282" s="270" t="n">
        <v>80</v>
      </c>
      <c r="C282" s="270" t="n">
        <v>80</v>
      </c>
      <c r="D282" s="271"/>
      <c r="E282" s="271"/>
      <c r="F282" s="271"/>
      <c r="G282" s="272"/>
      <c r="H282" s="237"/>
      <c r="I282" s="237"/>
      <c r="J282" s="237"/>
      <c r="K282" s="237"/>
      <c r="IO282" s="238"/>
      <c r="IP282" s="238"/>
      <c r="IQ282" s="238"/>
      <c r="IR282" s="238"/>
      <c r="IS282" s="238"/>
      <c r="IT282" s="238"/>
      <c r="IU282" s="238"/>
      <c r="IV282" s="238"/>
    </row>
    <row r="283" s="45" customFormat="true" ht="22.5" hidden="false" customHeight="true" outlineLevel="0" collapsed="false">
      <c r="A283" s="262" t="s">
        <v>302</v>
      </c>
      <c r="B283" s="270" t="n">
        <v>110</v>
      </c>
      <c r="C283" s="270" t="n">
        <v>110</v>
      </c>
      <c r="D283" s="271"/>
      <c r="E283" s="271"/>
      <c r="F283" s="271"/>
      <c r="G283" s="272"/>
      <c r="H283" s="237"/>
      <c r="I283" s="237"/>
      <c r="J283" s="237"/>
      <c r="K283" s="237"/>
      <c r="IO283" s="238"/>
      <c r="IP283" s="238"/>
      <c r="IQ283" s="238"/>
      <c r="IR283" s="238"/>
      <c r="IS283" s="238"/>
      <c r="IT283" s="238"/>
      <c r="IU283" s="238"/>
      <c r="IV283" s="238"/>
    </row>
    <row r="284" s="45" customFormat="true" ht="22.5" hidden="false" customHeight="true" outlineLevel="0" collapsed="false">
      <c r="A284" s="262" t="s">
        <v>482</v>
      </c>
      <c r="B284" s="270" t="n">
        <v>1274</v>
      </c>
      <c r="C284" s="270" t="n">
        <v>1274</v>
      </c>
      <c r="D284" s="271"/>
      <c r="E284" s="271"/>
      <c r="F284" s="271"/>
      <c r="G284" s="272"/>
      <c r="H284" s="237"/>
      <c r="I284" s="237"/>
      <c r="J284" s="237"/>
      <c r="K284" s="237"/>
      <c r="IO284" s="238"/>
      <c r="IP284" s="238"/>
      <c r="IQ284" s="238"/>
      <c r="IR284" s="238"/>
      <c r="IS284" s="238"/>
      <c r="IT284" s="238"/>
      <c r="IU284" s="238"/>
      <c r="IV284" s="238"/>
    </row>
    <row r="285" s="45" customFormat="true" ht="22.5" hidden="false" customHeight="true" outlineLevel="0" collapsed="false">
      <c r="A285" s="262" t="s">
        <v>483</v>
      </c>
      <c r="B285" s="273" t="n">
        <v>2192</v>
      </c>
      <c r="C285" s="270" t="n">
        <v>1950</v>
      </c>
      <c r="D285" s="271"/>
      <c r="E285" s="271"/>
      <c r="F285" s="271"/>
      <c r="G285" s="272"/>
      <c r="H285" s="237"/>
      <c r="I285" s="237"/>
      <c r="J285" s="237"/>
      <c r="K285" s="237"/>
      <c r="IO285" s="238"/>
      <c r="IP285" s="238"/>
      <c r="IQ285" s="238"/>
      <c r="IR285" s="238"/>
      <c r="IS285" s="238"/>
      <c r="IT285" s="238"/>
      <c r="IU285" s="238"/>
      <c r="IV285" s="238"/>
    </row>
    <row r="286" s="45" customFormat="true" ht="22.5" hidden="false" customHeight="true" outlineLevel="0" collapsed="false">
      <c r="A286" s="262" t="s">
        <v>484</v>
      </c>
      <c r="B286" s="273" t="n">
        <v>2192</v>
      </c>
      <c r="C286" s="270" t="n">
        <v>1950</v>
      </c>
      <c r="D286" s="271"/>
      <c r="E286" s="271"/>
      <c r="F286" s="271"/>
      <c r="G286" s="272"/>
      <c r="H286" s="237"/>
      <c r="I286" s="237"/>
      <c r="J286" s="237"/>
      <c r="K286" s="237"/>
      <c r="IO286" s="238"/>
      <c r="IP286" s="238"/>
      <c r="IQ286" s="238"/>
      <c r="IR286" s="238"/>
      <c r="IS286" s="238"/>
      <c r="IT286" s="238"/>
      <c r="IU286" s="238"/>
      <c r="IV286" s="238"/>
    </row>
    <row r="287" s="45" customFormat="true" ht="22.5" hidden="false" customHeight="true" outlineLevel="0" collapsed="false">
      <c r="A287" s="262" t="s">
        <v>485</v>
      </c>
      <c r="B287" s="273" t="n">
        <v>59020</v>
      </c>
      <c r="C287" s="270" t="n">
        <v>45961</v>
      </c>
      <c r="D287" s="271"/>
      <c r="E287" s="271"/>
      <c r="F287" s="271"/>
      <c r="G287" s="272"/>
      <c r="H287" s="237"/>
      <c r="I287" s="237"/>
      <c r="J287" s="237"/>
      <c r="K287" s="237"/>
      <c r="IO287" s="238"/>
      <c r="IP287" s="238"/>
      <c r="IQ287" s="238"/>
      <c r="IR287" s="238"/>
      <c r="IS287" s="238"/>
      <c r="IT287" s="238"/>
      <c r="IU287" s="238"/>
      <c r="IV287" s="238"/>
    </row>
    <row r="288" s="45" customFormat="true" ht="22.5" hidden="false" customHeight="true" outlineLevel="0" collapsed="false">
      <c r="A288" s="262" t="s">
        <v>486</v>
      </c>
      <c r="B288" s="273" t="n">
        <v>3145</v>
      </c>
      <c r="C288" s="270" t="n">
        <v>2780</v>
      </c>
      <c r="D288" s="271"/>
      <c r="E288" s="271"/>
      <c r="F288" s="271"/>
      <c r="G288" s="272"/>
      <c r="H288" s="237"/>
      <c r="I288" s="237"/>
      <c r="J288" s="237"/>
      <c r="K288" s="237"/>
      <c r="IO288" s="238"/>
      <c r="IP288" s="238"/>
      <c r="IQ288" s="238"/>
      <c r="IR288" s="238"/>
      <c r="IS288" s="238"/>
      <c r="IT288" s="238"/>
      <c r="IU288" s="238"/>
      <c r="IV288" s="238"/>
    </row>
    <row r="289" s="45" customFormat="true" ht="22.5" hidden="false" customHeight="true" outlineLevel="0" collapsed="false">
      <c r="A289" s="262" t="s">
        <v>295</v>
      </c>
      <c r="B289" s="270" t="n">
        <v>402</v>
      </c>
      <c r="C289" s="270" t="n">
        <v>402</v>
      </c>
      <c r="D289" s="271"/>
      <c r="E289" s="271"/>
      <c r="F289" s="271"/>
      <c r="G289" s="272"/>
      <c r="H289" s="237"/>
      <c r="I289" s="237"/>
      <c r="J289" s="237"/>
      <c r="K289" s="237"/>
      <c r="IO289" s="238"/>
      <c r="IP289" s="238"/>
      <c r="IQ289" s="238"/>
      <c r="IR289" s="238"/>
      <c r="IS289" s="238"/>
      <c r="IT289" s="238"/>
      <c r="IU289" s="238"/>
      <c r="IV289" s="238"/>
    </row>
    <row r="290" s="45" customFormat="true" ht="22.5" hidden="false" customHeight="true" outlineLevel="0" collapsed="false">
      <c r="A290" s="262" t="s">
        <v>296</v>
      </c>
      <c r="B290" s="270" t="n">
        <v>20</v>
      </c>
      <c r="C290" s="270"/>
      <c r="D290" s="271"/>
      <c r="E290" s="271"/>
      <c r="F290" s="271"/>
      <c r="G290" s="272"/>
      <c r="H290" s="237"/>
      <c r="I290" s="237"/>
      <c r="J290" s="237"/>
      <c r="K290" s="237"/>
      <c r="IO290" s="238"/>
      <c r="IP290" s="238"/>
      <c r="IQ290" s="238"/>
      <c r="IR290" s="238"/>
      <c r="IS290" s="238"/>
      <c r="IT290" s="238"/>
      <c r="IU290" s="238"/>
      <c r="IV290" s="238"/>
    </row>
    <row r="291" s="45" customFormat="true" ht="22.5" hidden="false" customHeight="true" outlineLevel="0" collapsed="false">
      <c r="A291" s="262" t="s">
        <v>487</v>
      </c>
      <c r="B291" s="273" t="n">
        <v>2723</v>
      </c>
      <c r="C291" s="270" t="n">
        <v>2378</v>
      </c>
      <c r="D291" s="271"/>
      <c r="E291" s="271"/>
      <c r="F291" s="271"/>
      <c r="G291" s="272"/>
      <c r="H291" s="237"/>
      <c r="I291" s="237"/>
      <c r="J291" s="237"/>
      <c r="K291" s="237"/>
      <c r="IO291" s="238"/>
      <c r="IP291" s="238"/>
      <c r="IQ291" s="238"/>
      <c r="IR291" s="238"/>
      <c r="IS291" s="238"/>
      <c r="IT291" s="238"/>
      <c r="IU291" s="238"/>
      <c r="IV291" s="238"/>
    </row>
    <row r="292" s="45" customFormat="true" ht="22.5" hidden="false" customHeight="true" outlineLevel="0" collapsed="false">
      <c r="A292" s="262" t="s">
        <v>488</v>
      </c>
      <c r="B292" s="273" t="n">
        <v>18453</v>
      </c>
      <c r="C292" s="270" t="n">
        <v>15358</v>
      </c>
      <c r="D292" s="271"/>
      <c r="E292" s="271"/>
      <c r="F292" s="271"/>
      <c r="G292" s="272"/>
      <c r="H292" s="237"/>
      <c r="I292" s="237"/>
      <c r="J292" s="237"/>
      <c r="K292" s="237"/>
      <c r="IO292" s="238"/>
      <c r="IP292" s="238"/>
      <c r="IQ292" s="238"/>
      <c r="IR292" s="238"/>
      <c r="IS292" s="238"/>
      <c r="IT292" s="238"/>
      <c r="IU292" s="238"/>
      <c r="IV292" s="238"/>
    </row>
    <row r="293" s="45" customFormat="true" ht="22.5" hidden="false" customHeight="true" outlineLevel="0" collapsed="false">
      <c r="A293" s="262" t="s">
        <v>489</v>
      </c>
      <c r="B293" s="273" t="n">
        <v>12865</v>
      </c>
      <c r="C293" s="270" t="n">
        <v>12642</v>
      </c>
      <c r="D293" s="271"/>
      <c r="E293" s="271"/>
      <c r="F293" s="271"/>
      <c r="G293" s="272"/>
      <c r="H293" s="237"/>
      <c r="I293" s="237"/>
      <c r="J293" s="237"/>
      <c r="K293" s="237"/>
      <c r="IO293" s="238"/>
      <c r="IP293" s="238"/>
      <c r="IQ293" s="238"/>
      <c r="IR293" s="238"/>
      <c r="IS293" s="238"/>
      <c r="IT293" s="238"/>
      <c r="IU293" s="238"/>
      <c r="IV293" s="238"/>
    </row>
    <row r="294" s="45" customFormat="true" ht="22.5" hidden="false" customHeight="true" outlineLevel="0" collapsed="false">
      <c r="A294" s="262" t="s">
        <v>490</v>
      </c>
      <c r="B294" s="270" t="n">
        <v>860</v>
      </c>
      <c r="C294" s="270" t="n">
        <v>860</v>
      </c>
      <c r="D294" s="271"/>
      <c r="E294" s="271"/>
      <c r="F294" s="271"/>
      <c r="G294" s="272"/>
      <c r="H294" s="237"/>
      <c r="I294" s="237"/>
      <c r="J294" s="237"/>
      <c r="K294" s="237"/>
      <c r="IO294" s="238"/>
      <c r="IP294" s="238"/>
      <c r="IQ294" s="238"/>
      <c r="IR294" s="238"/>
      <c r="IS294" s="238"/>
      <c r="IT294" s="238"/>
      <c r="IU294" s="238"/>
      <c r="IV294" s="238"/>
    </row>
    <row r="295" s="45" customFormat="true" ht="22.5" hidden="false" customHeight="true" outlineLevel="0" collapsed="false">
      <c r="A295" s="262" t="s">
        <v>491</v>
      </c>
      <c r="B295" s="270" t="n">
        <v>67</v>
      </c>
      <c r="C295" s="270"/>
      <c r="D295" s="271"/>
      <c r="E295" s="271"/>
      <c r="F295" s="271"/>
      <c r="G295" s="272"/>
      <c r="H295" s="237"/>
      <c r="I295" s="237"/>
      <c r="J295" s="237"/>
      <c r="K295" s="237"/>
      <c r="IO295" s="238"/>
      <c r="IP295" s="238"/>
      <c r="IQ295" s="238"/>
      <c r="IR295" s="238"/>
      <c r="IS295" s="238"/>
      <c r="IT295" s="238"/>
      <c r="IU295" s="238"/>
      <c r="IV295" s="238"/>
    </row>
    <row r="296" s="45" customFormat="true" ht="22.5" hidden="false" customHeight="true" outlineLevel="0" collapsed="false">
      <c r="A296" s="262" t="s">
        <v>492</v>
      </c>
      <c r="B296" s="270" t="n">
        <v>480</v>
      </c>
      <c r="C296" s="270" t="n">
        <v>480</v>
      </c>
      <c r="D296" s="271"/>
      <c r="E296" s="271"/>
      <c r="F296" s="271"/>
      <c r="G296" s="272"/>
      <c r="H296" s="237"/>
      <c r="I296" s="237"/>
      <c r="J296" s="237"/>
      <c r="K296" s="237"/>
      <c r="IO296" s="238"/>
      <c r="IP296" s="238"/>
      <c r="IQ296" s="238"/>
      <c r="IR296" s="238"/>
      <c r="IS296" s="238"/>
      <c r="IT296" s="238"/>
      <c r="IU296" s="238"/>
      <c r="IV296" s="238"/>
    </row>
    <row r="297" s="45" customFormat="true" ht="22.5" hidden="false" customHeight="true" outlineLevel="0" collapsed="false">
      <c r="A297" s="262" t="s">
        <v>493</v>
      </c>
      <c r="B297" s="270" t="n">
        <v>150</v>
      </c>
      <c r="C297" s="270" t="n">
        <v>150</v>
      </c>
      <c r="D297" s="271"/>
      <c r="E297" s="271"/>
      <c r="F297" s="271"/>
      <c r="G297" s="272"/>
      <c r="H297" s="237"/>
      <c r="I297" s="237"/>
      <c r="J297" s="237"/>
      <c r="K297" s="237"/>
      <c r="IO297" s="238"/>
      <c r="IP297" s="238"/>
      <c r="IQ297" s="238"/>
      <c r="IR297" s="238"/>
      <c r="IS297" s="238"/>
      <c r="IT297" s="238"/>
      <c r="IU297" s="238"/>
      <c r="IV297" s="238"/>
    </row>
    <row r="298" s="45" customFormat="true" ht="22.5" hidden="false" customHeight="true" outlineLevel="0" collapsed="false">
      <c r="A298" s="262" t="s">
        <v>494</v>
      </c>
      <c r="B298" s="273" t="n">
        <v>1226</v>
      </c>
      <c r="C298" s="270" t="n">
        <v>1226</v>
      </c>
      <c r="D298" s="271"/>
      <c r="E298" s="271"/>
      <c r="F298" s="271"/>
      <c r="G298" s="272"/>
      <c r="H298" s="237"/>
      <c r="I298" s="237"/>
      <c r="J298" s="237"/>
      <c r="K298" s="237"/>
      <c r="IO298" s="238"/>
      <c r="IP298" s="238"/>
      <c r="IQ298" s="238"/>
      <c r="IR298" s="238"/>
      <c r="IS298" s="238"/>
      <c r="IT298" s="238"/>
      <c r="IU298" s="238"/>
      <c r="IV298" s="238"/>
    </row>
    <row r="299" s="45" customFormat="true" ht="22.5" hidden="false" customHeight="true" outlineLevel="0" collapsed="false">
      <c r="A299" s="262" t="s">
        <v>495</v>
      </c>
      <c r="B299" s="273" t="n">
        <v>2805</v>
      </c>
      <c r="C299" s="270"/>
      <c r="D299" s="271"/>
      <c r="E299" s="271"/>
      <c r="F299" s="271"/>
      <c r="G299" s="272"/>
      <c r="H299" s="237"/>
      <c r="I299" s="237"/>
      <c r="J299" s="237"/>
      <c r="K299" s="237"/>
      <c r="IO299" s="238"/>
      <c r="IP299" s="238"/>
      <c r="IQ299" s="238"/>
      <c r="IR299" s="238"/>
      <c r="IS299" s="238"/>
      <c r="IT299" s="238"/>
      <c r="IU299" s="238"/>
      <c r="IV299" s="238"/>
    </row>
    <row r="300" s="45" customFormat="true" ht="22.5" hidden="false" customHeight="true" outlineLevel="0" collapsed="false">
      <c r="A300" s="262" t="s">
        <v>496</v>
      </c>
      <c r="B300" s="273" t="n">
        <v>8950</v>
      </c>
      <c r="C300" s="270" t="n">
        <v>6717</v>
      </c>
      <c r="D300" s="271"/>
      <c r="E300" s="271"/>
      <c r="F300" s="271"/>
      <c r="G300" s="272"/>
      <c r="H300" s="237"/>
      <c r="I300" s="237"/>
      <c r="J300" s="237"/>
      <c r="K300" s="237"/>
      <c r="IO300" s="238"/>
      <c r="IP300" s="238"/>
      <c r="IQ300" s="238"/>
      <c r="IR300" s="238"/>
      <c r="IS300" s="238"/>
      <c r="IT300" s="238"/>
      <c r="IU300" s="238"/>
      <c r="IV300" s="238"/>
    </row>
    <row r="301" s="45" customFormat="true" ht="22.5" hidden="false" customHeight="true" outlineLevel="0" collapsed="false">
      <c r="A301" s="262" t="s">
        <v>497</v>
      </c>
      <c r="B301" s="273" t="n">
        <v>1407</v>
      </c>
      <c r="C301" s="270" t="n">
        <v>1407</v>
      </c>
      <c r="D301" s="271"/>
      <c r="E301" s="271"/>
      <c r="F301" s="271"/>
      <c r="G301" s="272"/>
      <c r="H301" s="237"/>
      <c r="I301" s="237"/>
      <c r="J301" s="237"/>
      <c r="K301" s="237"/>
      <c r="IO301" s="238"/>
      <c r="IP301" s="238"/>
      <c r="IQ301" s="238"/>
      <c r="IR301" s="238"/>
      <c r="IS301" s="238"/>
      <c r="IT301" s="238"/>
      <c r="IU301" s="238"/>
      <c r="IV301" s="238"/>
    </row>
    <row r="302" s="45" customFormat="true" ht="22.5" hidden="false" customHeight="true" outlineLevel="0" collapsed="false">
      <c r="A302" s="262" t="s">
        <v>498</v>
      </c>
      <c r="B302" s="270" t="n">
        <v>336</v>
      </c>
      <c r="C302" s="270" t="n">
        <v>336</v>
      </c>
      <c r="D302" s="271"/>
      <c r="E302" s="271"/>
      <c r="F302" s="271"/>
      <c r="G302" s="272"/>
      <c r="H302" s="237"/>
      <c r="I302" s="237"/>
      <c r="J302" s="237"/>
      <c r="K302" s="237"/>
      <c r="IO302" s="238"/>
      <c r="IP302" s="238"/>
      <c r="IQ302" s="238"/>
      <c r="IR302" s="238"/>
      <c r="IS302" s="238"/>
      <c r="IT302" s="238"/>
      <c r="IU302" s="238"/>
      <c r="IV302" s="238"/>
    </row>
    <row r="303" s="45" customFormat="true" ht="22.5" hidden="false" customHeight="true" outlineLevel="0" collapsed="false">
      <c r="A303" s="262" t="s">
        <v>499</v>
      </c>
      <c r="B303" s="273" t="n">
        <v>1351</v>
      </c>
      <c r="C303" s="270" t="n">
        <v>1351</v>
      </c>
      <c r="D303" s="271"/>
      <c r="E303" s="271"/>
      <c r="F303" s="271"/>
      <c r="G303" s="272"/>
      <c r="H303" s="237"/>
      <c r="I303" s="237"/>
      <c r="J303" s="237"/>
      <c r="K303" s="237"/>
      <c r="IO303" s="238"/>
      <c r="IP303" s="238"/>
      <c r="IQ303" s="238"/>
      <c r="IR303" s="238"/>
      <c r="IS303" s="238"/>
      <c r="IT303" s="238"/>
      <c r="IU303" s="238"/>
      <c r="IV303" s="238"/>
    </row>
    <row r="304" s="45" customFormat="true" ht="22.5" hidden="false" customHeight="true" outlineLevel="0" collapsed="false">
      <c r="A304" s="262" t="s">
        <v>500</v>
      </c>
      <c r="B304" s="270" t="n">
        <v>68</v>
      </c>
      <c r="C304" s="270" t="n">
        <v>68</v>
      </c>
      <c r="D304" s="271"/>
      <c r="E304" s="271"/>
      <c r="F304" s="271"/>
      <c r="G304" s="272"/>
      <c r="H304" s="237"/>
      <c r="I304" s="237"/>
      <c r="J304" s="237"/>
      <c r="K304" s="237"/>
      <c r="IO304" s="238"/>
      <c r="IP304" s="238"/>
      <c r="IQ304" s="238"/>
      <c r="IR304" s="238"/>
      <c r="IS304" s="238"/>
      <c r="IT304" s="238"/>
      <c r="IU304" s="238"/>
      <c r="IV304" s="238"/>
    </row>
    <row r="305" s="45" customFormat="true" ht="22.5" hidden="false" customHeight="true" outlineLevel="0" collapsed="false">
      <c r="A305" s="262" t="s">
        <v>501</v>
      </c>
      <c r="B305" s="270" t="n">
        <v>465</v>
      </c>
      <c r="C305" s="270" t="n">
        <v>440</v>
      </c>
      <c r="D305" s="271"/>
      <c r="E305" s="271"/>
      <c r="F305" s="271"/>
      <c r="G305" s="272"/>
      <c r="H305" s="237"/>
      <c r="I305" s="237"/>
      <c r="J305" s="237"/>
      <c r="K305" s="237"/>
      <c r="IO305" s="238"/>
      <c r="IP305" s="238"/>
      <c r="IQ305" s="238"/>
      <c r="IR305" s="238"/>
      <c r="IS305" s="238"/>
      <c r="IT305" s="238"/>
      <c r="IU305" s="238"/>
      <c r="IV305" s="238"/>
    </row>
    <row r="306" s="45" customFormat="true" ht="22.5" hidden="false" customHeight="true" outlineLevel="0" collapsed="false">
      <c r="A306" s="262" t="s">
        <v>502</v>
      </c>
      <c r="B306" s="270" t="n">
        <v>81</v>
      </c>
      <c r="C306" s="270" t="n">
        <v>81</v>
      </c>
      <c r="D306" s="271"/>
      <c r="E306" s="271"/>
      <c r="F306" s="271"/>
      <c r="G306" s="272"/>
      <c r="H306" s="237"/>
      <c r="I306" s="237"/>
      <c r="J306" s="237"/>
      <c r="K306" s="237"/>
      <c r="IO306" s="238"/>
      <c r="IP306" s="238"/>
      <c r="IQ306" s="238"/>
      <c r="IR306" s="238"/>
      <c r="IS306" s="238"/>
      <c r="IT306" s="238"/>
      <c r="IU306" s="238"/>
      <c r="IV306" s="238"/>
    </row>
    <row r="307" s="45" customFormat="true" ht="22.5" hidden="false" customHeight="true" outlineLevel="0" collapsed="false">
      <c r="A307" s="262" t="s">
        <v>503</v>
      </c>
      <c r="B307" s="273" t="n">
        <v>3741</v>
      </c>
      <c r="C307" s="270" t="n">
        <v>2922</v>
      </c>
      <c r="D307" s="271"/>
      <c r="E307" s="271"/>
      <c r="F307" s="271"/>
      <c r="G307" s="272"/>
      <c r="H307" s="237"/>
      <c r="I307" s="237"/>
      <c r="J307" s="237"/>
      <c r="K307" s="237"/>
      <c r="IO307" s="238"/>
      <c r="IP307" s="238"/>
      <c r="IQ307" s="238"/>
      <c r="IR307" s="238"/>
      <c r="IS307" s="238"/>
      <c r="IT307" s="238"/>
      <c r="IU307" s="238"/>
      <c r="IV307" s="238"/>
    </row>
    <row r="308" s="45" customFormat="true" ht="22.5" hidden="false" customHeight="true" outlineLevel="0" collapsed="false">
      <c r="A308" s="262" t="s">
        <v>504</v>
      </c>
      <c r="B308" s="273" t="n">
        <v>1340</v>
      </c>
      <c r="C308" s="270" t="n">
        <v>12</v>
      </c>
      <c r="D308" s="271"/>
      <c r="E308" s="271"/>
      <c r="F308" s="271"/>
      <c r="G308" s="272"/>
      <c r="H308" s="237"/>
      <c r="I308" s="237"/>
      <c r="J308" s="237"/>
      <c r="K308" s="237"/>
      <c r="IO308" s="238"/>
      <c r="IP308" s="238"/>
      <c r="IQ308" s="238"/>
      <c r="IR308" s="238"/>
      <c r="IS308" s="238"/>
      <c r="IT308" s="238"/>
      <c r="IU308" s="238"/>
      <c r="IV308" s="238"/>
    </row>
    <row r="309" s="45" customFormat="true" ht="22.5" hidden="false" customHeight="true" outlineLevel="0" collapsed="false">
      <c r="A309" s="262" t="s">
        <v>505</v>
      </c>
      <c r="B309" s="270" t="n">
        <v>100</v>
      </c>
      <c r="C309" s="270" t="n">
        <v>100</v>
      </c>
      <c r="D309" s="271"/>
      <c r="E309" s="271"/>
      <c r="F309" s="271"/>
      <c r="G309" s="272"/>
      <c r="H309" s="237"/>
      <c r="I309" s="237"/>
      <c r="J309" s="237"/>
      <c r="K309" s="237"/>
      <c r="IO309" s="238"/>
      <c r="IP309" s="238"/>
      <c r="IQ309" s="238"/>
      <c r="IR309" s="238"/>
      <c r="IS309" s="238"/>
      <c r="IT309" s="238"/>
      <c r="IU309" s="238"/>
      <c r="IV309" s="238"/>
    </row>
    <row r="310" s="45" customFormat="true" ht="22.5" hidden="false" customHeight="true" outlineLevel="0" collapsed="false">
      <c r="A310" s="262" t="s">
        <v>506</v>
      </c>
      <c r="B310" s="270" t="n">
        <v>61</v>
      </c>
      <c r="C310" s="270"/>
      <c r="D310" s="271"/>
      <c r="E310" s="271"/>
      <c r="F310" s="271"/>
      <c r="G310" s="272"/>
      <c r="H310" s="237"/>
      <c r="I310" s="237"/>
      <c r="J310" s="237"/>
      <c r="K310" s="237"/>
      <c r="IO310" s="238"/>
      <c r="IP310" s="238"/>
      <c r="IQ310" s="238"/>
      <c r="IR310" s="238"/>
      <c r="IS310" s="238"/>
      <c r="IT310" s="238"/>
      <c r="IU310" s="238"/>
      <c r="IV310" s="238"/>
    </row>
    <row r="311" s="45" customFormat="true" ht="22.5" hidden="false" customHeight="true" outlineLevel="0" collapsed="false">
      <c r="A311" s="262" t="s">
        <v>507</v>
      </c>
      <c r="B311" s="270" t="n">
        <v>177</v>
      </c>
      <c r="C311" s="270" t="n">
        <v>0</v>
      </c>
      <c r="D311" s="271"/>
      <c r="E311" s="271"/>
      <c r="F311" s="271"/>
      <c r="G311" s="272"/>
      <c r="H311" s="237"/>
      <c r="I311" s="237"/>
      <c r="J311" s="237"/>
      <c r="K311" s="237"/>
      <c r="IO311" s="238"/>
      <c r="IP311" s="238"/>
      <c r="IQ311" s="238"/>
      <c r="IR311" s="238"/>
      <c r="IS311" s="238"/>
      <c r="IT311" s="238"/>
      <c r="IU311" s="238"/>
      <c r="IV311" s="238"/>
    </row>
    <row r="312" s="45" customFormat="true" ht="22.5" hidden="false" customHeight="true" outlineLevel="0" collapsed="false">
      <c r="A312" s="262" t="s">
        <v>508</v>
      </c>
      <c r="B312" s="270" t="n">
        <v>177</v>
      </c>
      <c r="C312" s="270" t="n">
        <v>0</v>
      </c>
      <c r="D312" s="271"/>
      <c r="E312" s="271"/>
      <c r="F312" s="271"/>
      <c r="G312" s="272"/>
      <c r="H312" s="237"/>
      <c r="I312" s="237"/>
      <c r="J312" s="237"/>
      <c r="K312" s="237"/>
      <c r="IO312" s="238"/>
      <c r="IP312" s="238"/>
      <c r="IQ312" s="238"/>
      <c r="IR312" s="238"/>
      <c r="IS312" s="238"/>
      <c r="IT312" s="238"/>
      <c r="IU312" s="238"/>
      <c r="IV312" s="238"/>
    </row>
    <row r="313" s="45" customFormat="true" ht="22.5" hidden="false" customHeight="true" outlineLevel="0" collapsed="false">
      <c r="A313" s="262" t="s">
        <v>509</v>
      </c>
      <c r="B313" s="273" t="n">
        <v>2772</v>
      </c>
      <c r="C313" s="270" t="n">
        <v>2766</v>
      </c>
      <c r="D313" s="271"/>
      <c r="E313" s="271"/>
      <c r="F313" s="271"/>
      <c r="G313" s="272"/>
      <c r="H313" s="237"/>
      <c r="I313" s="237"/>
      <c r="J313" s="237"/>
      <c r="K313" s="237"/>
      <c r="IO313" s="238"/>
      <c r="IP313" s="238"/>
      <c r="IQ313" s="238"/>
      <c r="IR313" s="238"/>
      <c r="IS313" s="238"/>
      <c r="IT313" s="238"/>
      <c r="IU313" s="238"/>
      <c r="IV313" s="238"/>
    </row>
    <row r="314" s="45" customFormat="true" ht="22.5" hidden="false" customHeight="true" outlineLevel="0" collapsed="false">
      <c r="A314" s="262" t="s">
        <v>510</v>
      </c>
      <c r="B314" s="270" t="n">
        <v>94</v>
      </c>
      <c r="C314" s="270" t="n">
        <v>94</v>
      </c>
      <c r="D314" s="271"/>
      <c r="E314" s="271"/>
      <c r="F314" s="271"/>
      <c r="G314" s="272"/>
      <c r="H314" s="237"/>
      <c r="I314" s="237"/>
      <c r="J314" s="237"/>
      <c r="K314" s="237"/>
      <c r="IO314" s="238"/>
      <c r="IP314" s="238"/>
      <c r="IQ314" s="238"/>
      <c r="IR314" s="238"/>
      <c r="IS314" s="238"/>
      <c r="IT314" s="238"/>
      <c r="IU314" s="238"/>
      <c r="IV314" s="238"/>
    </row>
    <row r="315" s="45" customFormat="true" ht="22.5" hidden="false" customHeight="true" outlineLevel="0" collapsed="false">
      <c r="A315" s="262" t="s">
        <v>511</v>
      </c>
      <c r="B315" s="273" t="n">
        <v>2672</v>
      </c>
      <c r="C315" s="270" t="n">
        <v>2672</v>
      </c>
      <c r="D315" s="271"/>
      <c r="E315" s="271"/>
      <c r="F315" s="271"/>
      <c r="G315" s="272"/>
      <c r="H315" s="237"/>
      <c r="I315" s="237"/>
      <c r="J315" s="237"/>
      <c r="K315" s="237"/>
      <c r="IO315" s="238"/>
      <c r="IP315" s="238"/>
      <c r="IQ315" s="238"/>
      <c r="IR315" s="238"/>
      <c r="IS315" s="238"/>
      <c r="IT315" s="238"/>
      <c r="IU315" s="238"/>
      <c r="IV315" s="238"/>
    </row>
    <row r="316" s="45" customFormat="true" ht="22.5" hidden="false" customHeight="true" outlineLevel="0" collapsed="false">
      <c r="A316" s="262" t="s">
        <v>512</v>
      </c>
      <c r="B316" s="270" t="n">
        <v>6</v>
      </c>
      <c r="C316" s="270"/>
      <c r="D316" s="271"/>
      <c r="E316" s="271"/>
      <c r="F316" s="271"/>
      <c r="G316" s="272"/>
      <c r="H316" s="237"/>
      <c r="I316" s="237"/>
      <c r="J316" s="237"/>
      <c r="K316" s="237"/>
      <c r="IO316" s="238"/>
      <c r="IP316" s="238"/>
      <c r="IQ316" s="238"/>
      <c r="IR316" s="238"/>
      <c r="IS316" s="238"/>
      <c r="IT316" s="238"/>
      <c r="IU316" s="238"/>
      <c r="IV316" s="238"/>
    </row>
    <row r="317" s="45" customFormat="true" ht="22.5" hidden="false" customHeight="true" outlineLevel="0" collapsed="false">
      <c r="A317" s="262" t="s">
        <v>513</v>
      </c>
      <c r="B317" s="273" t="n">
        <v>4126</v>
      </c>
      <c r="C317" s="270" t="n">
        <v>4126</v>
      </c>
      <c r="D317" s="271"/>
      <c r="E317" s="271"/>
      <c r="F317" s="271"/>
      <c r="G317" s="272"/>
      <c r="H317" s="237"/>
      <c r="I317" s="237"/>
      <c r="J317" s="237"/>
      <c r="K317" s="237"/>
      <c r="IO317" s="238"/>
      <c r="IP317" s="238"/>
      <c r="IQ317" s="238"/>
      <c r="IR317" s="238"/>
      <c r="IS317" s="238"/>
      <c r="IT317" s="238"/>
      <c r="IU317" s="238"/>
      <c r="IV317" s="238"/>
    </row>
    <row r="318" s="45" customFormat="true" ht="22.5" hidden="false" customHeight="true" outlineLevel="0" collapsed="false">
      <c r="A318" s="262" t="s">
        <v>514</v>
      </c>
      <c r="B318" s="273" t="n">
        <v>1100</v>
      </c>
      <c r="C318" s="270" t="n">
        <v>1100</v>
      </c>
      <c r="D318" s="271"/>
      <c r="E318" s="271"/>
      <c r="F318" s="271"/>
      <c r="G318" s="272"/>
      <c r="H318" s="237"/>
      <c r="I318" s="237"/>
      <c r="J318" s="237"/>
      <c r="K318" s="237"/>
      <c r="IO318" s="238"/>
      <c r="IP318" s="238"/>
      <c r="IQ318" s="238"/>
      <c r="IR318" s="238"/>
      <c r="IS318" s="238"/>
      <c r="IT318" s="238"/>
      <c r="IU318" s="238"/>
      <c r="IV318" s="238"/>
    </row>
    <row r="319" s="45" customFormat="true" ht="22.5" hidden="false" customHeight="true" outlineLevel="0" collapsed="false">
      <c r="A319" s="262" t="s">
        <v>515</v>
      </c>
      <c r="B319" s="270" t="n">
        <v>26</v>
      </c>
      <c r="C319" s="270" t="n">
        <v>26</v>
      </c>
      <c r="D319" s="271"/>
      <c r="E319" s="271"/>
      <c r="F319" s="271"/>
      <c r="G319" s="272"/>
      <c r="H319" s="237"/>
      <c r="I319" s="237"/>
      <c r="J319" s="237"/>
      <c r="K319" s="237"/>
      <c r="IO319" s="238"/>
      <c r="IP319" s="238"/>
      <c r="IQ319" s="238"/>
      <c r="IR319" s="238"/>
      <c r="IS319" s="238"/>
      <c r="IT319" s="238"/>
      <c r="IU319" s="238"/>
      <c r="IV319" s="238"/>
    </row>
    <row r="320" s="45" customFormat="true" ht="22.5" hidden="false" customHeight="true" outlineLevel="0" collapsed="false">
      <c r="A320" s="262" t="s">
        <v>516</v>
      </c>
      <c r="B320" s="273" t="n">
        <v>3000</v>
      </c>
      <c r="C320" s="270" t="n">
        <v>3000</v>
      </c>
      <c r="D320" s="271"/>
      <c r="E320" s="271"/>
      <c r="F320" s="271"/>
      <c r="G320" s="272"/>
      <c r="H320" s="237"/>
      <c r="I320" s="237"/>
      <c r="J320" s="237"/>
      <c r="K320" s="237"/>
      <c r="IO320" s="238"/>
      <c r="IP320" s="238"/>
      <c r="IQ320" s="238"/>
      <c r="IR320" s="238"/>
      <c r="IS320" s="238"/>
      <c r="IT320" s="238"/>
      <c r="IU320" s="238"/>
      <c r="IV320" s="238"/>
    </row>
    <row r="321" s="45" customFormat="true" ht="22.5" hidden="false" customHeight="true" outlineLevel="0" collapsed="false">
      <c r="A321" s="262" t="s">
        <v>517</v>
      </c>
      <c r="B321" s="273" t="n">
        <v>18279</v>
      </c>
      <c r="C321" s="270" t="n">
        <v>12590</v>
      </c>
      <c r="D321" s="271"/>
      <c r="E321" s="271"/>
      <c r="F321" s="271"/>
      <c r="G321" s="272"/>
      <c r="H321" s="237"/>
      <c r="I321" s="237"/>
      <c r="J321" s="237"/>
      <c r="K321" s="237"/>
      <c r="IO321" s="238"/>
      <c r="IP321" s="238"/>
      <c r="IQ321" s="238"/>
      <c r="IR321" s="238"/>
      <c r="IS321" s="238"/>
      <c r="IT321" s="238"/>
      <c r="IU321" s="238"/>
      <c r="IV321" s="238"/>
    </row>
    <row r="322" s="45" customFormat="true" ht="22.5" hidden="false" customHeight="true" outlineLevel="0" collapsed="false">
      <c r="A322" s="262" t="s">
        <v>518</v>
      </c>
      <c r="B322" s="273" t="n">
        <v>1300</v>
      </c>
      <c r="C322" s="270" t="n">
        <v>1300</v>
      </c>
      <c r="D322" s="271"/>
      <c r="E322" s="271"/>
      <c r="F322" s="271"/>
      <c r="G322" s="272"/>
      <c r="H322" s="237"/>
      <c r="I322" s="237"/>
      <c r="J322" s="237"/>
      <c r="K322" s="237"/>
      <c r="IO322" s="238"/>
      <c r="IP322" s="238"/>
      <c r="IQ322" s="238"/>
      <c r="IR322" s="238"/>
      <c r="IS322" s="238"/>
      <c r="IT322" s="238"/>
      <c r="IU322" s="238"/>
      <c r="IV322" s="238"/>
    </row>
    <row r="323" s="45" customFormat="true" ht="22.5" hidden="false" customHeight="true" outlineLevel="0" collapsed="false">
      <c r="A323" s="262" t="s">
        <v>519</v>
      </c>
      <c r="B323" s="273" t="n">
        <v>16979</v>
      </c>
      <c r="C323" s="270" t="n">
        <v>11290</v>
      </c>
      <c r="D323" s="271"/>
      <c r="E323" s="271"/>
      <c r="F323" s="271"/>
      <c r="G323" s="272"/>
      <c r="H323" s="237"/>
      <c r="I323" s="237"/>
      <c r="J323" s="237"/>
      <c r="K323" s="237"/>
      <c r="IO323" s="238"/>
      <c r="IP323" s="238"/>
      <c r="IQ323" s="238"/>
      <c r="IR323" s="238"/>
      <c r="IS323" s="238"/>
      <c r="IT323" s="238"/>
      <c r="IU323" s="238"/>
      <c r="IV323" s="238"/>
    </row>
    <row r="324" s="45" customFormat="true" ht="22.5" hidden="false" customHeight="true" outlineLevel="0" collapsed="false">
      <c r="A324" s="262" t="s">
        <v>520</v>
      </c>
      <c r="B324" s="273" t="n">
        <v>1457</v>
      </c>
      <c r="C324" s="270" t="n">
        <v>1300</v>
      </c>
      <c r="D324" s="271"/>
      <c r="E324" s="271"/>
      <c r="F324" s="271"/>
      <c r="G324" s="272"/>
      <c r="H324" s="237"/>
      <c r="I324" s="237"/>
      <c r="J324" s="237"/>
      <c r="K324" s="237"/>
      <c r="IO324" s="238"/>
      <c r="IP324" s="238"/>
      <c r="IQ324" s="238"/>
      <c r="IR324" s="238"/>
      <c r="IS324" s="238"/>
      <c r="IT324" s="238"/>
      <c r="IU324" s="238"/>
      <c r="IV324" s="238"/>
    </row>
    <row r="325" s="45" customFormat="true" ht="22.5" hidden="false" customHeight="true" outlineLevel="0" collapsed="false">
      <c r="A325" s="262" t="s">
        <v>521</v>
      </c>
      <c r="B325" s="273" t="n">
        <v>1300</v>
      </c>
      <c r="C325" s="270" t="n">
        <v>1300</v>
      </c>
      <c r="D325" s="271"/>
      <c r="E325" s="271"/>
      <c r="F325" s="271"/>
      <c r="G325" s="272"/>
      <c r="H325" s="237"/>
      <c r="I325" s="237"/>
      <c r="J325" s="237"/>
      <c r="K325" s="237"/>
      <c r="IO325" s="238"/>
      <c r="IP325" s="238"/>
      <c r="IQ325" s="238"/>
      <c r="IR325" s="238"/>
      <c r="IS325" s="238"/>
      <c r="IT325" s="238"/>
      <c r="IU325" s="238"/>
      <c r="IV325" s="238"/>
    </row>
    <row r="326" s="45" customFormat="true" ht="22.5" hidden="false" customHeight="true" outlineLevel="0" collapsed="false">
      <c r="A326" s="262" t="s">
        <v>522</v>
      </c>
      <c r="B326" s="270" t="n">
        <v>157</v>
      </c>
      <c r="C326" s="270"/>
      <c r="D326" s="271"/>
      <c r="E326" s="271"/>
      <c r="F326" s="271"/>
      <c r="G326" s="272"/>
      <c r="H326" s="237"/>
      <c r="I326" s="237"/>
      <c r="J326" s="237"/>
      <c r="K326" s="237"/>
      <c r="IO326" s="238"/>
      <c r="IP326" s="238"/>
      <c r="IQ326" s="238"/>
      <c r="IR326" s="238"/>
      <c r="IS326" s="238"/>
      <c r="IT326" s="238"/>
      <c r="IU326" s="238"/>
      <c r="IV326" s="238"/>
    </row>
    <row r="327" s="45" customFormat="true" ht="22.5" hidden="false" customHeight="true" outlineLevel="0" collapsed="false">
      <c r="A327" s="262" t="s">
        <v>523</v>
      </c>
      <c r="B327" s="270" t="n">
        <v>395</v>
      </c>
      <c r="C327" s="270" t="n">
        <v>0</v>
      </c>
      <c r="D327" s="271"/>
      <c r="E327" s="271"/>
      <c r="F327" s="271"/>
      <c r="G327" s="272"/>
      <c r="H327" s="237"/>
      <c r="I327" s="237"/>
      <c r="J327" s="237"/>
      <c r="K327" s="237"/>
      <c r="IO327" s="238"/>
      <c r="IP327" s="238"/>
      <c r="IQ327" s="238"/>
      <c r="IR327" s="238"/>
      <c r="IS327" s="238"/>
      <c r="IT327" s="238"/>
      <c r="IU327" s="238"/>
      <c r="IV327" s="238"/>
    </row>
    <row r="328" s="45" customFormat="true" ht="22.5" hidden="false" customHeight="true" outlineLevel="0" collapsed="false">
      <c r="A328" s="262" t="s">
        <v>524</v>
      </c>
      <c r="B328" s="270" t="n">
        <v>395</v>
      </c>
      <c r="C328" s="270"/>
      <c r="D328" s="271"/>
      <c r="E328" s="271"/>
      <c r="F328" s="271"/>
      <c r="G328" s="272"/>
      <c r="H328" s="237"/>
      <c r="I328" s="237"/>
      <c r="J328" s="237"/>
      <c r="K328" s="237"/>
      <c r="IO328" s="238"/>
      <c r="IP328" s="238"/>
      <c r="IQ328" s="238"/>
      <c r="IR328" s="238"/>
      <c r="IS328" s="238"/>
      <c r="IT328" s="238"/>
      <c r="IU328" s="238"/>
      <c r="IV328" s="238"/>
    </row>
    <row r="329" s="45" customFormat="true" ht="22.5" hidden="false" customHeight="true" outlineLevel="0" collapsed="false">
      <c r="A329" s="262" t="s">
        <v>525</v>
      </c>
      <c r="B329" s="273" t="n">
        <v>1151</v>
      </c>
      <c r="C329" s="270" t="n">
        <v>309</v>
      </c>
      <c r="D329" s="271"/>
      <c r="E329" s="271"/>
      <c r="F329" s="271"/>
      <c r="G329" s="272"/>
      <c r="H329" s="237"/>
      <c r="I329" s="237"/>
      <c r="J329" s="237"/>
      <c r="K329" s="237"/>
      <c r="IO329" s="238"/>
      <c r="IP329" s="238"/>
      <c r="IQ329" s="238"/>
      <c r="IR329" s="238"/>
      <c r="IS329" s="238"/>
      <c r="IT329" s="238"/>
      <c r="IU329" s="238"/>
      <c r="IV329" s="238"/>
    </row>
    <row r="330" s="45" customFormat="true" ht="22.5" hidden="false" customHeight="true" outlineLevel="0" collapsed="false">
      <c r="A330" s="262" t="s">
        <v>295</v>
      </c>
      <c r="B330" s="270" t="n">
        <v>239</v>
      </c>
      <c r="C330" s="270" t="n">
        <v>239</v>
      </c>
      <c r="D330" s="271"/>
      <c r="E330" s="271"/>
      <c r="F330" s="271"/>
      <c r="G330" s="272"/>
      <c r="H330" s="237"/>
      <c r="I330" s="237"/>
      <c r="J330" s="237"/>
      <c r="K330" s="237"/>
      <c r="IO330" s="238"/>
      <c r="IP330" s="238"/>
      <c r="IQ330" s="238"/>
      <c r="IR330" s="238"/>
      <c r="IS330" s="238"/>
      <c r="IT330" s="238"/>
      <c r="IU330" s="238"/>
      <c r="IV330" s="238"/>
    </row>
    <row r="331" s="45" customFormat="true" ht="22.5" hidden="false" customHeight="true" outlineLevel="0" collapsed="false">
      <c r="A331" s="262" t="s">
        <v>316</v>
      </c>
      <c r="B331" s="270" t="n">
        <v>19</v>
      </c>
      <c r="C331" s="270" t="n">
        <v>19</v>
      </c>
      <c r="D331" s="271"/>
      <c r="E331" s="271"/>
      <c r="F331" s="271"/>
      <c r="G331" s="272"/>
      <c r="H331" s="237"/>
      <c r="I331" s="237"/>
      <c r="J331" s="237"/>
      <c r="K331" s="237"/>
      <c r="IO331" s="238"/>
      <c r="IP331" s="238"/>
      <c r="IQ331" s="238"/>
      <c r="IR331" s="238"/>
      <c r="IS331" s="238"/>
      <c r="IT331" s="238"/>
      <c r="IU331" s="238"/>
      <c r="IV331" s="238"/>
    </row>
    <row r="332" s="45" customFormat="true" ht="22.5" hidden="false" customHeight="true" outlineLevel="0" collapsed="false">
      <c r="A332" s="262" t="s">
        <v>526</v>
      </c>
      <c r="B332" s="270" t="n">
        <v>40</v>
      </c>
      <c r="C332" s="270"/>
      <c r="D332" s="271"/>
      <c r="E332" s="271"/>
      <c r="F332" s="271"/>
      <c r="G332" s="272"/>
      <c r="H332" s="237"/>
      <c r="I332" s="237"/>
      <c r="J332" s="237"/>
      <c r="K332" s="237"/>
      <c r="IO332" s="238"/>
      <c r="IP332" s="238"/>
      <c r="IQ332" s="238"/>
      <c r="IR332" s="238"/>
      <c r="IS332" s="238"/>
      <c r="IT332" s="238"/>
      <c r="IU332" s="238"/>
      <c r="IV332" s="238"/>
    </row>
    <row r="333" s="45" customFormat="true" ht="22.5" hidden="false" customHeight="true" outlineLevel="0" collapsed="false">
      <c r="A333" s="262" t="s">
        <v>527</v>
      </c>
      <c r="B333" s="270" t="n">
        <v>300</v>
      </c>
      <c r="C333" s="270"/>
      <c r="D333" s="271"/>
      <c r="E333" s="271"/>
      <c r="F333" s="271"/>
      <c r="G333" s="272"/>
      <c r="H333" s="237"/>
      <c r="I333" s="237"/>
      <c r="J333" s="237"/>
      <c r="K333" s="237"/>
      <c r="IO333" s="238"/>
      <c r="IP333" s="238"/>
      <c r="IQ333" s="238"/>
      <c r="IR333" s="238"/>
      <c r="IS333" s="238"/>
      <c r="IT333" s="238"/>
      <c r="IU333" s="238"/>
      <c r="IV333" s="238"/>
    </row>
    <row r="334" s="45" customFormat="true" ht="22.5" hidden="false" customHeight="true" outlineLevel="0" collapsed="false">
      <c r="A334" s="262" t="s">
        <v>302</v>
      </c>
      <c r="B334" s="270" t="n">
        <v>51</v>
      </c>
      <c r="C334" s="270" t="n">
        <v>51</v>
      </c>
      <c r="D334" s="271"/>
      <c r="E334" s="271"/>
      <c r="F334" s="271"/>
      <c r="G334" s="272"/>
      <c r="H334" s="237"/>
      <c r="I334" s="237"/>
      <c r="J334" s="237"/>
      <c r="K334" s="237"/>
      <c r="IO334" s="238"/>
      <c r="IP334" s="238"/>
      <c r="IQ334" s="238"/>
      <c r="IR334" s="238"/>
      <c r="IS334" s="238"/>
      <c r="IT334" s="238"/>
      <c r="IU334" s="238"/>
      <c r="IV334" s="238"/>
    </row>
    <row r="335" s="45" customFormat="true" ht="22.5" hidden="false" customHeight="true" outlineLevel="0" collapsed="false">
      <c r="A335" s="262" t="s">
        <v>528</v>
      </c>
      <c r="B335" s="270" t="n">
        <v>502</v>
      </c>
      <c r="C335" s="270"/>
      <c r="D335" s="271"/>
      <c r="E335" s="271"/>
      <c r="F335" s="271"/>
      <c r="G335" s="272"/>
      <c r="H335" s="237"/>
      <c r="I335" s="237"/>
      <c r="J335" s="237"/>
      <c r="K335" s="237"/>
      <c r="IO335" s="238"/>
      <c r="IP335" s="238"/>
      <c r="IQ335" s="238"/>
      <c r="IR335" s="238"/>
      <c r="IS335" s="238"/>
      <c r="IT335" s="238"/>
      <c r="IU335" s="238"/>
      <c r="IV335" s="238"/>
    </row>
    <row r="336" s="45" customFormat="true" ht="22.5" hidden="false" customHeight="true" outlineLevel="0" collapsed="false">
      <c r="A336" s="262" t="s">
        <v>529</v>
      </c>
      <c r="B336" s="270" t="n">
        <v>15</v>
      </c>
      <c r="C336" s="270" t="n">
        <v>15</v>
      </c>
      <c r="D336" s="271"/>
      <c r="E336" s="271"/>
      <c r="F336" s="271"/>
      <c r="G336" s="272"/>
      <c r="H336" s="237"/>
      <c r="I336" s="237"/>
      <c r="J336" s="237"/>
      <c r="K336" s="237"/>
      <c r="IO336" s="238"/>
      <c r="IP336" s="238"/>
      <c r="IQ336" s="238"/>
      <c r="IR336" s="238"/>
      <c r="IS336" s="238"/>
      <c r="IT336" s="238"/>
      <c r="IU336" s="238"/>
      <c r="IV336" s="238"/>
    </row>
    <row r="337" s="45" customFormat="true" ht="22.5" hidden="false" customHeight="true" outlineLevel="0" collapsed="false">
      <c r="A337" s="262" t="s">
        <v>530</v>
      </c>
      <c r="B337" s="270" t="n">
        <v>15</v>
      </c>
      <c r="C337" s="270" t="n">
        <v>15</v>
      </c>
      <c r="D337" s="271"/>
      <c r="E337" s="271"/>
      <c r="F337" s="271"/>
      <c r="G337" s="272"/>
      <c r="H337" s="237"/>
      <c r="I337" s="237"/>
      <c r="J337" s="237"/>
      <c r="K337" s="237"/>
      <c r="IO337" s="238"/>
      <c r="IP337" s="238"/>
      <c r="IQ337" s="238"/>
      <c r="IR337" s="238"/>
      <c r="IS337" s="238"/>
      <c r="IT337" s="238"/>
      <c r="IU337" s="238"/>
      <c r="IV337" s="238"/>
    </row>
    <row r="338" s="45" customFormat="true" ht="22.5" hidden="false" customHeight="true" outlineLevel="0" collapsed="false">
      <c r="A338" s="262" t="s">
        <v>531</v>
      </c>
      <c r="B338" s="270" t="n">
        <v>100</v>
      </c>
      <c r="C338" s="270" t="n">
        <v>0</v>
      </c>
      <c r="D338" s="271"/>
      <c r="E338" s="271"/>
      <c r="F338" s="271"/>
      <c r="G338" s="272"/>
      <c r="H338" s="237"/>
      <c r="I338" s="237"/>
      <c r="J338" s="237"/>
      <c r="K338" s="237"/>
      <c r="IO338" s="238"/>
      <c r="IP338" s="238"/>
      <c r="IQ338" s="238"/>
      <c r="IR338" s="238"/>
      <c r="IS338" s="238"/>
      <c r="IT338" s="238"/>
      <c r="IU338" s="238"/>
      <c r="IV338" s="238"/>
    </row>
    <row r="339" s="45" customFormat="true" ht="22.5" hidden="false" customHeight="true" outlineLevel="0" collapsed="false">
      <c r="A339" s="262" t="s">
        <v>532</v>
      </c>
      <c r="B339" s="270" t="n">
        <v>100</v>
      </c>
      <c r="C339" s="270" t="n">
        <v>0</v>
      </c>
      <c r="D339" s="271"/>
      <c r="E339" s="271"/>
      <c r="F339" s="271"/>
      <c r="G339" s="272"/>
      <c r="H339" s="237"/>
      <c r="I339" s="237"/>
      <c r="J339" s="237"/>
      <c r="K339" s="237"/>
      <c r="IO339" s="238"/>
      <c r="IP339" s="238"/>
      <c r="IQ339" s="238"/>
      <c r="IR339" s="238"/>
      <c r="IS339" s="238"/>
      <c r="IT339" s="238"/>
      <c r="IU339" s="238"/>
      <c r="IV339" s="238"/>
    </row>
    <row r="340" s="45" customFormat="true" ht="22.5" hidden="false" customHeight="true" outlineLevel="0" collapsed="false">
      <c r="A340" s="262" t="s">
        <v>533</v>
      </c>
      <c r="B340" s="273" t="n">
        <v>39309</v>
      </c>
      <c r="C340" s="270" t="n">
        <v>6348</v>
      </c>
      <c r="D340" s="271"/>
      <c r="E340" s="271"/>
      <c r="F340" s="271"/>
      <c r="G340" s="272"/>
      <c r="H340" s="237"/>
      <c r="I340" s="237"/>
      <c r="J340" s="237"/>
      <c r="K340" s="237"/>
      <c r="IO340" s="238"/>
      <c r="IP340" s="238"/>
      <c r="IQ340" s="238"/>
      <c r="IR340" s="238"/>
      <c r="IS340" s="238"/>
      <c r="IT340" s="238"/>
      <c r="IU340" s="238"/>
      <c r="IV340" s="238"/>
    </row>
    <row r="341" s="45" customFormat="true" ht="22.5" hidden="false" customHeight="true" outlineLevel="0" collapsed="false">
      <c r="A341" s="262" t="s">
        <v>534</v>
      </c>
      <c r="B341" s="273" t="n">
        <v>1819</v>
      </c>
      <c r="C341" s="270" t="n">
        <v>1759</v>
      </c>
      <c r="D341" s="271"/>
      <c r="E341" s="271"/>
      <c r="F341" s="271"/>
      <c r="G341" s="272"/>
      <c r="H341" s="237"/>
      <c r="I341" s="237"/>
      <c r="J341" s="237"/>
      <c r="K341" s="237"/>
      <c r="IO341" s="238"/>
      <c r="IP341" s="238"/>
      <c r="IQ341" s="238"/>
      <c r="IR341" s="238"/>
      <c r="IS341" s="238"/>
      <c r="IT341" s="238"/>
      <c r="IU341" s="238"/>
      <c r="IV341" s="238"/>
    </row>
    <row r="342" s="45" customFormat="true" ht="22.5" hidden="false" customHeight="true" outlineLevel="0" collapsed="false">
      <c r="A342" s="262" t="s">
        <v>295</v>
      </c>
      <c r="B342" s="270" t="n">
        <v>321</v>
      </c>
      <c r="C342" s="270" t="n">
        <v>321</v>
      </c>
      <c r="D342" s="271"/>
      <c r="E342" s="271"/>
      <c r="F342" s="271"/>
      <c r="G342" s="272"/>
      <c r="H342" s="237"/>
      <c r="I342" s="237"/>
      <c r="J342" s="237"/>
      <c r="K342" s="237"/>
      <c r="IO342" s="238"/>
      <c r="IP342" s="238"/>
      <c r="IQ342" s="238"/>
      <c r="IR342" s="238"/>
      <c r="IS342" s="238"/>
      <c r="IT342" s="238"/>
      <c r="IU342" s="238"/>
      <c r="IV342" s="238"/>
    </row>
    <row r="343" s="45" customFormat="true" ht="22.5" hidden="false" customHeight="true" outlineLevel="0" collapsed="false">
      <c r="A343" s="262" t="s">
        <v>296</v>
      </c>
      <c r="B343" s="270" t="n">
        <v>459</v>
      </c>
      <c r="C343" s="270" t="n">
        <v>426</v>
      </c>
      <c r="D343" s="271"/>
      <c r="E343" s="271"/>
      <c r="F343" s="271"/>
      <c r="G343" s="272"/>
      <c r="H343" s="237"/>
      <c r="I343" s="237"/>
      <c r="J343" s="237"/>
      <c r="K343" s="237"/>
      <c r="IO343" s="238"/>
      <c r="IP343" s="238"/>
      <c r="IQ343" s="238"/>
      <c r="IR343" s="238"/>
      <c r="IS343" s="238"/>
      <c r="IT343" s="238"/>
      <c r="IU343" s="238"/>
      <c r="IV343" s="238"/>
    </row>
    <row r="344" s="45" customFormat="true" ht="22.5" hidden="false" customHeight="true" outlineLevel="0" collapsed="false">
      <c r="A344" s="262" t="s">
        <v>297</v>
      </c>
      <c r="B344" s="273" t="n">
        <v>1005</v>
      </c>
      <c r="C344" s="270" t="n">
        <v>978</v>
      </c>
      <c r="D344" s="271"/>
      <c r="E344" s="271"/>
      <c r="F344" s="271"/>
      <c r="G344" s="272"/>
      <c r="H344" s="237"/>
      <c r="I344" s="237"/>
      <c r="J344" s="237"/>
      <c r="K344" s="237"/>
      <c r="IO344" s="238"/>
      <c r="IP344" s="238"/>
      <c r="IQ344" s="238"/>
      <c r="IR344" s="238"/>
      <c r="IS344" s="238"/>
      <c r="IT344" s="238"/>
      <c r="IU344" s="238"/>
      <c r="IV344" s="238"/>
    </row>
    <row r="345" s="45" customFormat="true" ht="22.5" hidden="false" customHeight="true" outlineLevel="0" collapsed="false">
      <c r="A345" s="262" t="s">
        <v>535</v>
      </c>
      <c r="B345" s="270" t="n">
        <v>34</v>
      </c>
      <c r="C345" s="270" t="n">
        <v>34</v>
      </c>
      <c r="D345" s="271"/>
      <c r="E345" s="271"/>
      <c r="F345" s="271"/>
      <c r="G345" s="272"/>
      <c r="H345" s="237"/>
      <c r="I345" s="237"/>
      <c r="J345" s="237"/>
      <c r="K345" s="237"/>
      <c r="IO345" s="238"/>
      <c r="IP345" s="238"/>
      <c r="IQ345" s="238"/>
      <c r="IR345" s="238"/>
      <c r="IS345" s="238"/>
      <c r="IT345" s="238"/>
      <c r="IU345" s="238"/>
      <c r="IV345" s="238"/>
    </row>
    <row r="346" s="45" customFormat="true" ht="22.5" hidden="false" customHeight="true" outlineLevel="0" collapsed="false">
      <c r="A346" s="262" t="s">
        <v>536</v>
      </c>
      <c r="B346" s="273" t="n">
        <v>31780</v>
      </c>
      <c r="C346" s="270" t="n">
        <v>168</v>
      </c>
      <c r="D346" s="271"/>
      <c r="E346" s="271"/>
      <c r="F346" s="271"/>
      <c r="G346" s="272"/>
      <c r="H346" s="237"/>
      <c r="I346" s="237"/>
      <c r="J346" s="237"/>
      <c r="K346" s="237"/>
      <c r="IO346" s="238"/>
      <c r="IP346" s="238"/>
      <c r="IQ346" s="238"/>
      <c r="IR346" s="238"/>
      <c r="IS346" s="238"/>
      <c r="IT346" s="238"/>
      <c r="IU346" s="238"/>
      <c r="IV346" s="238"/>
    </row>
    <row r="347" s="45" customFormat="true" ht="22.5" hidden="false" customHeight="true" outlineLevel="0" collapsed="false">
      <c r="A347" s="262" t="s">
        <v>537</v>
      </c>
      <c r="B347" s="273" t="n">
        <v>29220</v>
      </c>
      <c r="C347" s="270" t="n">
        <v>104</v>
      </c>
      <c r="D347" s="271"/>
      <c r="E347" s="271"/>
      <c r="F347" s="271"/>
      <c r="G347" s="272"/>
      <c r="H347" s="237"/>
      <c r="I347" s="237"/>
      <c r="J347" s="237"/>
      <c r="K347" s="237"/>
      <c r="IO347" s="238"/>
      <c r="IP347" s="238"/>
      <c r="IQ347" s="238"/>
      <c r="IR347" s="238"/>
      <c r="IS347" s="238"/>
      <c r="IT347" s="238"/>
      <c r="IU347" s="238"/>
      <c r="IV347" s="238"/>
    </row>
    <row r="348" s="45" customFormat="true" ht="22.5" hidden="false" customHeight="true" outlineLevel="0" collapsed="false">
      <c r="A348" s="262" t="s">
        <v>538</v>
      </c>
      <c r="B348" s="273" t="n">
        <v>2465</v>
      </c>
      <c r="C348" s="270" t="n">
        <v>12</v>
      </c>
      <c r="D348" s="271"/>
      <c r="E348" s="271"/>
      <c r="F348" s="271"/>
      <c r="G348" s="272"/>
      <c r="H348" s="237"/>
      <c r="I348" s="237"/>
      <c r="J348" s="237"/>
      <c r="K348" s="237"/>
      <c r="IO348" s="238"/>
      <c r="IP348" s="238"/>
      <c r="IQ348" s="238"/>
      <c r="IR348" s="238"/>
      <c r="IS348" s="238"/>
      <c r="IT348" s="238"/>
      <c r="IU348" s="238"/>
      <c r="IV348" s="238"/>
    </row>
    <row r="349" s="45" customFormat="true" ht="22.5" hidden="false" customHeight="true" outlineLevel="0" collapsed="false">
      <c r="A349" s="262" t="s">
        <v>539</v>
      </c>
      <c r="B349" s="270" t="n">
        <v>95</v>
      </c>
      <c r="C349" s="270" t="n">
        <v>52</v>
      </c>
      <c r="D349" s="271"/>
      <c r="E349" s="271"/>
      <c r="F349" s="271"/>
      <c r="G349" s="272"/>
      <c r="H349" s="237"/>
      <c r="I349" s="237"/>
      <c r="J349" s="237"/>
      <c r="K349" s="237"/>
      <c r="IO349" s="238"/>
      <c r="IP349" s="238"/>
      <c r="IQ349" s="238"/>
      <c r="IR349" s="238"/>
      <c r="IS349" s="238"/>
      <c r="IT349" s="238"/>
      <c r="IU349" s="238"/>
      <c r="IV349" s="238"/>
    </row>
    <row r="350" s="45" customFormat="true" ht="22.5" hidden="false" customHeight="true" outlineLevel="0" collapsed="false">
      <c r="A350" s="262" t="s">
        <v>540</v>
      </c>
      <c r="B350" s="274" t="n">
        <v>3402</v>
      </c>
      <c r="C350" s="270" t="n">
        <v>3358</v>
      </c>
      <c r="D350" s="271"/>
      <c r="E350" s="271"/>
      <c r="F350" s="271"/>
      <c r="G350" s="272"/>
      <c r="H350" s="237"/>
      <c r="I350" s="237"/>
      <c r="J350" s="237"/>
      <c r="K350" s="237"/>
      <c r="IO350" s="238"/>
      <c r="IP350" s="238"/>
      <c r="IQ350" s="238"/>
      <c r="IR350" s="238"/>
      <c r="IS350" s="238"/>
      <c r="IT350" s="238"/>
      <c r="IU350" s="238"/>
      <c r="IV350" s="238"/>
    </row>
    <row r="351" s="45" customFormat="true" ht="22.5" hidden="false" customHeight="true" outlineLevel="0" collapsed="false">
      <c r="A351" s="262" t="s">
        <v>541</v>
      </c>
      <c r="B351" s="270" t="n">
        <v>189</v>
      </c>
      <c r="C351" s="270" t="n">
        <v>189</v>
      </c>
      <c r="D351" s="271"/>
      <c r="E351" s="271"/>
      <c r="F351" s="271"/>
      <c r="G351" s="272"/>
      <c r="H351" s="237"/>
      <c r="I351" s="237"/>
      <c r="J351" s="237"/>
      <c r="K351" s="237"/>
      <c r="IO351" s="238"/>
      <c r="IP351" s="238"/>
      <c r="IQ351" s="238"/>
      <c r="IR351" s="238"/>
      <c r="IS351" s="238"/>
      <c r="IT351" s="238"/>
      <c r="IU351" s="238"/>
      <c r="IV351" s="238"/>
    </row>
    <row r="352" s="45" customFormat="true" ht="22.5" hidden="false" customHeight="true" outlineLevel="0" collapsed="false">
      <c r="A352" s="262" t="s">
        <v>542</v>
      </c>
      <c r="B352" s="270" t="n">
        <v>37</v>
      </c>
      <c r="C352" s="270"/>
      <c r="D352" s="271"/>
      <c r="E352" s="271"/>
      <c r="F352" s="271"/>
      <c r="G352" s="272"/>
      <c r="H352" s="237"/>
      <c r="I352" s="237"/>
      <c r="J352" s="237"/>
      <c r="K352" s="237"/>
      <c r="IO352" s="238"/>
      <c r="IP352" s="238"/>
      <c r="IQ352" s="238"/>
      <c r="IR352" s="238"/>
      <c r="IS352" s="238"/>
      <c r="IT352" s="238"/>
      <c r="IU352" s="238"/>
      <c r="IV352" s="238"/>
    </row>
    <row r="353" s="45" customFormat="true" ht="22.5" hidden="false" customHeight="true" outlineLevel="0" collapsed="false">
      <c r="A353" s="262" t="s">
        <v>543</v>
      </c>
      <c r="B353" s="273" t="n">
        <v>3176</v>
      </c>
      <c r="C353" s="270" t="n">
        <v>3169</v>
      </c>
      <c r="D353" s="271"/>
      <c r="E353" s="271"/>
      <c r="F353" s="271"/>
      <c r="G353" s="272"/>
      <c r="H353" s="237"/>
      <c r="I353" s="237"/>
      <c r="J353" s="237"/>
      <c r="K353" s="237"/>
      <c r="IO353" s="238"/>
      <c r="IP353" s="238"/>
      <c r="IQ353" s="238"/>
      <c r="IR353" s="238"/>
      <c r="IS353" s="238"/>
      <c r="IT353" s="238"/>
      <c r="IU353" s="238"/>
      <c r="IV353" s="238"/>
    </row>
    <row r="354" s="45" customFormat="true" ht="22.5" hidden="false" customHeight="true" outlineLevel="0" collapsed="false">
      <c r="A354" s="262" t="s">
        <v>544</v>
      </c>
      <c r="B354" s="270" t="n">
        <v>131</v>
      </c>
      <c r="C354" s="270" t="n">
        <v>0</v>
      </c>
      <c r="D354" s="271"/>
      <c r="E354" s="271"/>
      <c r="F354" s="271"/>
      <c r="G354" s="272"/>
      <c r="H354" s="237"/>
      <c r="I354" s="237"/>
      <c r="J354" s="237"/>
      <c r="K354" s="237"/>
      <c r="IO354" s="238"/>
      <c r="IP354" s="238"/>
      <c r="IQ354" s="238"/>
      <c r="IR354" s="238"/>
      <c r="IS354" s="238"/>
      <c r="IT354" s="238"/>
      <c r="IU354" s="238"/>
      <c r="IV354" s="238"/>
    </row>
    <row r="355" s="45" customFormat="true" ht="22.5" hidden="false" customHeight="true" outlineLevel="0" collapsed="false">
      <c r="A355" s="262" t="s">
        <v>545</v>
      </c>
      <c r="B355" s="270" t="n">
        <v>131</v>
      </c>
      <c r="C355" s="270" t="n">
        <v>0</v>
      </c>
      <c r="D355" s="271"/>
      <c r="E355" s="271"/>
      <c r="F355" s="271"/>
      <c r="G355" s="272"/>
      <c r="H355" s="237"/>
      <c r="I355" s="237"/>
      <c r="J355" s="237"/>
      <c r="K355" s="237"/>
      <c r="IO355" s="238"/>
      <c r="IP355" s="238"/>
      <c r="IQ355" s="238"/>
      <c r="IR355" s="238"/>
      <c r="IS355" s="238"/>
      <c r="IT355" s="238"/>
      <c r="IU355" s="238"/>
      <c r="IV355" s="238"/>
    </row>
    <row r="356" s="45" customFormat="true" ht="22.5" hidden="false" customHeight="true" outlineLevel="0" collapsed="false">
      <c r="A356" s="262" t="s">
        <v>546</v>
      </c>
      <c r="B356" s="273" t="n">
        <v>1177</v>
      </c>
      <c r="C356" s="270" t="n">
        <v>1063</v>
      </c>
      <c r="D356" s="271"/>
      <c r="E356" s="271"/>
      <c r="F356" s="271"/>
      <c r="G356" s="272"/>
      <c r="H356" s="237"/>
      <c r="I356" s="237"/>
      <c r="J356" s="237"/>
      <c r="K356" s="237"/>
      <c r="IO356" s="238"/>
      <c r="IP356" s="238"/>
      <c r="IQ356" s="238"/>
      <c r="IR356" s="238"/>
      <c r="IS356" s="238"/>
      <c r="IT356" s="238"/>
      <c r="IU356" s="238"/>
      <c r="IV356" s="238"/>
    </row>
    <row r="357" s="45" customFormat="true" ht="22.5" hidden="false" customHeight="true" outlineLevel="0" collapsed="false">
      <c r="A357" s="262" t="s">
        <v>295</v>
      </c>
      <c r="B357" s="270" t="n">
        <v>199</v>
      </c>
      <c r="C357" s="270" t="n">
        <v>199</v>
      </c>
      <c r="D357" s="271"/>
      <c r="E357" s="271"/>
      <c r="F357" s="271"/>
      <c r="G357" s="272"/>
      <c r="H357" s="237"/>
      <c r="I357" s="237"/>
      <c r="J357" s="237"/>
      <c r="K357" s="237"/>
      <c r="IO357" s="238"/>
      <c r="IP357" s="238"/>
      <c r="IQ357" s="238"/>
      <c r="IR357" s="238"/>
      <c r="IS357" s="238"/>
      <c r="IT357" s="238"/>
      <c r="IU357" s="238"/>
      <c r="IV357" s="238"/>
    </row>
    <row r="358" s="45" customFormat="true" ht="22.5" hidden="false" customHeight="true" outlineLevel="0" collapsed="false">
      <c r="A358" s="262" t="s">
        <v>547</v>
      </c>
      <c r="B358" s="270" t="n">
        <v>964</v>
      </c>
      <c r="C358" s="270" t="n">
        <v>864</v>
      </c>
      <c r="D358" s="271"/>
      <c r="E358" s="271"/>
      <c r="F358" s="271"/>
      <c r="G358" s="272"/>
      <c r="H358" s="237"/>
      <c r="I358" s="237"/>
      <c r="J358" s="237"/>
      <c r="K358" s="237"/>
      <c r="IO358" s="238"/>
      <c r="IP358" s="238"/>
      <c r="IQ358" s="238"/>
      <c r="IR358" s="238"/>
      <c r="IS358" s="238"/>
      <c r="IT358" s="238"/>
      <c r="IU358" s="238"/>
      <c r="IV358" s="238"/>
    </row>
    <row r="359" s="45" customFormat="true" ht="22.5" hidden="false" customHeight="true" outlineLevel="0" collapsed="false">
      <c r="A359" s="262" t="s">
        <v>316</v>
      </c>
      <c r="B359" s="270" t="n">
        <v>14</v>
      </c>
      <c r="C359" s="270"/>
      <c r="D359" s="271"/>
      <c r="E359" s="271"/>
      <c r="F359" s="271"/>
      <c r="G359" s="272"/>
      <c r="H359" s="237"/>
      <c r="I359" s="237"/>
      <c r="J359" s="237"/>
      <c r="K359" s="237"/>
      <c r="IO359" s="238"/>
      <c r="IP359" s="238"/>
      <c r="IQ359" s="238"/>
      <c r="IR359" s="238"/>
      <c r="IS359" s="238"/>
      <c r="IT359" s="238"/>
      <c r="IU359" s="238"/>
      <c r="IV359" s="238"/>
    </row>
    <row r="360" s="45" customFormat="true" ht="22.5" hidden="false" customHeight="true" outlineLevel="0" collapsed="false">
      <c r="A360" s="262" t="s">
        <v>548</v>
      </c>
      <c r="B360" s="273" t="n">
        <v>1000</v>
      </c>
      <c r="C360" s="270" t="n">
        <v>0</v>
      </c>
      <c r="D360" s="271"/>
      <c r="E360" s="271"/>
      <c r="F360" s="271"/>
      <c r="G360" s="272"/>
      <c r="H360" s="237"/>
      <c r="I360" s="237"/>
      <c r="J360" s="237"/>
      <c r="K360" s="237"/>
      <c r="IO360" s="238"/>
      <c r="IP360" s="238"/>
      <c r="IQ360" s="238"/>
      <c r="IR360" s="238"/>
      <c r="IS360" s="238"/>
      <c r="IT360" s="238"/>
      <c r="IU360" s="238"/>
      <c r="IV360" s="238"/>
    </row>
    <row r="361" s="45" customFormat="true" ht="22.5" hidden="false" customHeight="true" outlineLevel="0" collapsed="false">
      <c r="A361" s="262" t="s">
        <v>549</v>
      </c>
      <c r="B361" s="273" t="n">
        <v>1000</v>
      </c>
      <c r="C361" s="270" t="n">
        <v>0</v>
      </c>
      <c r="D361" s="271"/>
      <c r="E361" s="271"/>
      <c r="F361" s="271"/>
      <c r="G361" s="272"/>
      <c r="H361" s="237"/>
      <c r="I361" s="237"/>
      <c r="J361" s="237"/>
      <c r="K361" s="237"/>
      <c r="IO361" s="238"/>
      <c r="IP361" s="238"/>
      <c r="IQ361" s="238"/>
      <c r="IR361" s="238"/>
      <c r="IS361" s="238"/>
      <c r="IT361" s="238"/>
      <c r="IU361" s="238"/>
      <c r="IV361" s="238"/>
    </row>
    <row r="362" s="45" customFormat="true" ht="22.5" hidden="false" customHeight="true" outlineLevel="0" collapsed="false">
      <c r="A362" s="262" t="s">
        <v>550</v>
      </c>
      <c r="B362" s="273" t="n">
        <v>22527</v>
      </c>
      <c r="C362" s="270" t="n">
        <v>19188</v>
      </c>
      <c r="D362" s="271"/>
      <c r="E362" s="271"/>
      <c r="F362" s="271"/>
      <c r="G362" s="272"/>
      <c r="H362" s="237"/>
      <c r="I362" s="237"/>
      <c r="J362" s="237"/>
      <c r="K362" s="237"/>
      <c r="IO362" s="238"/>
      <c r="IP362" s="238"/>
      <c r="IQ362" s="238"/>
      <c r="IR362" s="238"/>
      <c r="IS362" s="238"/>
      <c r="IT362" s="238"/>
      <c r="IU362" s="238"/>
      <c r="IV362" s="238"/>
    </row>
    <row r="363" s="45" customFormat="true" ht="22.5" hidden="false" customHeight="true" outlineLevel="0" collapsed="false">
      <c r="A363" s="262" t="s">
        <v>551</v>
      </c>
      <c r="B363" s="273" t="n">
        <v>11642</v>
      </c>
      <c r="C363" s="270" t="n">
        <v>9978</v>
      </c>
      <c r="D363" s="271"/>
      <c r="E363" s="271"/>
      <c r="F363" s="271"/>
      <c r="G363" s="272"/>
      <c r="H363" s="237"/>
      <c r="I363" s="237"/>
      <c r="J363" s="237"/>
      <c r="K363" s="237"/>
      <c r="IO363" s="238"/>
      <c r="IP363" s="238"/>
      <c r="IQ363" s="238"/>
      <c r="IR363" s="238"/>
      <c r="IS363" s="238"/>
      <c r="IT363" s="238"/>
      <c r="IU363" s="238"/>
      <c r="IV363" s="238"/>
    </row>
    <row r="364" s="45" customFormat="true" ht="22.5" hidden="false" customHeight="true" outlineLevel="0" collapsed="false">
      <c r="A364" s="262" t="s">
        <v>295</v>
      </c>
      <c r="B364" s="270" t="n">
        <v>733</v>
      </c>
      <c r="C364" s="270" t="n">
        <v>733</v>
      </c>
      <c r="D364" s="271"/>
      <c r="E364" s="271"/>
      <c r="F364" s="271"/>
      <c r="G364" s="272"/>
      <c r="H364" s="237"/>
      <c r="I364" s="237"/>
      <c r="J364" s="237"/>
      <c r="K364" s="237"/>
      <c r="IO364" s="238"/>
      <c r="IP364" s="238"/>
      <c r="IQ364" s="238"/>
      <c r="IR364" s="238"/>
      <c r="IS364" s="238"/>
      <c r="IT364" s="238"/>
      <c r="IU364" s="238"/>
      <c r="IV364" s="238"/>
    </row>
    <row r="365" s="45" customFormat="true" ht="22.5" hidden="false" customHeight="true" outlineLevel="0" collapsed="false">
      <c r="A365" s="262" t="s">
        <v>296</v>
      </c>
      <c r="B365" s="273" t="n">
        <v>4764</v>
      </c>
      <c r="C365" s="270" t="n">
        <v>3183</v>
      </c>
      <c r="D365" s="271"/>
      <c r="E365" s="271"/>
      <c r="F365" s="271"/>
      <c r="G365" s="272"/>
      <c r="H365" s="237"/>
      <c r="I365" s="237"/>
      <c r="J365" s="237"/>
      <c r="K365" s="237"/>
      <c r="IO365" s="238"/>
      <c r="IP365" s="238"/>
      <c r="IQ365" s="238"/>
      <c r="IR365" s="238"/>
      <c r="IS365" s="238"/>
      <c r="IT365" s="238"/>
      <c r="IU365" s="238"/>
      <c r="IV365" s="238"/>
    </row>
    <row r="366" s="45" customFormat="true" ht="22.5" hidden="false" customHeight="true" outlineLevel="0" collapsed="false">
      <c r="A366" s="262" t="s">
        <v>297</v>
      </c>
      <c r="B366" s="273" t="n">
        <v>1454</v>
      </c>
      <c r="C366" s="270" t="n">
        <v>1412</v>
      </c>
      <c r="D366" s="271"/>
      <c r="E366" s="271"/>
      <c r="F366" s="271"/>
      <c r="G366" s="272"/>
      <c r="H366" s="237"/>
      <c r="I366" s="237"/>
      <c r="J366" s="237"/>
      <c r="K366" s="237"/>
      <c r="IO366" s="238"/>
      <c r="IP366" s="238"/>
      <c r="IQ366" s="238"/>
      <c r="IR366" s="238"/>
      <c r="IS366" s="238"/>
      <c r="IT366" s="238"/>
      <c r="IU366" s="238"/>
      <c r="IV366" s="238"/>
    </row>
    <row r="367" s="45" customFormat="true" ht="22.5" hidden="false" customHeight="true" outlineLevel="0" collapsed="false">
      <c r="A367" s="262" t="s">
        <v>552</v>
      </c>
      <c r="B367" s="273" t="n">
        <v>1545</v>
      </c>
      <c r="C367" s="270" t="n">
        <v>1525</v>
      </c>
      <c r="D367" s="271"/>
      <c r="E367" s="271"/>
      <c r="F367" s="271"/>
      <c r="G367" s="272"/>
      <c r="H367" s="237"/>
      <c r="I367" s="237"/>
      <c r="J367" s="237"/>
      <c r="K367" s="237"/>
      <c r="IO367" s="238"/>
      <c r="IP367" s="238"/>
      <c r="IQ367" s="238"/>
      <c r="IR367" s="238"/>
      <c r="IS367" s="238"/>
      <c r="IT367" s="238"/>
      <c r="IU367" s="238"/>
      <c r="IV367" s="238"/>
    </row>
    <row r="368" s="45" customFormat="true" ht="22.5" hidden="false" customHeight="true" outlineLevel="0" collapsed="false">
      <c r="A368" s="262" t="s">
        <v>553</v>
      </c>
      <c r="B368" s="270" t="n">
        <v>817</v>
      </c>
      <c r="C368" s="270" t="n">
        <v>817</v>
      </c>
      <c r="D368" s="271"/>
      <c r="E368" s="271"/>
      <c r="F368" s="271"/>
      <c r="G368" s="272"/>
      <c r="H368" s="237"/>
      <c r="I368" s="237"/>
      <c r="J368" s="237"/>
      <c r="K368" s="237"/>
      <c r="IO368" s="238"/>
      <c r="IP368" s="238"/>
      <c r="IQ368" s="238"/>
      <c r="IR368" s="238"/>
      <c r="IS368" s="238"/>
      <c r="IT368" s="238"/>
      <c r="IU368" s="238"/>
      <c r="IV368" s="238"/>
    </row>
    <row r="369" s="45" customFormat="true" ht="22.5" hidden="false" customHeight="true" outlineLevel="0" collapsed="false">
      <c r="A369" s="262" t="s">
        <v>554</v>
      </c>
      <c r="B369" s="273" t="n">
        <v>1492</v>
      </c>
      <c r="C369" s="270" t="n">
        <v>1471</v>
      </c>
      <c r="D369" s="271"/>
      <c r="E369" s="271"/>
      <c r="F369" s="271"/>
      <c r="G369" s="272"/>
      <c r="H369" s="237"/>
      <c r="I369" s="237"/>
      <c r="J369" s="237"/>
      <c r="K369" s="237"/>
      <c r="IO369" s="238"/>
      <c r="IP369" s="238"/>
      <c r="IQ369" s="238"/>
      <c r="IR369" s="238"/>
      <c r="IS369" s="238"/>
      <c r="IT369" s="238"/>
      <c r="IU369" s="238"/>
      <c r="IV369" s="238"/>
    </row>
    <row r="370" s="45" customFormat="true" ht="22.5" hidden="false" customHeight="true" outlineLevel="0" collapsed="false">
      <c r="A370" s="262" t="s">
        <v>555</v>
      </c>
      <c r="B370" s="270" t="n">
        <v>837</v>
      </c>
      <c r="C370" s="270" t="n">
        <v>837</v>
      </c>
      <c r="D370" s="271"/>
      <c r="E370" s="271"/>
      <c r="F370" s="271"/>
      <c r="G370" s="272"/>
      <c r="H370" s="237"/>
      <c r="I370" s="237"/>
      <c r="J370" s="237"/>
      <c r="K370" s="237"/>
      <c r="IO370" s="238"/>
      <c r="IP370" s="238"/>
      <c r="IQ370" s="238"/>
      <c r="IR370" s="238"/>
      <c r="IS370" s="238"/>
      <c r="IT370" s="238"/>
      <c r="IU370" s="238"/>
      <c r="IV370" s="238"/>
    </row>
    <row r="371" s="45" customFormat="true" ht="22.5" hidden="false" customHeight="true" outlineLevel="0" collapsed="false">
      <c r="A371" s="262" t="s">
        <v>556</v>
      </c>
      <c r="B371" s="273" t="n">
        <v>1627</v>
      </c>
      <c r="C371" s="270" t="n">
        <v>1431</v>
      </c>
      <c r="D371" s="271"/>
      <c r="E371" s="271"/>
      <c r="F371" s="271"/>
      <c r="G371" s="272"/>
      <c r="H371" s="237"/>
      <c r="I371" s="237"/>
      <c r="J371" s="237"/>
      <c r="K371" s="237"/>
      <c r="IO371" s="238"/>
      <c r="IP371" s="238"/>
      <c r="IQ371" s="238"/>
      <c r="IR371" s="238"/>
      <c r="IS371" s="238"/>
      <c r="IT371" s="238"/>
      <c r="IU371" s="238"/>
      <c r="IV371" s="238"/>
    </row>
    <row r="372" s="45" customFormat="true" ht="22.5" hidden="false" customHeight="true" outlineLevel="0" collapsed="false">
      <c r="A372" s="262" t="s">
        <v>557</v>
      </c>
      <c r="B372" s="273" t="n">
        <v>1627</v>
      </c>
      <c r="C372" s="270" t="n">
        <v>1431</v>
      </c>
      <c r="D372" s="271"/>
      <c r="E372" s="271"/>
      <c r="F372" s="271"/>
      <c r="G372" s="272"/>
      <c r="H372" s="237"/>
      <c r="I372" s="237"/>
      <c r="J372" s="237"/>
      <c r="K372" s="237"/>
      <c r="IO372" s="238"/>
      <c r="IP372" s="238"/>
      <c r="IQ372" s="238"/>
      <c r="IR372" s="238"/>
      <c r="IS372" s="238"/>
      <c r="IT372" s="238"/>
      <c r="IU372" s="238"/>
      <c r="IV372" s="238"/>
    </row>
    <row r="373" s="45" customFormat="true" ht="22.5" hidden="false" customHeight="true" outlineLevel="0" collapsed="false">
      <c r="A373" s="262" t="s">
        <v>558</v>
      </c>
      <c r="B373" s="270" t="n">
        <v>89</v>
      </c>
      <c r="C373" s="270" t="n">
        <v>79</v>
      </c>
      <c r="D373" s="271"/>
      <c r="E373" s="271"/>
      <c r="F373" s="271"/>
      <c r="G373" s="272"/>
      <c r="H373" s="237"/>
      <c r="I373" s="237"/>
      <c r="J373" s="237"/>
      <c r="K373" s="237"/>
      <c r="IO373" s="238"/>
      <c r="IP373" s="238"/>
      <c r="IQ373" s="238"/>
      <c r="IR373" s="238"/>
      <c r="IS373" s="238"/>
      <c r="IT373" s="238"/>
      <c r="IU373" s="238"/>
      <c r="IV373" s="238"/>
    </row>
    <row r="374" s="45" customFormat="true" ht="22.5" hidden="false" customHeight="true" outlineLevel="0" collapsed="false">
      <c r="A374" s="262" t="s">
        <v>559</v>
      </c>
      <c r="B374" s="270" t="n">
        <v>89</v>
      </c>
      <c r="C374" s="270" t="n">
        <v>79</v>
      </c>
      <c r="D374" s="271"/>
      <c r="E374" s="271"/>
      <c r="F374" s="271"/>
      <c r="G374" s="272"/>
      <c r="H374" s="237"/>
      <c r="I374" s="237"/>
      <c r="J374" s="237"/>
      <c r="K374" s="237"/>
      <c r="IO374" s="238"/>
      <c r="IP374" s="238"/>
      <c r="IQ374" s="238"/>
      <c r="IR374" s="238"/>
      <c r="IS374" s="238"/>
      <c r="IT374" s="238"/>
      <c r="IU374" s="238"/>
      <c r="IV374" s="238"/>
    </row>
    <row r="375" s="45" customFormat="true" ht="22.5" hidden="false" customHeight="true" outlineLevel="0" collapsed="false">
      <c r="A375" s="262" t="s">
        <v>560</v>
      </c>
      <c r="B375" s="273" t="n">
        <v>7630</v>
      </c>
      <c r="C375" s="270" t="n">
        <v>7630</v>
      </c>
      <c r="D375" s="271"/>
      <c r="E375" s="271"/>
      <c r="F375" s="271"/>
      <c r="G375" s="272"/>
      <c r="H375" s="237"/>
      <c r="I375" s="237"/>
      <c r="J375" s="237"/>
      <c r="K375" s="237"/>
      <c r="IO375" s="238"/>
      <c r="IP375" s="238"/>
      <c r="IQ375" s="238"/>
      <c r="IR375" s="238"/>
      <c r="IS375" s="238"/>
      <c r="IT375" s="238"/>
      <c r="IU375" s="238"/>
      <c r="IV375" s="238"/>
    </row>
    <row r="376" s="45" customFormat="true" ht="22.5" hidden="false" customHeight="true" outlineLevel="0" collapsed="false">
      <c r="A376" s="262" t="s">
        <v>561</v>
      </c>
      <c r="B376" s="273" t="n">
        <v>7630</v>
      </c>
      <c r="C376" s="270" t="n">
        <v>7630</v>
      </c>
      <c r="D376" s="271"/>
      <c r="E376" s="271"/>
      <c r="F376" s="271"/>
      <c r="G376" s="272"/>
      <c r="H376" s="237"/>
      <c r="I376" s="237"/>
      <c r="J376" s="237"/>
      <c r="K376" s="237"/>
      <c r="IO376" s="238"/>
      <c r="IP376" s="238"/>
      <c r="IQ376" s="238"/>
      <c r="IR376" s="238"/>
      <c r="IS376" s="238"/>
      <c r="IT376" s="238"/>
      <c r="IU376" s="238"/>
      <c r="IV376" s="238"/>
    </row>
    <row r="377" s="45" customFormat="true" ht="22.5" hidden="false" customHeight="true" outlineLevel="0" collapsed="false">
      <c r="A377" s="262" t="s">
        <v>562</v>
      </c>
      <c r="B377" s="270" t="n">
        <v>70</v>
      </c>
      <c r="C377" s="270" t="n">
        <v>70</v>
      </c>
      <c r="D377" s="271"/>
      <c r="E377" s="271"/>
      <c r="F377" s="271"/>
      <c r="G377" s="272"/>
      <c r="H377" s="237"/>
      <c r="I377" s="237"/>
      <c r="J377" s="237"/>
      <c r="K377" s="237"/>
      <c r="IO377" s="238"/>
      <c r="IP377" s="238"/>
      <c r="IQ377" s="238"/>
      <c r="IR377" s="238"/>
      <c r="IS377" s="238"/>
      <c r="IT377" s="238"/>
      <c r="IU377" s="238"/>
      <c r="IV377" s="238"/>
    </row>
    <row r="378" s="45" customFormat="true" ht="22.5" hidden="false" customHeight="true" outlineLevel="0" collapsed="false">
      <c r="A378" s="262" t="s">
        <v>563</v>
      </c>
      <c r="B378" s="270" t="n">
        <v>70</v>
      </c>
      <c r="C378" s="270" t="n">
        <v>70</v>
      </c>
      <c r="D378" s="271"/>
      <c r="E378" s="271"/>
      <c r="F378" s="271"/>
      <c r="G378" s="272"/>
      <c r="H378" s="237"/>
      <c r="I378" s="237"/>
      <c r="J378" s="237"/>
      <c r="K378" s="237"/>
      <c r="IO378" s="238"/>
      <c r="IP378" s="238"/>
      <c r="IQ378" s="238"/>
      <c r="IR378" s="238"/>
      <c r="IS378" s="238"/>
      <c r="IT378" s="238"/>
      <c r="IU378" s="238"/>
      <c r="IV378" s="238"/>
    </row>
    <row r="379" s="45" customFormat="true" ht="22.5" hidden="false" customHeight="true" outlineLevel="0" collapsed="false">
      <c r="A379" s="262" t="s">
        <v>564</v>
      </c>
      <c r="B379" s="273" t="n">
        <v>1469</v>
      </c>
      <c r="C379" s="270" t="n">
        <v>0</v>
      </c>
      <c r="D379" s="271"/>
      <c r="E379" s="271"/>
      <c r="F379" s="271"/>
      <c r="G379" s="272"/>
      <c r="H379" s="237"/>
      <c r="I379" s="237"/>
      <c r="J379" s="237"/>
      <c r="K379" s="237"/>
      <c r="IO379" s="238"/>
      <c r="IP379" s="238"/>
      <c r="IQ379" s="238"/>
      <c r="IR379" s="238"/>
      <c r="IS379" s="238"/>
      <c r="IT379" s="238"/>
      <c r="IU379" s="238"/>
      <c r="IV379" s="238"/>
    </row>
    <row r="380" s="45" customFormat="true" ht="22.5" hidden="false" customHeight="true" outlineLevel="0" collapsed="false">
      <c r="A380" s="262" t="s">
        <v>565</v>
      </c>
      <c r="B380" s="273" t="n">
        <v>1469</v>
      </c>
      <c r="C380" s="270" t="n">
        <v>0</v>
      </c>
      <c r="D380" s="271"/>
      <c r="E380" s="271"/>
      <c r="F380" s="271"/>
      <c r="G380" s="272"/>
      <c r="H380" s="237"/>
      <c r="I380" s="237"/>
      <c r="J380" s="237"/>
      <c r="K380" s="237"/>
      <c r="IO380" s="238"/>
      <c r="IP380" s="238"/>
      <c r="IQ380" s="238"/>
      <c r="IR380" s="238"/>
      <c r="IS380" s="238"/>
      <c r="IT380" s="238"/>
      <c r="IU380" s="238"/>
      <c r="IV380" s="238"/>
    </row>
    <row r="381" s="45" customFormat="true" ht="22.5" hidden="false" customHeight="true" outlineLevel="0" collapsed="false">
      <c r="A381" s="262" t="s">
        <v>566</v>
      </c>
      <c r="B381" s="273" t="n">
        <f aca="false">B382+B390+B394+B403+B408</f>
        <v>12984</v>
      </c>
      <c r="C381" s="273" t="n">
        <f aca="false">C382+C390+C394+C403+C408</f>
        <v>9575</v>
      </c>
      <c r="D381" s="271"/>
      <c r="E381" s="271"/>
      <c r="F381" s="271"/>
      <c r="G381" s="272"/>
      <c r="H381" s="237"/>
      <c r="I381" s="237"/>
      <c r="J381" s="237"/>
      <c r="K381" s="237"/>
      <c r="IO381" s="238"/>
      <c r="IP381" s="238"/>
      <c r="IQ381" s="238"/>
      <c r="IR381" s="238"/>
      <c r="IS381" s="238"/>
      <c r="IT381" s="238"/>
      <c r="IU381" s="238"/>
      <c r="IV381" s="238"/>
    </row>
    <row r="382" s="45" customFormat="true" ht="22.5" hidden="false" customHeight="true" outlineLevel="0" collapsed="false">
      <c r="A382" s="262" t="s">
        <v>567</v>
      </c>
      <c r="B382" s="273" t="n">
        <v>5517</v>
      </c>
      <c r="C382" s="270" t="n">
        <v>5034</v>
      </c>
      <c r="D382" s="271"/>
      <c r="E382" s="271"/>
      <c r="F382" s="271"/>
      <c r="G382" s="272"/>
      <c r="H382" s="237"/>
      <c r="I382" s="237"/>
      <c r="J382" s="237"/>
      <c r="K382" s="237"/>
      <c r="IO382" s="238"/>
      <c r="IP382" s="238"/>
      <c r="IQ382" s="238"/>
      <c r="IR382" s="238"/>
      <c r="IS382" s="238"/>
      <c r="IT382" s="238"/>
      <c r="IU382" s="238"/>
      <c r="IV382" s="238"/>
    </row>
    <row r="383" s="45" customFormat="true" ht="22.5" hidden="false" customHeight="true" outlineLevel="0" collapsed="false">
      <c r="A383" s="262" t="s">
        <v>295</v>
      </c>
      <c r="B383" s="270" t="n">
        <v>851</v>
      </c>
      <c r="C383" s="270" t="n">
        <v>851</v>
      </c>
      <c r="D383" s="271"/>
      <c r="E383" s="271"/>
      <c r="F383" s="271"/>
      <c r="G383" s="272"/>
      <c r="H383" s="237"/>
      <c r="I383" s="237"/>
      <c r="J383" s="237"/>
      <c r="K383" s="237"/>
      <c r="IO383" s="238"/>
      <c r="IP383" s="238"/>
      <c r="IQ383" s="238"/>
      <c r="IR383" s="238"/>
      <c r="IS383" s="238"/>
      <c r="IT383" s="238"/>
      <c r="IU383" s="238"/>
      <c r="IV383" s="238"/>
    </row>
    <row r="384" s="45" customFormat="true" ht="22.5" hidden="false" customHeight="true" outlineLevel="0" collapsed="false">
      <c r="A384" s="262" t="s">
        <v>296</v>
      </c>
      <c r="B384" s="270" t="n">
        <v>512</v>
      </c>
      <c r="C384" s="270" t="n">
        <v>349</v>
      </c>
      <c r="D384" s="271"/>
      <c r="E384" s="271"/>
      <c r="F384" s="271"/>
      <c r="G384" s="272"/>
      <c r="H384" s="237"/>
      <c r="I384" s="237"/>
      <c r="J384" s="237"/>
      <c r="K384" s="237"/>
      <c r="IO384" s="238"/>
      <c r="IP384" s="238"/>
      <c r="IQ384" s="238"/>
      <c r="IR384" s="238"/>
      <c r="IS384" s="238"/>
      <c r="IT384" s="238"/>
      <c r="IU384" s="238"/>
      <c r="IV384" s="238"/>
    </row>
    <row r="385" s="45" customFormat="true" ht="22.5" hidden="false" customHeight="true" outlineLevel="0" collapsed="false">
      <c r="A385" s="262" t="s">
        <v>302</v>
      </c>
      <c r="B385" s="273" t="n">
        <v>3312</v>
      </c>
      <c r="C385" s="270" t="n">
        <v>3312</v>
      </c>
      <c r="D385" s="271"/>
      <c r="E385" s="271"/>
      <c r="F385" s="271"/>
      <c r="G385" s="272"/>
      <c r="H385" s="237"/>
      <c r="I385" s="237"/>
      <c r="J385" s="237"/>
      <c r="K385" s="237"/>
      <c r="IO385" s="238"/>
      <c r="IP385" s="238"/>
      <c r="IQ385" s="238"/>
      <c r="IR385" s="238"/>
      <c r="IS385" s="238"/>
      <c r="IT385" s="238"/>
      <c r="IU385" s="238"/>
      <c r="IV385" s="238"/>
    </row>
    <row r="386" s="45" customFormat="true" ht="22.5" hidden="false" customHeight="true" outlineLevel="0" collapsed="false">
      <c r="A386" s="262" t="s">
        <v>568</v>
      </c>
      <c r="B386" s="270" t="n">
        <v>48</v>
      </c>
      <c r="C386" s="270" t="n">
        <v>48</v>
      </c>
      <c r="D386" s="271"/>
      <c r="E386" s="271"/>
      <c r="F386" s="271"/>
      <c r="G386" s="272"/>
      <c r="H386" s="237"/>
      <c r="I386" s="237"/>
      <c r="J386" s="237"/>
      <c r="K386" s="237"/>
      <c r="IO386" s="238"/>
      <c r="IP386" s="238"/>
      <c r="IQ386" s="238"/>
      <c r="IR386" s="238"/>
      <c r="IS386" s="238"/>
      <c r="IT386" s="238"/>
      <c r="IU386" s="238"/>
      <c r="IV386" s="238"/>
    </row>
    <row r="387" s="45" customFormat="true" ht="22.5" hidden="false" customHeight="true" outlineLevel="0" collapsed="false">
      <c r="A387" s="262" t="s">
        <v>569</v>
      </c>
      <c r="B387" s="270" t="n">
        <v>394</v>
      </c>
      <c r="C387" s="270" t="n">
        <v>334</v>
      </c>
      <c r="D387" s="271"/>
      <c r="E387" s="271"/>
      <c r="F387" s="271"/>
      <c r="G387" s="272"/>
      <c r="H387" s="237"/>
      <c r="I387" s="237"/>
      <c r="J387" s="237"/>
      <c r="K387" s="237"/>
      <c r="IO387" s="238"/>
      <c r="IP387" s="238"/>
      <c r="IQ387" s="238"/>
      <c r="IR387" s="238"/>
      <c r="IS387" s="238"/>
      <c r="IT387" s="238"/>
      <c r="IU387" s="238"/>
      <c r="IV387" s="238"/>
    </row>
    <row r="388" s="45" customFormat="true" ht="22.5" hidden="false" customHeight="true" outlineLevel="0" collapsed="false">
      <c r="A388" s="262" t="s">
        <v>570</v>
      </c>
      <c r="B388" s="270" t="n">
        <v>140</v>
      </c>
      <c r="C388" s="270" t="n">
        <v>140</v>
      </c>
      <c r="D388" s="271"/>
      <c r="E388" s="271"/>
      <c r="F388" s="271"/>
      <c r="G388" s="272"/>
      <c r="H388" s="237"/>
      <c r="I388" s="237"/>
      <c r="J388" s="237"/>
      <c r="K388" s="237"/>
      <c r="IO388" s="238"/>
      <c r="IP388" s="238"/>
      <c r="IQ388" s="238"/>
      <c r="IR388" s="238"/>
      <c r="IS388" s="238"/>
      <c r="IT388" s="238"/>
      <c r="IU388" s="238"/>
      <c r="IV388" s="238"/>
    </row>
    <row r="389" s="45" customFormat="true" ht="22.5" hidden="false" customHeight="true" outlineLevel="0" collapsed="false">
      <c r="A389" s="262" t="s">
        <v>571</v>
      </c>
      <c r="B389" s="270" t="n">
        <v>260</v>
      </c>
      <c r="C389" s="270"/>
      <c r="D389" s="271"/>
      <c r="E389" s="271"/>
      <c r="F389" s="271"/>
      <c r="G389" s="272"/>
      <c r="H389" s="237"/>
      <c r="I389" s="237"/>
      <c r="J389" s="237"/>
      <c r="K389" s="237"/>
      <c r="IO389" s="238"/>
      <c r="IP389" s="238"/>
      <c r="IQ389" s="238"/>
      <c r="IR389" s="238"/>
      <c r="IS389" s="238"/>
      <c r="IT389" s="238"/>
      <c r="IU389" s="238"/>
      <c r="IV389" s="238"/>
    </row>
    <row r="390" s="45" customFormat="true" ht="22.5" hidden="false" customHeight="true" outlineLevel="0" collapsed="false">
      <c r="A390" s="262" t="s">
        <v>572</v>
      </c>
      <c r="B390" s="273" t="n">
        <v>1104</v>
      </c>
      <c r="C390" s="270" t="n">
        <v>908</v>
      </c>
      <c r="D390" s="271"/>
      <c r="E390" s="271"/>
      <c r="F390" s="271"/>
      <c r="G390" s="272"/>
      <c r="H390" s="237"/>
      <c r="I390" s="237"/>
      <c r="J390" s="237"/>
      <c r="K390" s="237"/>
      <c r="IO390" s="238"/>
      <c r="IP390" s="238"/>
      <c r="IQ390" s="238"/>
      <c r="IR390" s="238"/>
      <c r="IS390" s="238"/>
      <c r="IT390" s="238"/>
      <c r="IU390" s="238"/>
      <c r="IV390" s="238"/>
    </row>
    <row r="391" s="45" customFormat="true" ht="22.5" hidden="false" customHeight="true" outlineLevel="0" collapsed="false">
      <c r="A391" s="262" t="s">
        <v>573</v>
      </c>
      <c r="B391" s="270" t="n">
        <v>762</v>
      </c>
      <c r="C391" s="270" t="n">
        <v>762</v>
      </c>
      <c r="D391" s="271"/>
      <c r="E391" s="271"/>
      <c r="F391" s="271"/>
      <c r="G391" s="272"/>
      <c r="H391" s="237"/>
      <c r="I391" s="237"/>
      <c r="J391" s="237"/>
      <c r="K391" s="237"/>
      <c r="IO391" s="238"/>
      <c r="IP391" s="238"/>
      <c r="IQ391" s="238"/>
      <c r="IR391" s="238"/>
      <c r="IS391" s="238"/>
      <c r="IT391" s="238"/>
      <c r="IU391" s="238"/>
      <c r="IV391" s="238"/>
    </row>
    <row r="392" s="45" customFormat="true" ht="22.5" hidden="false" customHeight="true" outlineLevel="0" collapsed="false">
      <c r="A392" s="262" t="s">
        <v>574</v>
      </c>
      <c r="B392" s="270" t="n">
        <v>23</v>
      </c>
      <c r="C392" s="270" t="n">
        <v>23</v>
      </c>
      <c r="D392" s="271"/>
      <c r="E392" s="271"/>
      <c r="F392" s="271"/>
      <c r="G392" s="272"/>
      <c r="H392" s="237"/>
      <c r="I392" s="237"/>
      <c r="J392" s="237"/>
      <c r="K392" s="237"/>
      <c r="IO392" s="238"/>
      <c r="IP392" s="238"/>
      <c r="IQ392" s="238"/>
      <c r="IR392" s="238"/>
      <c r="IS392" s="238"/>
      <c r="IT392" s="238"/>
      <c r="IU392" s="238"/>
      <c r="IV392" s="238"/>
    </row>
    <row r="393" s="45" customFormat="true" ht="22.5" hidden="false" customHeight="true" outlineLevel="0" collapsed="false">
      <c r="A393" s="262" t="s">
        <v>575</v>
      </c>
      <c r="B393" s="270" t="n">
        <v>319</v>
      </c>
      <c r="C393" s="270" t="n">
        <v>123</v>
      </c>
      <c r="D393" s="271"/>
      <c r="E393" s="271"/>
      <c r="F393" s="271"/>
      <c r="G393" s="272"/>
      <c r="H393" s="237"/>
      <c r="I393" s="237"/>
      <c r="J393" s="237"/>
      <c r="K393" s="237"/>
      <c r="IO393" s="238"/>
      <c r="IP393" s="238"/>
      <c r="IQ393" s="238"/>
      <c r="IR393" s="238"/>
      <c r="IS393" s="238"/>
      <c r="IT393" s="238"/>
      <c r="IU393" s="238"/>
      <c r="IV393" s="238"/>
    </row>
    <row r="394" s="45" customFormat="true" ht="22.5" hidden="false" customHeight="true" outlineLevel="0" collapsed="false">
      <c r="A394" s="262" t="s">
        <v>576</v>
      </c>
      <c r="B394" s="273" t="n">
        <v>3739</v>
      </c>
      <c r="C394" s="270" t="n">
        <v>2477</v>
      </c>
      <c r="D394" s="271"/>
      <c r="E394" s="271"/>
      <c r="F394" s="271"/>
      <c r="G394" s="272"/>
      <c r="H394" s="237"/>
      <c r="I394" s="237"/>
      <c r="J394" s="237"/>
      <c r="K394" s="237"/>
      <c r="IO394" s="238"/>
      <c r="IP394" s="238"/>
      <c r="IQ394" s="238"/>
      <c r="IR394" s="238"/>
      <c r="IS394" s="238"/>
      <c r="IT394" s="238"/>
      <c r="IU394" s="238"/>
      <c r="IV394" s="238"/>
    </row>
    <row r="395" s="45" customFormat="true" ht="22.5" hidden="false" customHeight="true" outlineLevel="0" collapsed="false">
      <c r="A395" s="262" t="s">
        <v>295</v>
      </c>
      <c r="B395" s="270" t="n">
        <v>156</v>
      </c>
      <c r="C395" s="270" t="n">
        <v>156</v>
      </c>
      <c r="D395" s="271"/>
      <c r="E395" s="271"/>
      <c r="F395" s="271"/>
      <c r="G395" s="272"/>
      <c r="H395" s="237"/>
      <c r="I395" s="237"/>
      <c r="J395" s="237"/>
      <c r="K395" s="237"/>
      <c r="IO395" s="238"/>
      <c r="IP395" s="238"/>
      <c r="IQ395" s="238"/>
      <c r="IR395" s="238"/>
      <c r="IS395" s="238"/>
      <c r="IT395" s="238"/>
      <c r="IU395" s="238"/>
      <c r="IV395" s="238"/>
    </row>
    <row r="396" s="45" customFormat="true" ht="22.5" hidden="false" customHeight="true" outlineLevel="0" collapsed="false">
      <c r="A396" s="262" t="s">
        <v>296</v>
      </c>
      <c r="B396" s="270" t="n">
        <v>440</v>
      </c>
      <c r="C396" s="270" t="n">
        <v>425</v>
      </c>
      <c r="D396" s="271"/>
      <c r="E396" s="271"/>
      <c r="F396" s="271"/>
      <c r="G396" s="272"/>
      <c r="H396" s="237"/>
      <c r="I396" s="237"/>
      <c r="J396" s="237"/>
      <c r="K396" s="237"/>
      <c r="IO396" s="238"/>
      <c r="IP396" s="238"/>
      <c r="IQ396" s="238"/>
      <c r="IR396" s="238"/>
      <c r="IS396" s="238"/>
      <c r="IT396" s="238"/>
      <c r="IU396" s="238"/>
      <c r="IV396" s="238"/>
    </row>
    <row r="397" s="45" customFormat="true" ht="22.5" hidden="false" customHeight="true" outlineLevel="0" collapsed="false">
      <c r="A397" s="262" t="s">
        <v>297</v>
      </c>
      <c r="B397" s="270" t="n">
        <v>54</v>
      </c>
      <c r="C397" s="270"/>
      <c r="D397" s="271"/>
      <c r="E397" s="271"/>
      <c r="F397" s="271"/>
      <c r="G397" s="272"/>
      <c r="H397" s="237"/>
      <c r="I397" s="237"/>
      <c r="J397" s="237"/>
      <c r="K397" s="237"/>
      <c r="IO397" s="238"/>
      <c r="IP397" s="238"/>
      <c r="IQ397" s="238"/>
      <c r="IR397" s="238"/>
      <c r="IS397" s="238"/>
      <c r="IT397" s="238"/>
      <c r="IU397" s="238"/>
      <c r="IV397" s="238"/>
    </row>
    <row r="398" s="45" customFormat="true" ht="22.5" hidden="false" customHeight="true" outlineLevel="0" collapsed="false">
      <c r="A398" s="262" t="s">
        <v>577</v>
      </c>
      <c r="B398" s="273" t="n">
        <v>1205</v>
      </c>
      <c r="C398" s="270" t="n">
        <v>1202</v>
      </c>
      <c r="D398" s="271"/>
      <c r="E398" s="271"/>
      <c r="F398" s="271"/>
      <c r="G398" s="272"/>
      <c r="H398" s="237"/>
      <c r="I398" s="237"/>
      <c r="J398" s="237"/>
      <c r="K398" s="237"/>
      <c r="IO398" s="238"/>
      <c r="IP398" s="238"/>
      <c r="IQ398" s="238"/>
      <c r="IR398" s="238"/>
      <c r="IS398" s="238"/>
      <c r="IT398" s="238"/>
      <c r="IU398" s="238"/>
      <c r="IV398" s="238"/>
    </row>
    <row r="399" s="45" customFormat="true" ht="22.5" hidden="false" customHeight="true" outlineLevel="0" collapsed="false">
      <c r="A399" s="262" t="s">
        <v>578</v>
      </c>
      <c r="B399" s="270" t="n">
        <v>12</v>
      </c>
      <c r="C399" s="270" t="n">
        <v>12</v>
      </c>
      <c r="D399" s="271"/>
      <c r="E399" s="271"/>
      <c r="F399" s="271"/>
      <c r="G399" s="272"/>
      <c r="H399" s="237"/>
      <c r="I399" s="237"/>
      <c r="J399" s="237"/>
      <c r="K399" s="237"/>
      <c r="IO399" s="238"/>
      <c r="IP399" s="238"/>
      <c r="IQ399" s="238"/>
      <c r="IR399" s="238"/>
      <c r="IS399" s="238"/>
      <c r="IT399" s="238"/>
      <c r="IU399" s="238"/>
      <c r="IV399" s="238"/>
    </row>
    <row r="400" s="45" customFormat="true" ht="22.5" hidden="false" customHeight="true" outlineLevel="0" collapsed="false">
      <c r="A400" s="262" t="s">
        <v>579</v>
      </c>
      <c r="B400" s="270" t="n">
        <v>541</v>
      </c>
      <c r="C400" s="270" t="n">
        <v>541</v>
      </c>
      <c r="D400" s="271"/>
      <c r="E400" s="271"/>
      <c r="F400" s="271"/>
      <c r="G400" s="272"/>
      <c r="H400" s="237"/>
      <c r="I400" s="237"/>
      <c r="J400" s="237"/>
      <c r="K400" s="237"/>
      <c r="IO400" s="238"/>
      <c r="IP400" s="238"/>
      <c r="IQ400" s="238"/>
      <c r="IR400" s="238"/>
      <c r="IS400" s="238"/>
      <c r="IT400" s="238"/>
      <c r="IU400" s="238"/>
      <c r="IV400" s="238"/>
    </row>
    <row r="401" s="45" customFormat="true" ht="22.5" hidden="false" customHeight="true" outlineLevel="0" collapsed="false">
      <c r="A401" s="262" t="s">
        <v>580</v>
      </c>
      <c r="B401" s="270" t="n">
        <v>11</v>
      </c>
      <c r="C401" s="270" t="n">
        <v>11</v>
      </c>
      <c r="D401" s="271"/>
      <c r="E401" s="271"/>
      <c r="F401" s="271"/>
      <c r="G401" s="272"/>
      <c r="H401" s="237"/>
      <c r="I401" s="237"/>
      <c r="J401" s="237"/>
      <c r="K401" s="237"/>
      <c r="IO401" s="238"/>
      <c r="IP401" s="238"/>
      <c r="IQ401" s="238"/>
      <c r="IR401" s="238"/>
      <c r="IS401" s="238"/>
      <c r="IT401" s="238"/>
      <c r="IU401" s="238"/>
      <c r="IV401" s="238"/>
    </row>
    <row r="402" s="45" customFormat="true" ht="22.5" hidden="false" customHeight="true" outlineLevel="0" collapsed="false">
      <c r="A402" s="262" t="s">
        <v>581</v>
      </c>
      <c r="B402" s="273" t="n">
        <v>1320</v>
      </c>
      <c r="C402" s="270" t="n">
        <v>130</v>
      </c>
      <c r="D402" s="271"/>
      <c r="E402" s="271"/>
      <c r="F402" s="271"/>
      <c r="G402" s="272"/>
      <c r="H402" s="237"/>
      <c r="I402" s="237"/>
      <c r="J402" s="237"/>
      <c r="K402" s="237"/>
      <c r="IO402" s="238"/>
      <c r="IP402" s="238"/>
      <c r="IQ402" s="238"/>
      <c r="IR402" s="238"/>
      <c r="IS402" s="238"/>
      <c r="IT402" s="238"/>
      <c r="IU402" s="238"/>
      <c r="IV402" s="238"/>
    </row>
    <row r="403" s="45" customFormat="true" ht="22.5" hidden="false" customHeight="true" outlineLevel="0" collapsed="false">
      <c r="A403" s="262" t="s">
        <v>582</v>
      </c>
      <c r="B403" s="270" t="n">
        <v>708</v>
      </c>
      <c r="C403" s="270" t="n">
        <v>706</v>
      </c>
      <c r="D403" s="271"/>
      <c r="E403" s="271"/>
      <c r="F403" s="271"/>
      <c r="G403" s="272"/>
      <c r="H403" s="237"/>
      <c r="I403" s="237"/>
      <c r="J403" s="237"/>
      <c r="K403" s="237"/>
      <c r="IO403" s="238"/>
      <c r="IP403" s="238"/>
      <c r="IQ403" s="238"/>
      <c r="IR403" s="238"/>
      <c r="IS403" s="238"/>
      <c r="IT403" s="238"/>
      <c r="IU403" s="238"/>
      <c r="IV403" s="238"/>
    </row>
    <row r="404" s="45" customFormat="true" ht="22.5" hidden="false" customHeight="true" outlineLevel="0" collapsed="false">
      <c r="A404" s="262" t="s">
        <v>295</v>
      </c>
      <c r="B404" s="270" t="n">
        <v>148</v>
      </c>
      <c r="C404" s="270" t="n">
        <v>148</v>
      </c>
      <c r="D404" s="271"/>
      <c r="E404" s="271"/>
      <c r="F404" s="271"/>
      <c r="G404" s="272"/>
      <c r="H404" s="237"/>
      <c r="I404" s="237"/>
      <c r="J404" s="237"/>
      <c r="K404" s="237"/>
      <c r="IO404" s="238"/>
      <c r="IP404" s="238"/>
      <c r="IQ404" s="238"/>
      <c r="IR404" s="238"/>
      <c r="IS404" s="238"/>
      <c r="IT404" s="238"/>
      <c r="IU404" s="238"/>
      <c r="IV404" s="238"/>
    </row>
    <row r="405" s="45" customFormat="true" ht="22.5" hidden="false" customHeight="true" outlineLevel="0" collapsed="false">
      <c r="A405" s="262" t="s">
        <v>296</v>
      </c>
      <c r="B405" s="270" t="n">
        <v>56</v>
      </c>
      <c r="C405" s="270" t="n">
        <v>54</v>
      </c>
      <c r="D405" s="271"/>
      <c r="E405" s="271"/>
      <c r="F405" s="271"/>
      <c r="G405" s="272"/>
      <c r="H405" s="237"/>
      <c r="I405" s="237"/>
      <c r="J405" s="237"/>
      <c r="K405" s="237"/>
      <c r="IO405" s="238"/>
      <c r="IP405" s="238"/>
      <c r="IQ405" s="238"/>
      <c r="IR405" s="238"/>
      <c r="IS405" s="238"/>
      <c r="IT405" s="238"/>
      <c r="IU405" s="238"/>
      <c r="IV405" s="238"/>
    </row>
    <row r="406" s="45" customFormat="true" ht="22.5" hidden="false" customHeight="true" outlineLevel="0" collapsed="false">
      <c r="A406" s="262" t="s">
        <v>302</v>
      </c>
      <c r="B406" s="270" t="n">
        <v>85</v>
      </c>
      <c r="C406" s="270" t="n">
        <v>85</v>
      </c>
      <c r="D406" s="271"/>
      <c r="E406" s="271"/>
      <c r="F406" s="271"/>
      <c r="G406" s="272"/>
      <c r="H406" s="237"/>
      <c r="I406" s="237"/>
      <c r="J406" s="237"/>
      <c r="K406" s="237"/>
      <c r="IO406" s="238"/>
      <c r="IP406" s="238"/>
      <c r="IQ406" s="238"/>
      <c r="IR406" s="238"/>
      <c r="IS406" s="238"/>
      <c r="IT406" s="238"/>
      <c r="IU406" s="238"/>
      <c r="IV406" s="238"/>
    </row>
    <row r="407" s="45" customFormat="true" ht="22.5" hidden="false" customHeight="true" outlineLevel="0" collapsed="false">
      <c r="A407" s="262" t="s">
        <v>583</v>
      </c>
      <c r="B407" s="270" t="n">
        <v>419</v>
      </c>
      <c r="C407" s="270" t="n">
        <v>419</v>
      </c>
      <c r="D407" s="271"/>
      <c r="E407" s="271"/>
      <c r="F407" s="271"/>
      <c r="G407" s="272"/>
      <c r="H407" s="237"/>
      <c r="I407" s="237"/>
      <c r="J407" s="237"/>
      <c r="K407" s="237"/>
      <c r="IO407" s="238"/>
      <c r="IP407" s="238"/>
      <c r="IQ407" s="238"/>
      <c r="IR407" s="238"/>
      <c r="IS407" s="238"/>
      <c r="IT407" s="238"/>
      <c r="IU407" s="238"/>
      <c r="IV407" s="238"/>
    </row>
    <row r="408" s="45" customFormat="true" ht="22.5" hidden="false" customHeight="true" outlineLevel="0" collapsed="false">
      <c r="A408" s="262" t="s">
        <v>584</v>
      </c>
      <c r="B408" s="273" t="n">
        <f aca="false">SUM(B409:B411)</f>
        <v>1916</v>
      </c>
      <c r="C408" s="273" t="n">
        <f aca="false">SUM(C409:C411)</f>
        <v>450</v>
      </c>
      <c r="D408" s="271"/>
      <c r="E408" s="271"/>
      <c r="F408" s="271"/>
      <c r="G408" s="272"/>
      <c r="H408" s="237"/>
      <c r="I408" s="237"/>
      <c r="J408" s="237"/>
      <c r="K408" s="237"/>
      <c r="IO408" s="238"/>
      <c r="IP408" s="238"/>
      <c r="IQ408" s="238"/>
      <c r="IR408" s="238"/>
      <c r="IS408" s="238"/>
      <c r="IT408" s="238"/>
      <c r="IU408" s="238"/>
      <c r="IV408" s="238"/>
    </row>
    <row r="409" s="45" customFormat="true" ht="22.5" hidden="false" customHeight="true" outlineLevel="0" collapsed="false">
      <c r="A409" s="262" t="s">
        <v>585</v>
      </c>
      <c r="B409" s="273" t="n">
        <v>1296</v>
      </c>
      <c r="C409" s="270"/>
      <c r="D409" s="271"/>
      <c r="E409" s="271"/>
      <c r="F409" s="271"/>
      <c r="G409" s="272"/>
      <c r="H409" s="237"/>
      <c r="I409" s="237"/>
      <c r="J409" s="237"/>
      <c r="K409" s="237"/>
      <c r="IO409" s="238"/>
      <c r="IP409" s="238"/>
      <c r="IQ409" s="238"/>
      <c r="IR409" s="238"/>
      <c r="IS409" s="238"/>
      <c r="IT409" s="238"/>
      <c r="IU409" s="238"/>
      <c r="IV409" s="238"/>
    </row>
    <row r="410" s="45" customFormat="true" ht="22.5" hidden="false" customHeight="true" outlineLevel="0" collapsed="false">
      <c r="A410" s="262" t="s">
        <v>586</v>
      </c>
      <c r="B410" s="270" t="n">
        <v>285</v>
      </c>
      <c r="C410" s="270" t="n">
        <v>200</v>
      </c>
      <c r="D410" s="271"/>
      <c r="E410" s="271"/>
      <c r="F410" s="271"/>
      <c r="G410" s="272"/>
      <c r="H410" s="237"/>
      <c r="I410" s="237"/>
      <c r="J410" s="237"/>
      <c r="K410" s="237"/>
      <c r="IO410" s="238"/>
      <c r="IP410" s="238"/>
      <c r="IQ410" s="238"/>
      <c r="IR410" s="238"/>
      <c r="IS410" s="238"/>
      <c r="IT410" s="238"/>
      <c r="IU410" s="238"/>
      <c r="IV410" s="238"/>
    </row>
    <row r="411" s="45" customFormat="true" ht="22.5" hidden="false" customHeight="true" outlineLevel="0" collapsed="false">
      <c r="A411" s="262" t="s">
        <v>587</v>
      </c>
      <c r="B411" s="270" t="n">
        <f aca="false">250+85</f>
        <v>335</v>
      </c>
      <c r="C411" s="270" t="n">
        <v>250</v>
      </c>
      <c r="D411" s="271"/>
      <c r="E411" s="271"/>
      <c r="F411" s="271"/>
      <c r="G411" s="272"/>
      <c r="H411" s="237"/>
      <c r="I411" s="237"/>
      <c r="J411" s="237"/>
      <c r="K411" s="237"/>
      <c r="IO411" s="238"/>
      <c r="IP411" s="238"/>
      <c r="IQ411" s="238"/>
      <c r="IR411" s="238"/>
      <c r="IS411" s="238"/>
      <c r="IT411" s="238"/>
      <c r="IU411" s="238"/>
      <c r="IV411" s="238"/>
    </row>
    <row r="412" s="45" customFormat="true" ht="22.5" hidden="false" customHeight="true" outlineLevel="0" collapsed="false">
      <c r="A412" s="262" t="s">
        <v>588</v>
      </c>
      <c r="B412" s="273" t="n">
        <v>8334</v>
      </c>
      <c r="C412" s="270" t="n">
        <v>8554</v>
      </c>
      <c r="D412" s="271"/>
      <c r="E412" s="271"/>
      <c r="F412" s="271"/>
      <c r="G412" s="272"/>
      <c r="H412" s="237"/>
      <c r="I412" s="237"/>
      <c r="J412" s="237"/>
      <c r="K412" s="237"/>
      <c r="IO412" s="238"/>
      <c r="IP412" s="238"/>
      <c r="IQ412" s="238"/>
      <c r="IR412" s="238"/>
      <c r="IS412" s="238"/>
      <c r="IT412" s="238"/>
      <c r="IU412" s="238"/>
      <c r="IV412" s="238"/>
    </row>
    <row r="413" s="45" customFormat="true" ht="22.5" hidden="false" customHeight="true" outlineLevel="0" collapsed="false">
      <c r="A413" s="262" t="s">
        <v>589</v>
      </c>
      <c r="B413" s="273" t="n">
        <v>8920</v>
      </c>
      <c r="C413" s="270" t="n">
        <v>7569</v>
      </c>
      <c r="D413" s="271"/>
      <c r="E413" s="271"/>
      <c r="F413" s="271"/>
      <c r="G413" s="272"/>
      <c r="H413" s="237"/>
      <c r="I413" s="237"/>
      <c r="J413" s="237"/>
      <c r="K413" s="237"/>
      <c r="IO413" s="238"/>
      <c r="IP413" s="238"/>
      <c r="IQ413" s="238"/>
      <c r="IR413" s="238"/>
      <c r="IS413" s="238"/>
      <c r="IT413" s="238"/>
      <c r="IU413" s="238"/>
      <c r="IV413" s="238"/>
    </row>
    <row r="414" s="45" customFormat="true" ht="22.5" hidden="false" customHeight="true" outlineLevel="0" collapsed="false">
      <c r="A414" s="262" t="s">
        <v>295</v>
      </c>
      <c r="B414" s="270" t="n">
        <v>340</v>
      </c>
      <c r="C414" s="270" t="n">
        <v>340</v>
      </c>
      <c r="D414" s="271"/>
      <c r="E414" s="271"/>
      <c r="F414" s="271"/>
      <c r="G414" s="272"/>
      <c r="H414" s="237"/>
      <c r="I414" s="237"/>
      <c r="J414" s="237"/>
      <c r="K414" s="237"/>
      <c r="IO414" s="238"/>
      <c r="IP414" s="238"/>
      <c r="IQ414" s="238"/>
      <c r="IR414" s="238"/>
      <c r="IS414" s="238"/>
      <c r="IT414" s="238"/>
      <c r="IU414" s="238"/>
      <c r="IV414" s="238"/>
    </row>
    <row r="415" s="45" customFormat="true" ht="22.5" hidden="false" customHeight="true" outlineLevel="0" collapsed="false">
      <c r="A415" s="262" t="s">
        <v>296</v>
      </c>
      <c r="B415" s="273" t="n">
        <v>2027</v>
      </c>
      <c r="C415" s="270" t="n">
        <v>2027</v>
      </c>
      <c r="D415" s="271"/>
      <c r="E415" s="271"/>
      <c r="F415" s="271"/>
      <c r="G415" s="272"/>
      <c r="H415" s="237"/>
      <c r="I415" s="237"/>
      <c r="J415" s="237"/>
      <c r="K415" s="237"/>
      <c r="IO415" s="238"/>
      <c r="IP415" s="238"/>
      <c r="IQ415" s="238"/>
      <c r="IR415" s="238"/>
      <c r="IS415" s="238"/>
      <c r="IT415" s="238"/>
      <c r="IU415" s="238"/>
      <c r="IV415" s="238"/>
    </row>
    <row r="416" s="45" customFormat="true" ht="22.5" hidden="false" customHeight="true" outlineLevel="0" collapsed="false">
      <c r="A416" s="262" t="s">
        <v>297</v>
      </c>
      <c r="B416" s="273" t="n">
        <v>3609</v>
      </c>
      <c r="C416" s="270" t="n">
        <v>3609</v>
      </c>
      <c r="D416" s="271"/>
      <c r="E416" s="271"/>
      <c r="F416" s="271"/>
      <c r="G416" s="272"/>
      <c r="H416" s="237"/>
      <c r="I416" s="237"/>
      <c r="J416" s="237"/>
      <c r="K416" s="237"/>
      <c r="IO416" s="238"/>
      <c r="IP416" s="238"/>
      <c r="IQ416" s="238"/>
      <c r="IR416" s="238"/>
      <c r="IS416" s="238"/>
      <c r="IT416" s="238"/>
      <c r="IU416" s="238"/>
      <c r="IV416" s="238"/>
    </row>
    <row r="417" s="45" customFormat="true" ht="22.5" hidden="false" customHeight="true" outlineLevel="0" collapsed="false">
      <c r="A417" s="262" t="s">
        <v>590</v>
      </c>
      <c r="B417" s="273" t="n">
        <v>1043</v>
      </c>
      <c r="C417" s="270" t="n">
        <v>412</v>
      </c>
      <c r="D417" s="271"/>
      <c r="E417" s="271"/>
      <c r="F417" s="271"/>
      <c r="G417" s="272"/>
      <c r="H417" s="237"/>
      <c r="I417" s="237"/>
      <c r="J417" s="237"/>
      <c r="K417" s="237"/>
      <c r="IO417" s="238"/>
      <c r="IP417" s="238"/>
      <c r="IQ417" s="238"/>
      <c r="IR417" s="238"/>
      <c r="IS417" s="238"/>
      <c r="IT417" s="238"/>
      <c r="IU417" s="238"/>
      <c r="IV417" s="238"/>
    </row>
    <row r="418" s="45" customFormat="true" ht="22.5" hidden="false" customHeight="true" outlineLevel="0" collapsed="false">
      <c r="A418" s="262" t="s">
        <v>591</v>
      </c>
      <c r="B418" s="273" t="n">
        <v>1301</v>
      </c>
      <c r="C418" s="270" t="n">
        <v>1181</v>
      </c>
      <c r="D418" s="271"/>
      <c r="E418" s="271"/>
      <c r="F418" s="271"/>
      <c r="G418" s="272"/>
      <c r="H418" s="237"/>
      <c r="I418" s="237"/>
      <c r="J418" s="237"/>
      <c r="K418" s="237"/>
      <c r="IO418" s="238"/>
      <c r="IP418" s="238"/>
      <c r="IQ418" s="238"/>
      <c r="IR418" s="238"/>
      <c r="IS418" s="238"/>
      <c r="IT418" s="238"/>
      <c r="IU418" s="238"/>
      <c r="IV418" s="238"/>
    </row>
    <row r="419" s="45" customFormat="true" ht="22.5" hidden="false" customHeight="true" outlineLevel="0" collapsed="false">
      <c r="A419" s="262" t="s">
        <v>592</v>
      </c>
      <c r="B419" s="270" t="n">
        <v>294</v>
      </c>
      <c r="C419" s="270"/>
      <c r="D419" s="271"/>
      <c r="E419" s="271"/>
      <c r="F419" s="271"/>
      <c r="G419" s="272"/>
      <c r="H419" s="237"/>
      <c r="I419" s="237"/>
      <c r="J419" s="237"/>
      <c r="K419" s="237"/>
      <c r="IO419" s="238"/>
      <c r="IP419" s="238"/>
      <c r="IQ419" s="238"/>
      <c r="IR419" s="238"/>
      <c r="IS419" s="238"/>
      <c r="IT419" s="238"/>
      <c r="IU419" s="238"/>
      <c r="IV419" s="238"/>
    </row>
    <row r="420" s="45" customFormat="true" ht="22.5" hidden="false" customHeight="true" outlineLevel="0" collapsed="false">
      <c r="A420" s="262" t="s">
        <v>593</v>
      </c>
      <c r="B420" s="270" t="n">
        <v>306</v>
      </c>
      <c r="C420" s="270"/>
      <c r="D420" s="271"/>
      <c r="E420" s="271"/>
      <c r="F420" s="271"/>
      <c r="G420" s="272"/>
      <c r="H420" s="237"/>
      <c r="I420" s="237"/>
      <c r="J420" s="237"/>
      <c r="K420" s="237"/>
      <c r="IO420" s="238"/>
      <c r="IP420" s="238"/>
      <c r="IQ420" s="238"/>
      <c r="IR420" s="238"/>
      <c r="IS420" s="238"/>
      <c r="IT420" s="238"/>
      <c r="IU420" s="238"/>
      <c r="IV420" s="238"/>
    </row>
    <row r="421" s="45" customFormat="true" ht="22.5" hidden="false" customHeight="true" outlineLevel="0" collapsed="false">
      <c r="A421" s="262" t="s">
        <v>594</v>
      </c>
      <c r="B421" s="270" t="n">
        <v>18</v>
      </c>
      <c r="C421" s="270" t="n">
        <v>0</v>
      </c>
      <c r="D421" s="271"/>
      <c r="E421" s="271"/>
      <c r="F421" s="271"/>
      <c r="G421" s="272"/>
      <c r="H421" s="237"/>
      <c r="I421" s="237"/>
      <c r="J421" s="237"/>
      <c r="K421" s="237"/>
      <c r="IO421" s="238"/>
      <c r="IP421" s="238"/>
      <c r="IQ421" s="238"/>
      <c r="IR421" s="238"/>
      <c r="IS421" s="238"/>
      <c r="IT421" s="238"/>
      <c r="IU421" s="238"/>
      <c r="IV421" s="238"/>
    </row>
    <row r="422" s="45" customFormat="true" ht="22.5" hidden="false" customHeight="true" outlineLevel="0" collapsed="false">
      <c r="A422" s="262" t="s">
        <v>595</v>
      </c>
      <c r="B422" s="270" t="n">
        <v>18</v>
      </c>
      <c r="C422" s="270" t="n">
        <v>0</v>
      </c>
      <c r="D422" s="271"/>
      <c r="E422" s="271"/>
      <c r="F422" s="271"/>
      <c r="G422" s="272"/>
      <c r="H422" s="237"/>
      <c r="I422" s="237"/>
      <c r="J422" s="237"/>
      <c r="K422" s="237"/>
      <c r="IO422" s="238"/>
      <c r="IP422" s="238"/>
      <c r="IQ422" s="238"/>
      <c r="IR422" s="238"/>
      <c r="IS422" s="238"/>
      <c r="IT422" s="238"/>
      <c r="IU422" s="238"/>
      <c r="IV422" s="238"/>
    </row>
    <row r="423" s="45" customFormat="true" ht="22.5" hidden="false" customHeight="true" outlineLevel="0" collapsed="false">
      <c r="A423" s="262" t="s">
        <v>596</v>
      </c>
      <c r="B423" s="270" t="n">
        <v>51</v>
      </c>
      <c r="C423" s="270" t="n">
        <v>51</v>
      </c>
      <c r="D423" s="271"/>
      <c r="E423" s="271"/>
      <c r="F423" s="271"/>
      <c r="G423" s="272"/>
      <c r="H423" s="237"/>
      <c r="I423" s="237"/>
      <c r="J423" s="237"/>
      <c r="K423" s="237"/>
      <c r="IO423" s="238"/>
      <c r="IP423" s="238"/>
      <c r="IQ423" s="238"/>
      <c r="IR423" s="238"/>
      <c r="IS423" s="238"/>
      <c r="IT423" s="238"/>
      <c r="IU423" s="238"/>
      <c r="IV423" s="238"/>
    </row>
    <row r="424" s="45" customFormat="true" ht="22.5" hidden="false" customHeight="true" outlineLevel="0" collapsed="false">
      <c r="A424" s="262" t="s">
        <v>296</v>
      </c>
      <c r="B424" s="270" t="n">
        <v>51</v>
      </c>
      <c r="C424" s="270" t="n">
        <v>51</v>
      </c>
      <c r="D424" s="271"/>
      <c r="E424" s="271"/>
      <c r="F424" s="271"/>
      <c r="G424" s="272"/>
      <c r="H424" s="237"/>
      <c r="I424" s="237"/>
      <c r="J424" s="237"/>
      <c r="K424" s="237"/>
      <c r="IO424" s="238"/>
      <c r="IP424" s="238"/>
      <c r="IQ424" s="238"/>
      <c r="IR424" s="238"/>
      <c r="IS424" s="238"/>
      <c r="IT424" s="238"/>
      <c r="IU424" s="238"/>
      <c r="IV424" s="238"/>
    </row>
    <row r="425" s="45" customFormat="true" ht="22.5" hidden="false" customHeight="true" outlineLevel="0" collapsed="false">
      <c r="A425" s="262" t="s">
        <v>597</v>
      </c>
      <c r="B425" s="273" t="n">
        <v>-1872</v>
      </c>
      <c r="C425" s="270" t="n">
        <v>0</v>
      </c>
      <c r="D425" s="271"/>
      <c r="E425" s="271"/>
      <c r="F425" s="271"/>
      <c r="G425" s="272"/>
      <c r="H425" s="237"/>
      <c r="I425" s="237"/>
      <c r="J425" s="237"/>
      <c r="K425" s="237"/>
      <c r="IO425" s="238"/>
      <c r="IP425" s="238"/>
      <c r="IQ425" s="238"/>
      <c r="IR425" s="238"/>
      <c r="IS425" s="238"/>
      <c r="IT425" s="238"/>
      <c r="IU425" s="238"/>
      <c r="IV425" s="238"/>
    </row>
    <row r="426" s="45" customFormat="true" ht="22.5" hidden="false" customHeight="true" outlineLevel="0" collapsed="false">
      <c r="A426" s="262" t="s">
        <v>598</v>
      </c>
      <c r="B426" s="273" t="n">
        <v>-1872</v>
      </c>
      <c r="C426" s="270"/>
      <c r="D426" s="271"/>
      <c r="E426" s="271"/>
      <c r="F426" s="271"/>
      <c r="G426" s="272"/>
      <c r="H426" s="237"/>
      <c r="I426" s="237"/>
      <c r="J426" s="237"/>
      <c r="K426" s="237"/>
      <c r="IO426" s="238"/>
      <c r="IP426" s="238"/>
      <c r="IQ426" s="238"/>
      <c r="IR426" s="238"/>
      <c r="IS426" s="238"/>
      <c r="IT426" s="238"/>
      <c r="IU426" s="238"/>
      <c r="IV426" s="238"/>
    </row>
    <row r="427" s="45" customFormat="true" ht="22.5" hidden="false" customHeight="true" outlineLevel="0" collapsed="false">
      <c r="A427" s="262" t="s">
        <v>599</v>
      </c>
      <c r="B427" s="273" t="n">
        <v>1217</v>
      </c>
      <c r="C427" s="270" t="n">
        <v>934</v>
      </c>
      <c r="D427" s="271"/>
      <c r="E427" s="271"/>
      <c r="F427" s="271"/>
      <c r="G427" s="272"/>
      <c r="H427" s="237"/>
      <c r="I427" s="237"/>
      <c r="J427" s="237"/>
      <c r="K427" s="237"/>
      <c r="IO427" s="238"/>
      <c r="IP427" s="238"/>
      <c r="IQ427" s="238"/>
      <c r="IR427" s="238"/>
      <c r="IS427" s="238"/>
      <c r="IT427" s="238"/>
      <c r="IU427" s="238"/>
      <c r="IV427" s="238"/>
    </row>
    <row r="428" s="45" customFormat="true" ht="22.5" hidden="false" customHeight="true" outlineLevel="0" collapsed="false">
      <c r="A428" s="262" t="s">
        <v>600</v>
      </c>
      <c r="B428" s="273" t="n">
        <v>1217</v>
      </c>
      <c r="C428" s="270" t="n">
        <v>934</v>
      </c>
      <c r="D428" s="271"/>
      <c r="E428" s="271"/>
      <c r="F428" s="271"/>
      <c r="G428" s="272"/>
      <c r="H428" s="237"/>
      <c r="I428" s="237"/>
      <c r="J428" s="237"/>
      <c r="K428" s="237"/>
      <c r="IO428" s="238"/>
      <c r="IP428" s="238"/>
      <c r="IQ428" s="238"/>
      <c r="IR428" s="238"/>
      <c r="IS428" s="238"/>
      <c r="IT428" s="238"/>
      <c r="IU428" s="238"/>
      <c r="IV428" s="238"/>
    </row>
    <row r="429" s="45" customFormat="true" ht="22.5" hidden="false" customHeight="true" outlineLevel="0" collapsed="false">
      <c r="A429" s="262" t="s">
        <v>601</v>
      </c>
      <c r="B429" s="273" t="n">
        <v>1959</v>
      </c>
      <c r="C429" s="270" t="n">
        <v>1910</v>
      </c>
      <c r="D429" s="271"/>
      <c r="E429" s="271"/>
      <c r="F429" s="271"/>
      <c r="G429" s="272"/>
      <c r="H429" s="237"/>
      <c r="I429" s="237"/>
      <c r="J429" s="237"/>
      <c r="K429" s="237"/>
      <c r="IO429" s="238"/>
      <c r="IP429" s="238"/>
      <c r="IQ429" s="238"/>
      <c r="IR429" s="238"/>
      <c r="IS429" s="238"/>
      <c r="IT429" s="238"/>
      <c r="IU429" s="238"/>
      <c r="IV429" s="238"/>
    </row>
    <row r="430" s="45" customFormat="true" ht="22.5" hidden="false" customHeight="true" outlineLevel="0" collapsed="false">
      <c r="A430" s="262" t="s">
        <v>602</v>
      </c>
      <c r="B430" s="270" t="n">
        <v>187</v>
      </c>
      <c r="C430" s="270" t="n">
        <v>182</v>
      </c>
      <c r="D430" s="271"/>
      <c r="E430" s="271"/>
      <c r="F430" s="271"/>
      <c r="G430" s="272"/>
      <c r="H430" s="237"/>
      <c r="I430" s="237"/>
      <c r="J430" s="237"/>
      <c r="K430" s="237"/>
      <c r="IO430" s="238"/>
      <c r="IP430" s="238"/>
      <c r="IQ430" s="238"/>
      <c r="IR430" s="238"/>
      <c r="IS430" s="238"/>
      <c r="IT430" s="238"/>
      <c r="IU430" s="238"/>
      <c r="IV430" s="238"/>
    </row>
    <row r="431" s="45" customFormat="true" ht="22.5" hidden="false" customHeight="true" outlineLevel="0" collapsed="false">
      <c r="A431" s="262" t="s">
        <v>295</v>
      </c>
      <c r="B431" s="270" t="n">
        <v>128</v>
      </c>
      <c r="C431" s="270" t="n">
        <v>128</v>
      </c>
      <c r="D431" s="271"/>
      <c r="E431" s="271"/>
      <c r="F431" s="271"/>
      <c r="G431" s="272"/>
      <c r="H431" s="237"/>
      <c r="I431" s="237"/>
      <c r="J431" s="237"/>
      <c r="K431" s="237"/>
      <c r="IO431" s="238"/>
      <c r="IP431" s="238"/>
      <c r="IQ431" s="238"/>
      <c r="IR431" s="238"/>
      <c r="IS431" s="238"/>
      <c r="IT431" s="238"/>
      <c r="IU431" s="238"/>
      <c r="IV431" s="238"/>
    </row>
    <row r="432" s="45" customFormat="true" ht="22.5" hidden="false" customHeight="true" outlineLevel="0" collapsed="false">
      <c r="A432" s="262" t="s">
        <v>296</v>
      </c>
      <c r="B432" s="270" t="n">
        <v>5</v>
      </c>
      <c r="C432" s="270"/>
      <c r="D432" s="271"/>
      <c r="E432" s="271"/>
      <c r="F432" s="271"/>
      <c r="G432" s="272"/>
      <c r="H432" s="237"/>
      <c r="I432" s="237"/>
      <c r="J432" s="237"/>
      <c r="K432" s="237"/>
      <c r="IO432" s="238"/>
      <c r="IP432" s="238"/>
      <c r="IQ432" s="238"/>
      <c r="IR432" s="238"/>
      <c r="IS432" s="238"/>
      <c r="IT432" s="238"/>
      <c r="IU432" s="238"/>
      <c r="IV432" s="238"/>
    </row>
    <row r="433" s="45" customFormat="true" ht="22.5" hidden="false" customHeight="true" outlineLevel="0" collapsed="false">
      <c r="A433" s="262" t="s">
        <v>603</v>
      </c>
      <c r="B433" s="270" t="n">
        <v>54</v>
      </c>
      <c r="C433" s="270" t="n">
        <v>54</v>
      </c>
      <c r="D433" s="271"/>
      <c r="E433" s="271"/>
      <c r="F433" s="271"/>
      <c r="G433" s="272"/>
      <c r="H433" s="237"/>
      <c r="I433" s="237"/>
      <c r="J433" s="237"/>
      <c r="K433" s="237"/>
      <c r="IO433" s="238"/>
      <c r="IP433" s="238"/>
      <c r="IQ433" s="238"/>
      <c r="IR433" s="238"/>
      <c r="IS433" s="238"/>
      <c r="IT433" s="238"/>
      <c r="IU433" s="238"/>
      <c r="IV433" s="238"/>
    </row>
    <row r="434" s="45" customFormat="true" ht="22.5" hidden="false" customHeight="true" outlineLevel="0" collapsed="false">
      <c r="A434" s="262" t="s">
        <v>604</v>
      </c>
      <c r="B434" s="270" t="n">
        <v>911</v>
      </c>
      <c r="C434" s="270" t="n">
        <v>904</v>
      </c>
      <c r="D434" s="271"/>
      <c r="E434" s="271"/>
      <c r="F434" s="271"/>
      <c r="G434" s="272"/>
      <c r="H434" s="237"/>
      <c r="I434" s="237"/>
      <c r="J434" s="237"/>
      <c r="K434" s="237"/>
      <c r="IO434" s="238"/>
      <c r="IP434" s="238"/>
      <c r="IQ434" s="238"/>
      <c r="IR434" s="238"/>
      <c r="IS434" s="238"/>
      <c r="IT434" s="238"/>
      <c r="IU434" s="238"/>
      <c r="IV434" s="238"/>
    </row>
    <row r="435" s="45" customFormat="true" ht="22.5" hidden="false" customHeight="true" outlineLevel="0" collapsed="false">
      <c r="A435" s="262" t="s">
        <v>295</v>
      </c>
      <c r="B435" s="270" t="n">
        <v>461</v>
      </c>
      <c r="C435" s="270" t="n">
        <v>461</v>
      </c>
      <c r="D435" s="271"/>
      <c r="E435" s="271"/>
      <c r="F435" s="271"/>
      <c r="G435" s="272"/>
      <c r="H435" s="237"/>
      <c r="I435" s="237"/>
      <c r="J435" s="237"/>
      <c r="K435" s="237"/>
      <c r="IO435" s="238"/>
      <c r="IP435" s="238"/>
      <c r="IQ435" s="238"/>
      <c r="IR435" s="238"/>
      <c r="IS435" s="238"/>
      <c r="IT435" s="238"/>
      <c r="IU435" s="238"/>
      <c r="IV435" s="238"/>
    </row>
    <row r="436" s="45" customFormat="true" ht="22.5" hidden="false" customHeight="true" outlineLevel="0" collapsed="false">
      <c r="A436" s="262" t="s">
        <v>296</v>
      </c>
      <c r="B436" s="270" t="n">
        <v>70</v>
      </c>
      <c r="C436" s="270" t="n">
        <v>63</v>
      </c>
      <c r="D436" s="271"/>
      <c r="E436" s="271"/>
      <c r="F436" s="271"/>
      <c r="G436" s="272"/>
      <c r="H436" s="237"/>
      <c r="I436" s="237"/>
      <c r="J436" s="237"/>
      <c r="K436" s="237"/>
      <c r="IO436" s="238"/>
      <c r="IP436" s="238"/>
      <c r="IQ436" s="238"/>
      <c r="IR436" s="238"/>
      <c r="IS436" s="238"/>
      <c r="IT436" s="238"/>
      <c r="IU436" s="238"/>
      <c r="IV436" s="238"/>
    </row>
    <row r="437" s="45" customFormat="true" ht="22.5" hidden="false" customHeight="true" outlineLevel="0" collapsed="false">
      <c r="A437" s="262" t="s">
        <v>297</v>
      </c>
      <c r="B437" s="270" t="n">
        <v>380</v>
      </c>
      <c r="C437" s="270" t="n">
        <v>380</v>
      </c>
      <c r="D437" s="271"/>
      <c r="E437" s="271"/>
      <c r="F437" s="271"/>
      <c r="G437" s="272"/>
      <c r="H437" s="237"/>
      <c r="I437" s="237"/>
      <c r="J437" s="237"/>
      <c r="K437" s="237"/>
      <c r="IO437" s="238"/>
      <c r="IP437" s="238"/>
      <c r="IQ437" s="238"/>
      <c r="IR437" s="238"/>
      <c r="IS437" s="238"/>
      <c r="IT437" s="238"/>
      <c r="IU437" s="238"/>
      <c r="IV437" s="238"/>
    </row>
    <row r="438" s="45" customFormat="true" ht="22.5" hidden="false" customHeight="true" outlineLevel="0" collapsed="false">
      <c r="A438" s="262" t="s">
        <v>605</v>
      </c>
      <c r="B438" s="270" t="n">
        <v>148</v>
      </c>
      <c r="C438" s="270" t="n">
        <v>148</v>
      </c>
      <c r="D438" s="271"/>
      <c r="E438" s="271"/>
      <c r="F438" s="271"/>
      <c r="G438" s="272"/>
      <c r="H438" s="237"/>
      <c r="I438" s="237"/>
      <c r="J438" s="237"/>
      <c r="K438" s="237"/>
      <c r="IO438" s="238"/>
      <c r="IP438" s="238"/>
      <c r="IQ438" s="238"/>
      <c r="IR438" s="238"/>
      <c r="IS438" s="238"/>
      <c r="IT438" s="238"/>
      <c r="IU438" s="238"/>
      <c r="IV438" s="238"/>
    </row>
    <row r="439" s="45" customFormat="true" ht="22.5" hidden="false" customHeight="true" outlineLevel="0" collapsed="false">
      <c r="A439" s="262" t="s">
        <v>296</v>
      </c>
      <c r="B439" s="270" t="n">
        <v>6</v>
      </c>
      <c r="C439" s="270" t="n">
        <v>6</v>
      </c>
      <c r="D439" s="271"/>
      <c r="E439" s="271"/>
      <c r="F439" s="271"/>
      <c r="G439" s="272"/>
      <c r="H439" s="237"/>
      <c r="I439" s="237"/>
      <c r="J439" s="237"/>
      <c r="K439" s="237"/>
      <c r="IO439" s="238"/>
      <c r="IP439" s="238"/>
      <c r="IQ439" s="238"/>
      <c r="IR439" s="238"/>
      <c r="IS439" s="238"/>
      <c r="IT439" s="238"/>
      <c r="IU439" s="238"/>
      <c r="IV439" s="238"/>
    </row>
    <row r="440" s="45" customFormat="true" ht="22.5" hidden="false" customHeight="true" outlineLevel="0" collapsed="false">
      <c r="A440" s="262" t="s">
        <v>297</v>
      </c>
      <c r="B440" s="270" t="n">
        <v>142</v>
      </c>
      <c r="C440" s="270" t="n">
        <v>142</v>
      </c>
      <c r="D440" s="271"/>
      <c r="E440" s="271"/>
      <c r="F440" s="271"/>
      <c r="G440" s="272"/>
      <c r="H440" s="237"/>
      <c r="I440" s="237"/>
      <c r="J440" s="237"/>
      <c r="K440" s="237"/>
      <c r="IO440" s="238"/>
      <c r="IP440" s="238"/>
      <c r="IQ440" s="238"/>
      <c r="IR440" s="238"/>
      <c r="IS440" s="238"/>
      <c r="IT440" s="238"/>
      <c r="IU440" s="238"/>
      <c r="IV440" s="238"/>
    </row>
    <row r="441" s="45" customFormat="true" ht="22.5" hidden="false" customHeight="true" outlineLevel="0" collapsed="false">
      <c r="A441" s="262" t="s">
        <v>606</v>
      </c>
      <c r="B441" s="270" t="n">
        <v>713</v>
      </c>
      <c r="C441" s="270" t="n">
        <v>676</v>
      </c>
      <c r="D441" s="271"/>
      <c r="E441" s="271"/>
      <c r="F441" s="271"/>
      <c r="G441" s="272"/>
      <c r="H441" s="237"/>
      <c r="I441" s="237"/>
      <c r="J441" s="237"/>
      <c r="K441" s="237"/>
      <c r="IO441" s="238"/>
      <c r="IP441" s="238"/>
      <c r="IQ441" s="238"/>
      <c r="IR441" s="238"/>
      <c r="IS441" s="238"/>
      <c r="IT441" s="238"/>
      <c r="IU441" s="238"/>
      <c r="IV441" s="238"/>
    </row>
    <row r="442" s="45" customFormat="true" ht="22.5" hidden="false" customHeight="true" outlineLevel="0" collapsed="false">
      <c r="A442" s="262" t="s">
        <v>295</v>
      </c>
      <c r="B442" s="270" t="n">
        <v>189</v>
      </c>
      <c r="C442" s="270" t="n">
        <v>189</v>
      </c>
      <c r="D442" s="271"/>
      <c r="E442" s="271"/>
      <c r="F442" s="271"/>
      <c r="G442" s="272"/>
      <c r="H442" s="237"/>
      <c r="I442" s="237"/>
      <c r="J442" s="237"/>
      <c r="K442" s="237"/>
      <c r="IO442" s="238"/>
      <c r="IP442" s="238"/>
      <c r="IQ442" s="238"/>
      <c r="IR442" s="238"/>
      <c r="IS442" s="238"/>
      <c r="IT442" s="238"/>
      <c r="IU442" s="238"/>
      <c r="IV442" s="238"/>
    </row>
    <row r="443" s="45" customFormat="true" ht="22.5" hidden="false" customHeight="true" outlineLevel="0" collapsed="false">
      <c r="A443" s="262" t="s">
        <v>296</v>
      </c>
      <c r="B443" s="270" t="n">
        <v>132</v>
      </c>
      <c r="C443" s="270" t="n">
        <v>127</v>
      </c>
      <c r="D443" s="271"/>
      <c r="E443" s="271"/>
      <c r="F443" s="271"/>
      <c r="G443" s="272"/>
      <c r="H443" s="237"/>
      <c r="I443" s="237"/>
      <c r="J443" s="237"/>
      <c r="K443" s="237"/>
      <c r="IO443" s="238"/>
      <c r="IP443" s="238"/>
      <c r="IQ443" s="238"/>
      <c r="IR443" s="238"/>
      <c r="IS443" s="238"/>
      <c r="IT443" s="238"/>
      <c r="IU443" s="238"/>
      <c r="IV443" s="238"/>
    </row>
    <row r="444" s="45" customFormat="true" ht="22.5" hidden="false" customHeight="true" outlineLevel="0" collapsed="false">
      <c r="A444" s="262" t="s">
        <v>607</v>
      </c>
      <c r="B444" s="270" t="n">
        <v>392</v>
      </c>
      <c r="C444" s="270" t="n">
        <v>360</v>
      </c>
      <c r="D444" s="271"/>
      <c r="E444" s="271"/>
      <c r="F444" s="271"/>
      <c r="G444" s="272"/>
      <c r="H444" s="237"/>
      <c r="I444" s="237"/>
      <c r="J444" s="237"/>
      <c r="K444" s="237"/>
      <c r="IO444" s="238"/>
      <c r="IP444" s="238"/>
      <c r="IQ444" s="238"/>
      <c r="IR444" s="238"/>
      <c r="IS444" s="238"/>
      <c r="IT444" s="238"/>
      <c r="IU444" s="238"/>
      <c r="IV444" s="238"/>
    </row>
    <row r="445" s="45" customFormat="true" ht="22.5" hidden="false" customHeight="true" outlineLevel="0" collapsed="false">
      <c r="A445" s="262" t="s">
        <v>608</v>
      </c>
      <c r="B445" s="270" t="n">
        <v>224</v>
      </c>
      <c r="C445" s="270" t="n">
        <v>209</v>
      </c>
      <c r="D445" s="271"/>
      <c r="E445" s="271"/>
      <c r="F445" s="271"/>
      <c r="G445" s="272"/>
      <c r="H445" s="237"/>
      <c r="I445" s="237"/>
      <c r="J445" s="237"/>
      <c r="K445" s="237"/>
      <c r="IO445" s="238"/>
      <c r="IP445" s="238"/>
      <c r="IQ445" s="238"/>
      <c r="IR445" s="238"/>
      <c r="IS445" s="238"/>
      <c r="IT445" s="238"/>
      <c r="IU445" s="238"/>
      <c r="IV445" s="238"/>
    </row>
    <row r="446" s="45" customFormat="true" ht="22.5" hidden="false" customHeight="true" outlineLevel="0" collapsed="false">
      <c r="A446" s="262" t="s">
        <v>609</v>
      </c>
      <c r="B446" s="270" t="n">
        <v>219</v>
      </c>
      <c r="C446" s="270" t="n">
        <v>209</v>
      </c>
      <c r="D446" s="271"/>
      <c r="E446" s="271"/>
      <c r="F446" s="271"/>
      <c r="G446" s="272"/>
      <c r="H446" s="237"/>
      <c r="I446" s="237"/>
      <c r="J446" s="237"/>
      <c r="K446" s="237"/>
      <c r="IO446" s="238"/>
      <c r="IP446" s="238"/>
      <c r="IQ446" s="238"/>
      <c r="IR446" s="238"/>
      <c r="IS446" s="238"/>
      <c r="IT446" s="238"/>
      <c r="IU446" s="238"/>
      <c r="IV446" s="238"/>
    </row>
    <row r="447" s="45" customFormat="true" ht="22.5" hidden="false" customHeight="true" outlineLevel="0" collapsed="false">
      <c r="A447" s="262" t="s">
        <v>295</v>
      </c>
      <c r="B447" s="270" t="n">
        <v>209</v>
      </c>
      <c r="C447" s="270" t="n">
        <v>209</v>
      </c>
      <c r="D447" s="271"/>
      <c r="E447" s="271"/>
      <c r="F447" s="271"/>
      <c r="G447" s="272"/>
      <c r="H447" s="237"/>
      <c r="I447" s="237"/>
      <c r="J447" s="237"/>
      <c r="K447" s="237"/>
      <c r="IO447" s="238"/>
      <c r="IP447" s="238"/>
      <c r="IQ447" s="238"/>
      <c r="IR447" s="238"/>
      <c r="IS447" s="238"/>
      <c r="IT447" s="238"/>
      <c r="IU447" s="238"/>
      <c r="IV447" s="238"/>
    </row>
    <row r="448" s="45" customFormat="true" ht="22.5" hidden="false" customHeight="true" outlineLevel="0" collapsed="false">
      <c r="A448" s="262" t="s">
        <v>296</v>
      </c>
      <c r="B448" s="270" t="n">
        <v>10</v>
      </c>
      <c r="C448" s="270"/>
      <c r="D448" s="271"/>
      <c r="E448" s="271"/>
      <c r="F448" s="271"/>
      <c r="G448" s="272"/>
      <c r="H448" s="237"/>
      <c r="I448" s="237"/>
      <c r="J448" s="237"/>
      <c r="K448" s="237"/>
      <c r="IO448" s="238"/>
      <c r="IP448" s="238"/>
      <c r="IQ448" s="238"/>
      <c r="IR448" s="238"/>
      <c r="IS448" s="238"/>
      <c r="IT448" s="238"/>
      <c r="IU448" s="238"/>
      <c r="IV448" s="238"/>
    </row>
    <row r="449" s="45" customFormat="true" ht="22.5" hidden="false" customHeight="true" outlineLevel="0" collapsed="false">
      <c r="A449" s="262" t="s">
        <v>610</v>
      </c>
      <c r="B449" s="270" t="n">
        <v>5</v>
      </c>
      <c r="C449" s="270" t="n">
        <v>0</v>
      </c>
      <c r="D449" s="271"/>
      <c r="E449" s="271"/>
      <c r="F449" s="271"/>
      <c r="G449" s="272"/>
      <c r="H449" s="237"/>
      <c r="I449" s="237"/>
      <c r="J449" s="237"/>
      <c r="K449" s="237"/>
      <c r="IO449" s="238"/>
      <c r="IP449" s="238"/>
      <c r="IQ449" s="238"/>
      <c r="IR449" s="238"/>
      <c r="IS449" s="238"/>
      <c r="IT449" s="238"/>
      <c r="IU449" s="238"/>
      <c r="IV449" s="238"/>
    </row>
    <row r="450" s="45" customFormat="true" ht="22.5" hidden="false" customHeight="true" outlineLevel="0" collapsed="false">
      <c r="A450" s="262" t="s">
        <v>611</v>
      </c>
      <c r="B450" s="270" t="n">
        <v>5</v>
      </c>
      <c r="C450" s="270" t="n">
        <v>0</v>
      </c>
      <c r="D450" s="271"/>
      <c r="E450" s="271"/>
      <c r="F450" s="271"/>
      <c r="G450" s="272"/>
      <c r="H450" s="237"/>
      <c r="I450" s="237"/>
      <c r="J450" s="237"/>
      <c r="K450" s="237"/>
      <c r="IO450" s="238"/>
      <c r="IP450" s="238"/>
      <c r="IQ450" s="238"/>
      <c r="IR450" s="238"/>
      <c r="IS450" s="238"/>
      <c r="IT450" s="238"/>
      <c r="IU450" s="238"/>
      <c r="IV450" s="238"/>
    </row>
    <row r="451" s="45" customFormat="true" ht="22.5" hidden="false" customHeight="true" outlineLevel="0" collapsed="false">
      <c r="A451" s="262" t="s">
        <v>612</v>
      </c>
      <c r="B451" s="270" t="n">
        <v>330</v>
      </c>
      <c r="C451" s="270" t="n">
        <v>330</v>
      </c>
      <c r="D451" s="271"/>
      <c r="E451" s="271"/>
      <c r="F451" s="271"/>
      <c r="G451" s="272"/>
      <c r="H451" s="237"/>
      <c r="I451" s="237"/>
      <c r="J451" s="237"/>
      <c r="K451" s="237"/>
      <c r="IO451" s="238"/>
      <c r="IP451" s="238"/>
      <c r="IQ451" s="238"/>
      <c r="IR451" s="238"/>
      <c r="IS451" s="238"/>
      <c r="IT451" s="238"/>
      <c r="IU451" s="238"/>
      <c r="IV451" s="238"/>
    </row>
    <row r="452" s="45" customFormat="true" ht="22.5" hidden="false" customHeight="true" outlineLevel="0" collapsed="false">
      <c r="A452" s="262" t="s">
        <v>613</v>
      </c>
      <c r="B452" s="270" t="n">
        <v>330</v>
      </c>
      <c r="C452" s="270" t="n">
        <v>330</v>
      </c>
      <c r="D452" s="271"/>
      <c r="E452" s="271"/>
      <c r="F452" s="271"/>
      <c r="G452" s="272"/>
      <c r="H452" s="237"/>
      <c r="I452" s="237"/>
      <c r="J452" s="237"/>
      <c r="K452" s="237"/>
      <c r="IO452" s="238"/>
      <c r="IP452" s="238"/>
      <c r="IQ452" s="238"/>
      <c r="IR452" s="238"/>
      <c r="IS452" s="238"/>
      <c r="IT452" s="238"/>
      <c r="IU452" s="238"/>
      <c r="IV452" s="238"/>
    </row>
    <row r="453" s="45" customFormat="true" ht="22.5" hidden="false" customHeight="true" outlineLevel="0" collapsed="false">
      <c r="A453" s="262" t="s">
        <v>614</v>
      </c>
      <c r="B453" s="270" t="n">
        <v>330</v>
      </c>
      <c r="C453" s="270" t="n">
        <v>330</v>
      </c>
      <c r="D453" s="271"/>
      <c r="E453" s="271"/>
      <c r="F453" s="271"/>
      <c r="G453" s="272"/>
      <c r="H453" s="237"/>
      <c r="I453" s="237"/>
      <c r="J453" s="237"/>
      <c r="K453" s="237"/>
      <c r="IO453" s="238"/>
      <c r="IP453" s="238"/>
      <c r="IQ453" s="238"/>
      <c r="IR453" s="238"/>
      <c r="IS453" s="238"/>
      <c r="IT453" s="238"/>
      <c r="IU453" s="238"/>
      <c r="IV453" s="238"/>
    </row>
    <row r="454" s="45" customFormat="true" ht="22.5" hidden="false" customHeight="true" outlineLevel="0" collapsed="false">
      <c r="A454" s="262" t="s">
        <v>615</v>
      </c>
      <c r="B454" s="273" t="n">
        <v>18093</v>
      </c>
      <c r="C454" s="270" t="n">
        <v>6185</v>
      </c>
      <c r="D454" s="271"/>
      <c r="E454" s="271"/>
      <c r="F454" s="271"/>
      <c r="G454" s="272"/>
      <c r="H454" s="237"/>
      <c r="I454" s="237"/>
      <c r="J454" s="237"/>
      <c r="K454" s="237"/>
      <c r="IO454" s="238"/>
      <c r="IP454" s="238"/>
      <c r="IQ454" s="238"/>
      <c r="IR454" s="238"/>
      <c r="IS454" s="238"/>
      <c r="IT454" s="238"/>
      <c r="IU454" s="238"/>
      <c r="IV454" s="238"/>
    </row>
    <row r="455" s="45" customFormat="true" ht="22.5" hidden="false" customHeight="true" outlineLevel="0" collapsed="false">
      <c r="A455" s="262" t="s">
        <v>616</v>
      </c>
      <c r="B455" s="273" t="n">
        <v>17164</v>
      </c>
      <c r="C455" s="270" t="n">
        <v>5256</v>
      </c>
      <c r="D455" s="271"/>
      <c r="E455" s="271"/>
      <c r="F455" s="271"/>
      <c r="G455" s="272"/>
      <c r="H455" s="237"/>
      <c r="I455" s="237"/>
      <c r="J455" s="237"/>
      <c r="K455" s="237"/>
      <c r="IO455" s="238"/>
      <c r="IP455" s="238"/>
      <c r="IQ455" s="238"/>
      <c r="IR455" s="238"/>
      <c r="IS455" s="238"/>
      <c r="IT455" s="238"/>
      <c r="IU455" s="238"/>
      <c r="IV455" s="238"/>
    </row>
    <row r="456" s="45" customFormat="true" ht="22.5" hidden="false" customHeight="true" outlineLevel="0" collapsed="false">
      <c r="A456" s="262" t="s">
        <v>295</v>
      </c>
      <c r="B456" s="270" t="n">
        <v>938</v>
      </c>
      <c r="C456" s="270" t="n">
        <v>938</v>
      </c>
      <c r="D456" s="271"/>
      <c r="E456" s="271"/>
      <c r="F456" s="271"/>
      <c r="G456" s="272"/>
      <c r="H456" s="237"/>
      <c r="I456" s="237"/>
      <c r="J456" s="237"/>
      <c r="K456" s="237"/>
      <c r="IO456" s="238"/>
      <c r="IP456" s="238"/>
      <c r="IQ456" s="238"/>
      <c r="IR456" s="238"/>
      <c r="IS456" s="238"/>
      <c r="IT456" s="238"/>
      <c r="IU456" s="238"/>
      <c r="IV456" s="238"/>
    </row>
    <row r="457" s="45" customFormat="true" ht="22.5" hidden="false" customHeight="true" outlineLevel="0" collapsed="false">
      <c r="A457" s="262" t="s">
        <v>296</v>
      </c>
      <c r="B457" s="270" t="n">
        <v>279</v>
      </c>
      <c r="C457" s="270"/>
      <c r="D457" s="271"/>
      <c r="E457" s="271"/>
      <c r="F457" s="271"/>
      <c r="G457" s="272"/>
      <c r="H457" s="237"/>
      <c r="I457" s="237"/>
      <c r="J457" s="237"/>
      <c r="K457" s="237"/>
      <c r="IO457" s="238"/>
      <c r="IP457" s="238"/>
      <c r="IQ457" s="238"/>
      <c r="IR457" s="238"/>
      <c r="IS457" s="238"/>
      <c r="IT457" s="238"/>
      <c r="IU457" s="238"/>
      <c r="IV457" s="238"/>
    </row>
    <row r="458" s="45" customFormat="true" ht="22.5" hidden="false" customHeight="true" outlineLevel="0" collapsed="false">
      <c r="A458" s="262" t="s">
        <v>617</v>
      </c>
      <c r="B458" s="270" t="n">
        <v>45</v>
      </c>
      <c r="C458" s="270"/>
      <c r="D458" s="271"/>
      <c r="E458" s="271"/>
      <c r="F458" s="271"/>
      <c r="G458" s="272"/>
      <c r="H458" s="237"/>
      <c r="I458" s="237"/>
      <c r="J458" s="237"/>
      <c r="K458" s="237"/>
      <c r="IO458" s="238"/>
      <c r="IP458" s="238"/>
      <c r="IQ458" s="238"/>
      <c r="IR458" s="238"/>
      <c r="IS458" s="238"/>
      <c r="IT458" s="238"/>
      <c r="IU458" s="238"/>
      <c r="IV458" s="238"/>
    </row>
    <row r="459" s="45" customFormat="true" ht="22.5" hidden="false" customHeight="true" outlineLevel="0" collapsed="false">
      <c r="A459" s="262" t="s">
        <v>302</v>
      </c>
      <c r="B459" s="273" t="n">
        <v>2054</v>
      </c>
      <c r="C459" s="270" t="n">
        <v>2054</v>
      </c>
      <c r="D459" s="271"/>
      <c r="E459" s="271"/>
      <c r="F459" s="271"/>
      <c r="G459" s="272"/>
      <c r="H459" s="237"/>
      <c r="I459" s="237"/>
      <c r="J459" s="237"/>
      <c r="K459" s="237"/>
      <c r="IO459" s="238"/>
      <c r="IP459" s="238"/>
      <c r="IQ459" s="238"/>
      <c r="IR459" s="238"/>
      <c r="IS459" s="238"/>
      <c r="IT459" s="238"/>
      <c r="IU459" s="238"/>
      <c r="IV459" s="238"/>
    </row>
    <row r="460" s="45" customFormat="true" ht="22.5" hidden="false" customHeight="true" outlineLevel="0" collapsed="false">
      <c r="A460" s="262" t="s">
        <v>618</v>
      </c>
      <c r="B460" s="273" t="n">
        <v>13848</v>
      </c>
      <c r="C460" s="270" t="n">
        <v>2264</v>
      </c>
      <c r="D460" s="271"/>
      <c r="E460" s="271"/>
      <c r="F460" s="271"/>
      <c r="G460" s="272"/>
      <c r="H460" s="237"/>
      <c r="I460" s="237"/>
      <c r="J460" s="237"/>
      <c r="K460" s="237"/>
      <c r="IO460" s="238"/>
      <c r="IP460" s="238"/>
      <c r="IQ460" s="238"/>
      <c r="IR460" s="238"/>
      <c r="IS460" s="238"/>
      <c r="IT460" s="238"/>
      <c r="IU460" s="238"/>
      <c r="IV460" s="238"/>
    </row>
    <row r="461" s="45" customFormat="true" ht="22.5" hidden="false" customHeight="true" outlineLevel="0" collapsed="false">
      <c r="A461" s="262" t="s">
        <v>619</v>
      </c>
      <c r="B461" s="270" t="n">
        <v>929</v>
      </c>
      <c r="C461" s="270" t="n">
        <v>929</v>
      </c>
      <c r="D461" s="271"/>
      <c r="E461" s="271"/>
      <c r="F461" s="271"/>
      <c r="G461" s="272"/>
      <c r="H461" s="237"/>
      <c r="I461" s="237"/>
      <c r="J461" s="237"/>
      <c r="K461" s="237"/>
      <c r="IO461" s="238"/>
      <c r="IP461" s="238"/>
      <c r="IQ461" s="238"/>
      <c r="IR461" s="238"/>
      <c r="IS461" s="238"/>
      <c r="IT461" s="238"/>
      <c r="IU461" s="238"/>
      <c r="IV461" s="238"/>
    </row>
    <row r="462" s="45" customFormat="true" ht="22.5" hidden="false" customHeight="true" outlineLevel="0" collapsed="false">
      <c r="A462" s="262" t="s">
        <v>295</v>
      </c>
      <c r="B462" s="270" t="n">
        <v>9</v>
      </c>
      <c r="C462" s="270" t="n">
        <v>9</v>
      </c>
      <c r="D462" s="271"/>
      <c r="E462" s="271"/>
      <c r="F462" s="271"/>
      <c r="G462" s="272"/>
      <c r="H462" s="237"/>
      <c r="I462" s="237"/>
      <c r="J462" s="237"/>
      <c r="K462" s="237"/>
      <c r="IO462" s="238"/>
      <c r="IP462" s="238"/>
      <c r="IQ462" s="238"/>
      <c r="IR462" s="238"/>
      <c r="IS462" s="238"/>
      <c r="IT462" s="238"/>
      <c r="IU462" s="238"/>
      <c r="IV462" s="238"/>
    </row>
    <row r="463" s="45" customFormat="true" ht="22.5" hidden="false" customHeight="true" outlineLevel="0" collapsed="false">
      <c r="A463" s="262" t="s">
        <v>296</v>
      </c>
      <c r="B463" s="270" t="n">
        <v>310</v>
      </c>
      <c r="C463" s="270" t="n">
        <v>310</v>
      </c>
      <c r="D463" s="271"/>
      <c r="E463" s="271"/>
      <c r="F463" s="271"/>
      <c r="G463" s="272"/>
      <c r="H463" s="237"/>
      <c r="I463" s="237"/>
      <c r="J463" s="237"/>
      <c r="K463" s="237"/>
      <c r="IO463" s="238"/>
      <c r="IP463" s="238"/>
      <c r="IQ463" s="238"/>
      <c r="IR463" s="238"/>
      <c r="IS463" s="238"/>
      <c r="IT463" s="238"/>
      <c r="IU463" s="238"/>
      <c r="IV463" s="238"/>
    </row>
    <row r="464" s="45" customFormat="true" ht="22.5" hidden="false" customHeight="true" outlineLevel="0" collapsed="false">
      <c r="A464" s="262" t="s">
        <v>620</v>
      </c>
      <c r="B464" s="270" t="n">
        <v>181</v>
      </c>
      <c r="C464" s="270" t="n">
        <v>181</v>
      </c>
      <c r="D464" s="271"/>
      <c r="E464" s="271"/>
      <c r="F464" s="271"/>
      <c r="G464" s="272"/>
      <c r="H464" s="237"/>
      <c r="I464" s="237"/>
      <c r="J464" s="237"/>
      <c r="K464" s="237"/>
      <c r="IO464" s="238"/>
      <c r="IP464" s="238"/>
      <c r="IQ464" s="238"/>
      <c r="IR464" s="238"/>
      <c r="IS464" s="238"/>
      <c r="IT464" s="238"/>
      <c r="IU464" s="238"/>
      <c r="IV464" s="238"/>
    </row>
    <row r="465" s="45" customFormat="true" ht="22.5" hidden="false" customHeight="true" outlineLevel="0" collapsed="false">
      <c r="A465" s="262" t="s">
        <v>621</v>
      </c>
      <c r="B465" s="270" t="n">
        <v>429</v>
      </c>
      <c r="C465" s="270" t="n">
        <v>429</v>
      </c>
      <c r="D465" s="271"/>
      <c r="E465" s="271"/>
      <c r="F465" s="271"/>
      <c r="G465" s="272"/>
      <c r="H465" s="237"/>
      <c r="I465" s="237"/>
      <c r="J465" s="237"/>
      <c r="K465" s="237"/>
      <c r="IO465" s="238"/>
      <c r="IP465" s="238"/>
      <c r="IQ465" s="238"/>
      <c r="IR465" s="238"/>
      <c r="IS465" s="238"/>
      <c r="IT465" s="238"/>
      <c r="IU465" s="238"/>
      <c r="IV465" s="238"/>
    </row>
    <row r="466" s="45" customFormat="true" ht="22.5" hidden="false" customHeight="true" outlineLevel="0" collapsed="false">
      <c r="A466" s="262" t="s">
        <v>622</v>
      </c>
      <c r="B466" s="270"/>
      <c r="C466" s="270" t="n">
        <v>0</v>
      </c>
      <c r="D466" s="271"/>
      <c r="E466" s="271"/>
      <c r="F466" s="271"/>
      <c r="G466" s="272"/>
      <c r="H466" s="237"/>
      <c r="I466" s="237"/>
      <c r="J466" s="237"/>
      <c r="K466" s="237"/>
      <c r="IO466" s="238"/>
      <c r="IP466" s="238"/>
      <c r="IQ466" s="238"/>
      <c r="IR466" s="238"/>
      <c r="IS466" s="238"/>
      <c r="IT466" s="238"/>
      <c r="IU466" s="238"/>
      <c r="IV466" s="238"/>
    </row>
    <row r="467" s="45" customFormat="true" ht="22.5" hidden="false" customHeight="true" outlineLevel="0" collapsed="false">
      <c r="A467" s="262" t="s">
        <v>623</v>
      </c>
      <c r="B467" s="270"/>
      <c r="C467" s="270"/>
      <c r="D467" s="271"/>
      <c r="E467" s="271"/>
      <c r="F467" s="271"/>
      <c r="G467" s="272"/>
      <c r="H467" s="237"/>
      <c r="I467" s="237"/>
      <c r="J467" s="237"/>
      <c r="K467" s="237"/>
      <c r="IO467" s="238"/>
      <c r="IP467" s="238"/>
      <c r="IQ467" s="238"/>
      <c r="IR467" s="238"/>
      <c r="IS467" s="238"/>
      <c r="IT467" s="238"/>
      <c r="IU467" s="238"/>
      <c r="IV467" s="238"/>
    </row>
    <row r="468" s="45" customFormat="true" ht="22.5" hidden="false" customHeight="true" outlineLevel="0" collapsed="false">
      <c r="A468" s="262" t="s">
        <v>624</v>
      </c>
      <c r="B468" s="273" t="n">
        <v>19760</v>
      </c>
      <c r="C468" s="270" t="n">
        <v>13042</v>
      </c>
      <c r="D468" s="271"/>
      <c r="E468" s="271"/>
      <c r="F468" s="271"/>
      <c r="G468" s="272"/>
      <c r="H468" s="237"/>
      <c r="I468" s="237"/>
      <c r="J468" s="237"/>
      <c r="K468" s="237"/>
      <c r="IO468" s="238"/>
      <c r="IP468" s="238"/>
      <c r="IQ468" s="238"/>
      <c r="IR468" s="238"/>
      <c r="IS468" s="238"/>
      <c r="IT468" s="238"/>
      <c r="IU468" s="238"/>
      <c r="IV468" s="238"/>
    </row>
    <row r="469" s="45" customFormat="true" ht="22.5" hidden="false" customHeight="true" outlineLevel="0" collapsed="false">
      <c r="A469" s="262" t="s">
        <v>625</v>
      </c>
      <c r="B469" s="273" t="n">
        <v>6737</v>
      </c>
      <c r="C469" s="270" t="n">
        <v>170</v>
      </c>
      <c r="D469" s="271"/>
      <c r="E469" s="271"/>
      <c r="F469" s="271"/>
      <c r="G469" s="272"/>
      <c r="H469" s="237"/>
      <c r="I469" s="237"/>
      <c r="J469" s="237"/>
      <c r="K469" s="237"/>
      <c r="IO469" s="238"/>
      <c r="IP469" s="238"/>
      <c r="IQ469" s="238"/>
      <c r="IR469" s="238"/>
      <c r="IS469" s="238"/>
      <c r="IT469" s="238"/>
      <c r="IU469" s="238"/>
      <c r="IV469" s="238"/>
    </row>
    <row r="470" s="45" customFormat="true" ht="22.5" hidden="false" customHeight="true" outlineLevel="0" collapsed="false">
      <c r="A470" s="262" t="s">
        <v>626</v>
      </c>
      <c r="B470" s="270" t="n">
        <v>584</v>
      </c>
      <c r="C470" s="270"/>
      <c r="D470" s="271"/>
      <c r="E470" s="271"/>
      <c r="F470" s="271"/>
      <c r="G470" s="272"/>
      <c r="H470" s="237"/>
      <c r="I470" s="237"/>
      <c r="J470" s="237"/>
      <c r="K470" s="237"/>
      <c r="IO470" s="238"/>
      <c r="IP470" s="238"/>
      <c r="IQ470" s="238"/>
      <c r="IR470" s="238"/>
      <c r="IS470" s="238"/>
      <c r="IT470" s="238"/>
      <c r="IU470" s="238"/>
      <c r="IV470" s="238"/>
    </row>
    <row r="471" s="45" customFormat="true" ht="22.5" hidden="false" customHeight="true" outlineLevel="0" collapsed="false">
      <c r="A471" s="262" t="s">
        <v>627</v>
      </c>
      <c r="B471" s="270" t="n">
        <v>50</v>
      </c>
      <c r="C471" s="270" t="n">
        <v>50</v>
      </c>
      <c r="D471" s="271"/>
      <c r="E471" s="271"/>
      <c r="F471" s="271"/>
      <c r="G471" s="272"/>
      <c r="H471" s="237"/>
      <c r="I471" s="237"/>
      <c r="J471" s="237"/>
      <c r="K471" s="237"/>
      <c r="IO471" s="238"/>
      <c r="IP471" s="238"/>
      <c r="IQ471" s="238"/>
      <c r="IR471" s="238"/>
      <c r="IS471" s="238"/>
      <c r="IT471" s="238"/>
      <c r="IU471" s="238"/>
      <c r="IV471" s="238"/>
    </row>
    <row r="472" s="45" customFormat="true" ht="22.5" hidden="false" customHeight="true" outlineLevel="0" collapsed="false">
      <c r="A472" s="262" t="s">
        <v>628</v>
      </c>
      <c r="B472" s="270" t="n">
        <v>45</v>
      </c>
      <c r="C472" s="270"/>
      <c r="D472" s="271"/>
      <c r="E472" s="271"/>
      <c r="F472" s="271"/>
      <c r="G472" s="272"/>
      <c r="H472" s="237"/>
      <c r="I472" s="237"/>
      <c r="J472" s="237"/>
      <c r="K472" s="237"/>
      <c r="IO472" s="238"/>
      <c r="IP472" s="238"/>
      <c r="IQ472" s="238"/>
      <c r="IR472" s="238"/>
      <c r="IS472" s="238"/>
      <c r="IT472" s="238"/>
      <c r="IU472" s="238"/>
      <c r="IV472" s="238"/>
    </row>
    <row r="473" s="45" customFormat="true" ht="22.5" hidden="false" customHeight="true" outlineLevel="0" collapsed="false">
      <c r="A473" s="262" t="s">
        <v>629</v>
      </c>
      <c r="B473" s="270" t="n">
        <v>917</v>
      </c>
      <c r="C473" s="270"/>
      <c r="D473" s="271"/>
      <c r="E473" s="271"/>
      <c r="F473" s="271"/>
      <c r="G473" s="272"/>
      <c r="H473" s="237"/>
      <c r="I473" s="237"/>
      <c r="J473" s="237"/>
      <c r="K473" s="237"/>
      <c r="IO473" s="238"/>
      <c r="IP473" s="238"/>
      <c r="IQ473" s="238"/>
      <c r="IR473" s="238"/>
      <c r="IS473" s="238"/>
      <c r="IT473" s="238"/>
      <c r="IU473" s="238"/>
      <c r="IV473" s="238"/>
    </row>
    <row r="474" s="45" customFormat="true" ht="22.5" hidden="false" customHeight="true" outlineLevel="0" collapsed="false">
      <c r="A474" s="262" t="s">
        <v>630</v>
      </c>
      <c r="B474" s="273" t="n">
        <v>5141</v>
      </c>
      <c r="C474" s="270" t="n">
        <v>120</v>
      </c>
      <c r="D474" s="271"/>
      <c r="E474" s="271"/>
      <c r="F474" s="271"/>
      <c r="G474" s="272"/>
      <c r="H474" s="237"/>
      <c r="I474" s="237"/>
      <c r="J474" s="237"/>
      <c r="K474" s="237"/>
      <c r="IO474" s="238"/>
      <c r="IP474" s="238"/>
      <c r="IQ474" s="238"/>
      <c r="IR474" s="238"/>
      <c r="IS474" s="238"/>
      <c r="IT474" s="238"/>
      <c r="IU474" s="238"/>
      <c r="IV474" s="238"/>
    </row>
    <row r="475" s="45" customFormat="true" ht="22.5" hidden="false" customHeight="true" outlineLevel="0" collapsed="false">
      <c r="A475" s="262" t="s">
        <v>631</v>
      </c>
      <c r="B475" s="273" t="n">
        <v>11203</v>
      </c>
      <c r="C475" s="270" t="n">
        <v>11203</v>
      </c>
      <c r="D475" s="271"/>
      <c r="E475" s="271"/>
      <c r="F475" s="271"/>
      <c r="G475" s="272"/>
      <c r="H475" s="237"/>
      <c r="I475" s="237"/>
      <c r="J475" s="237"/>
      <c r="K475" s="237"/>
      <c r="IO475" s="238"/>
      <c r="IP475" s="238"/>
      <c r="IQ475" s="238"/>
      <c r="IR475" s="238"/>
      <c r="IS475" s="238"/>
      <c r="IT475" s="238"/>
      <c r="IU475" s="238"/>
      <c r="IV475" s="238"/>
    </row>
    <row r="476" s="45" customFormat="true" ht="22.5" hidden="false" customHeight="true" outlineLevel="0" collapsed="false">
      <c r="A476" s="262" t="s">
        <v>632</v>
      </c>
      <c r="B476" s="273" t="n">
        <v>11203</v>
      </c>
      <c r="C476" s="270" t="n">
        <v>11203</v>
      </c>
      <c r="D476" s="271"/>
      <c r="E476" s="271"/>
      <c r="F476" s="271"/>
      <c r="G476" s="272"/>
      <c r="H476" s="237"/>
      <c r="I476" s="237"/>
      <c r="J476" s="237"/>
      <c r="K476" s="237"/>
      <c r="IO476" s="238"/>
      <c r="IP476" s="238"/>
      <c r="IQ476" s="238"/>
      <c r="IR476" s="238"/>
      <c r="IS476" s="238"/>
      <c r="IT476" s="238"/>
      <c r="IU476" s="238"/>
      <c r="IV476" s="238"/>
    </row>
    <row r="477" s="45" customFormat="true" ht="22.5" hidden="false" customHeight="true" outlineLevel="0" collapsed="false">
      <c r="A477" s="262" t="s">
        <v>633</v>
      </c>
      <c r="B477" s="273" t="n">
        <v>1820</v>
      </c>
      <c r="C477" s="270" t="n">
        <v>1669</v>
      </c>
      <c r="D477" s="271"/>
      <c r="E477" s="271"/>
      <c r="F477" s="271"/>
      <c r="G477" s="272"/>
      <c r="H477" s="237"/>
      <c r="I477" s="237"/>
      <c r="J477" s="237"/>
      <c r="K477" s="237"/>
      <c r="IO477" s="238"/>
      <c r="IP477" s="238"/>
      <c r="IQ477" s="238"/>
      <c r="IR477" s="238"/>
      <c r="IS477" s="238"/>
      <c r="IT477" s="238"/>
      <c r="IU477" s="238"/>
      <c r="IV477" s="238"/>
    </row>
    <row r="478" s="45" customFormat="true" ht="22.5" hidden="false" customHeight="true" outlineLevel="0" collapsed="false">
      <c r="A478" s="262" t="s">
        <v>634</v>
      </c>
      <c r="B478" s="273" t="n">
        <v>1820</v>
      </c>
      <c r="C478" s="270" t="n">
        <v>1669</v>
      </c>
      <c r="D478" s="271"/>
      <c r="E478" s="271"/>
      <c r="F478" s="271"/>
      <c r="G478" s="272"/>
      <c r="H478" s="237"/>
      <c r="I478" s="237"/>
      <c r="J478" s="237"/>
      <c r="K478" s="237"/>
      <c r="IO478" s="238"/>
      <c r="IP478" s="238"/>
      <c r="IQ478" s="238"/>
      <c r="IR478" s="238"/>
      <c r="IS478" s="238"/>
      <c r="IT478" s="238"/>
      <c r="IU478" s="238"/>
      <c r="IV478" s="238"/>
    </row>
    <row r="479" s="45" customFormat="true" ht="22.5" hidden="false" customHeight="true" outlineLevel="0" collapsed="false">
      <c r="A479" s="262" t="s">
        <v>635</v>
      </c>
      <c r="B479" s="270" t="n">
        <v>449</v>
      </c>
      <c r="C479" s="270" t="n">
        <v>260</v>
      </c>
      <c r="D479" s="271"/>
      <c r="E479" s="271"/>
      <c r="F479" s="271"/>
      <c r="G479" s="272"/>
      <c r="H479" s="237"/>
      <c r="I479" s="237"/>
      <c r="J479" s="237"/>
      <c r="K479" s="237"/>
      <c r="IO479" s="238"/>
      <c r="IP479" s="238"/>
      <c r="IQ479" s="238"/>
      <c r="IR479" s="238"/>
      <c r="IS479" s="238"/>
      <c r="IT479" s="238"/>
      <c r="IU479" s="238"/>
      <c r="IV479" s="238"/>
    </row>
    <row r="480" s="45" customFormat="true" ht="22.5" hidden="false" customHeight="true" outlineLevel="0" collapsed="false">
      <c r="A480" s="262" t="s">
        <v>636</v>
      </c>
      <c r="B480" s="270" t="n">
        <v>48</v>
      </c>
      <c r="C480" s="270" t="n">
        <v>13</v>
      </c>
      <c r="D480" s="271"/>
      <c r="E480" s="271"/>
      <c r="F480" s="271"/>
      <c r="G480" s="272"/>
      <c r="H480" s="237"/>
      <c r="I480" s="237"/>
      <c r="J480" s="237"/>
      <c r="K480" s="237"/>
      <c r="IO480" s="238"/>
      <c r="IP480" s="238"/>
      <c r="IQ480" s="238"/>
      <c r="IR480" s="238"/>
      <c r="IS480" s="238"/>
      <c r="IT480" s="238"/>
      <c r="IU480" s="238"/>
      <c r="IV480" s="238"/>
    </row>
    <row r="481" s="45" customFormat="true" ht="22.5" hidden="false" customHeight="true" outlineLevel="0" collapsed="false">
      <c r="A481" s="262" t="s">
        <v>637</v>
      </c>
      <c r="B481" s="270" t="n">
        <v>35</v>
      </c>
      <c r="C481" s="270" t="n">
        <v>0</v>
      </c>
      <c r="D481" s="271"/>
      <c r="E481" s="271"/>
      <c r="F481" s="271"/>
      <c r="G481" s="272"/>
      <c r="H481" s="237"/>
      <c r="I481" s="237"/>
      <c r="J481" s="237"/>
      <c r="K481" s="237"/>
      <c r="IO481" s="238"/>
      <c r="IP481" s="238"/>
      <c r="IQ481" s="238"/>
      <c r="IR481" s="238"/>
      <c r="IS481" s="238"/>
      <c r="IT481" s="238"/>
      <c r="IU481" s="238"/>
      <c r="IV481" s="238"/>
    </row>
    <row r="482" s="45" customFormat="true" ht="22.5" hidden="false" customHeight="true" outlineLevel="0" collapsed="false">
      <c r="A482" s="262" t="s">
        <v>302</v>
      </c>
      <c r="B482" s="270" t="n">
        <v>4</v>
      </c>
      <c r="C482" s="270" t="n">
        <v>4</v>
      </c>
      <c r="D482" s="271"/>
      <c r="E482" s="271"/>
      <c r="F482" s="271"/>
      <c r="G482" s="272"/>
      <c r="H482" s="237"/>
      <c r="I482" s="237"/>
      <c r="J482" s="237"/>
      <c r="K482" s="237"/>
      <c r="IO482" s="238"/>
      <c r="IP482" s="238"/>
      <c r="IQ482" s="238"/>
      <c r="IR482" s="238"/>
      <c r="IS482" s="238"/>
      <c r="IT482" s="238"/>
      <c r="IU482" s="238"/>
      <c r="IV482" s="238"/>
    </row>
    <row r="483" s="45" customFormat="true" ht="22.5" hidden="false" customHeight="true" outlineLevel="0" collapsed="false">
      <c r="A483" s="262" t="s">
        <v>638</v>
      </c>
      <c r="B483" s="270" t="n">
        <v>9</v>
      </c>
      <c r="C483" s="270" t="n">
        <v>9</v>
      </c>
      <c r="D483" s="271"/>
      <c r="E483" s="271"/>
      <c r="F483" s="271"/>
      <c r="G483" s="272"/>
      <c r="H483" s="237"/>
      <c r="I483" s="237"/>
      <c r="J483" s="237"/>
      <c r="K483" s="237"/>
      <c r="IO483" s="238"/>
      <c r="IP483" s="238"/>
      <c r="IQ483" s="238"/>
      <c r="IR483" s="238"/>
      <c r="IS483" s="238"/>
      <c r="IT483" s="238"/>
      <c r="IU483" s="238"/>
      <c r="IV483" s="238"/>
    </row>
    <row r="484" s="45" customFormat="true" ht="22.5" hidden="false" customHeight="true" outlineLevel="0" collapsed="false">
      <c r="A484" s="262" t="s">
        <v>639</v>
      </c>
      <c r="B484" s="270" t="n">
        <v>140</v>
      </c>
      <c r="C484" s="270" t="n">
        <v>0</v>
      </c>
      <c r="D484" s="271"/>
      <c r="E484" s="271"/>
      <c r="F484" s="271"/>
      <c r="G484" s="272"/>
      <c r="H484" s="237"/>
      <c r="I484" s="237"/>
      <c r="J484" s="237"/>
      <c r="K484" s="237"/>
      <c r="IO484" s="238"/>
      <c r="IP484" s="238"/>
      <c r="IQ484" s="238"/>
      <c r="IR484" s="238"/>
      <c r="IS484" s="238"/>
      <c r="IT484" s="238"/>
      <c r="IU484" s="238"/>
      <c r="IV484" s="238"/>
    </row>
    <row r="485" s="45" customFormat="true" ht="22.5" hidden="false" customHeight="true" outlineLevel="0" collapsed="false">
      <c r="A485" s="262" t="s">
        <v>640</v>
      </c>
      <c r="B485" s="270" t="n">
        <v>140</v>
      </c>
      <c r="C485" s="270"/>
      <c r="D485" s="271"/>
      <c r="E485" s="271"/>
      <c r="F485" s="271"/>
      <c r="G485" s="272"/>
      <c r="H485" s="237"/>
      <c r="I485" s="237"/>
      <c r="J485" s="237"/>
      <c r="K485" s="237"/>
      <c r="IO485" s="238"/>
      <c r="IP485" s="238"/>
      <c r="IQ485" s="238"/>
      <c r="IR485" s="238"/>
      <c r="IS485" s="238"/>
      <c r="IT485" s="238"/>
      <c r="IU485" s="238"/>
      <c r="IV485" s="238"/>
    </row>
    <row r="486" s="45" customFormat="true" ht="22.5" hidden="false" customHeight="true" outlineLevel="0" collapsed="false">
      <c r="A486" s="262" t="s">
        <v>641</v>
      </c>
      <c r="B486" s="270" t="n">
        <v>261</v>
      </c>
      <c r="C486" s="270" t="n">
        <v>247</v>
      </c>
      <c r="D486" s="271"/>
      <c r="E486" s="271"/>
      <c r="F486" s="271"/>
      <c r="G486" s="272"/>
      <c r="H486" s="237"/>
      <c r="I486" s="237"/>
      <c r="J486" s="237"/>
      <c r="K486" s="237"/>
      <c r="IO486" s="238"/>
      <c r="IP486" s="238"/>
      <c r="IQ486" s="238"/>
      <c r="IR486" s="238"/>
      <c r="IS486" s="238"/>
      <c r="IT486" s="238"/>
      <c r="IU486" s="238"/>
      <c r="IV486" s="238"/>
    </row>
    <row r="487" s="45" customFormat="true" ht="22.5" hidden="false" customHeight="true" outlineLevel="0" collapsed="false">
      <c r="A487" s="262" t="s">
        <v>642</v>
      </c>
      <c r="B487" s="270" t="n">
        <v>14</v>
      </c>
      <c r="C487" s="270" t="n">
        <v>0</v>
      </c>
      <c r="D487" s="271"/>
      <c r="E487" s="271"/>
      <c r="F487" s="271"/>
      <c r="G487" s="272"/>
      <c r="H487" s="237"/>
      <c r="I487" s="237"/>
      <c r="J487" s="237"/>
      <c r="K487" s="237"/>
      <c r="IO487" s="238"/>
      <c r="IP487" s="238"/>
      <c r="IQ487" s="238"/>
      <c r="IR487" s="238"/>
      <c r="IS487" s="238"/>
      <c r="IT487" s="238"/>
      <c r="IU487" s="238"/>
      <c r="IV487" s="238"/>
    </row>
    <row r="488" s="45" customFormat="true" ht="22.5" hidden="false" customHeight="true" outlineLevel="0" collapsed="false">
      <c r="A488" s="262" t="s">
        <v>643</v>
      </c>
      <c r="B488" s="270" t="n">
        <v>100</v>
      </c>
      <c r="C488" s="270" t="n">
        <v>100</v>
      </c>
      <c r="D488" s="271"/>
      <c r="E488" s="271"/>
      <c r="F488" s="271"/>
      <c r="G488" s="272"/>
      <c r="H488" s="237"/>
      <c r="I488" s="237"/>
      <c r="J488" s="237"/>
      <c r="K488" s="237"/>
      <c r="IO488" s="238"/>
      <c r="IP488" s="238"/>
      <c r="IQ488" s="238"/>
      <c r="IR488" s="238"/>
      <c r="IS488" s="238"/>
      <c r="IT488" s="238"/>
      <c r="IU488" s="238"/>
      <c r="IV488" s="238"/>
    </row>
    <row r="489" s="45" customFormat="true" ht="22.5" hidden="false" customHeight="true" outlineLevel="0" collapsed="false">
      <c r="A489" s="262" t="s">
        <v>644</v>
      </c>
      <c r="B489" s="270" t="n">
        <v>147</v>
      </c>
      <c r="C489" s="270" t="n">
        <v>147</v>
      </c>
      <c r="D489" s="271"/>
      <c r="E489" s="271"/>
      <c r="F489" s="271"/>
      <c r="G489" s="272"/>
      <c r="H489" s="237"/>
      <c r="I489" s="237"/>
      <c r="J489" s="237"/>
      <c r="K489" s="237"/>
      <c r="IO489" s="238"/>
      <c r="IP489" s="238"/>
      <c r="IQ489" s="238"/>
      <c r="IR489" s="238"/>
      <c r="IS489" s="238"/>
      <c r="IT489" s="238"/>
      <c r="IU489" s="238"/>
      <c r="IV489" s="238"/>
    </row>
    <row r="490" s="45" customFormat="true" ht="22.5" hidden="false" customHeight="true" outlineLevel="0" collapsed="false">
      <c r="A490" s="262" t="s">
        <v>645</v>
      </c>
      <c r="B490" s="273" t="n">
        <v>13271</v>
      </c>
      <c r="C490" s="270" t="n">
        <v>13108</v>
      </c>
      <c r="D490" s="271"/>
      <c r="E490" s="271"/>
      <c r="F490" s="271"/>
      <c r="G490" s="272"/>
      <c r="H490" s="237"/>
      <c r="I490" s="237"/>
      <c r="J490" s="237"/>
      <c r="K490" s="237"/>
      <c r="IO490" s="238"/>
      <c r="IP490" s="238"/>
      <c r="IQ490" s="238"/>
      <c r="IR490" s="238"/>
      <c r="IS490" s="238"/>
      <c r="IT490" s="238"/>
      <c r="IU490" s="238"/>
      <c r="IV490" s="238"/>
    </row>
    <row r="491" s="45" customFormat="true" ht="22.5" hidden="false" customHeight="true" outlineLevel="0" collapsed="false">
      <c r="A491" s="262" t="s">
        <v>646</v>
      </c>
      <c r="B491" s="273" t="n">
        <v>2058</v>
      </c>
      <c r="C491" s="270" t="n">
        <v>2016</v>
      </c>
      <c r="D491" s="271"/>
      <c r="E491" s="271"/>
      <c r="F491" s="271"/>
      <c r="G491" s="272"/>
      <c r="H491" s="237"/>
      <c r="I491" s="237"/>
      <c r="J491" s="237"/>
      <c r="K491" s="237"/>
      <c r="IO491" s="238"/>
      <c r="IP491" s="238"/>
      <c r="IQ491" s="238"/>
      <c r="IR491" s="238"/>
      <c r="IS491" s="238"/>
      <c r="IT491" s="238"/>
      <c r="IU491" s="238"/>
      <c r="IV491" s="238"/>
    </row>
    <row r="492" s="45" customFormat="true" ht="22.5" hidden="false" customHeight="true" outlineLevel="0" collapsed="false">
      <c r="A492" s="262" t="s">
        <v>295</v>
      </c>
      <c r="B492" s="270" t="n">
        <v>515</v>
      </c>
      <c r="C492" s="270" t="n">
        <v>515</v>
      </c>
      <c r="D492" s="271"/>
      <c r="E492" s="271"/>
      <c r="F492" s="271"/>
      <c r="G492" s="272"/>
      <c r="H492" s="237"/>
      <c r="I492" s="237"/>
      <c r="J492" s="237"/>
      <c r="K492" s="237"/>
      <c r="IO492" s="238"/>
      <c r="IP492" s="238"/>
      <c r="IQ492" s="238"/>
      <c r="IR492" s="238"/>
      <c r="IS492" s="238"/>
      <c r="IT492" s="238"/>
      <c r="IU492" s="238"/>
      <c r="IV492" s="238"/>
    </row>
    <row r="493" s="45" customFormat="true" ht="22.5" hidden="false" customHeight="true" outlineLevel="0" collapsed="false">
      <c r="A493" s="262" t="s">
        <v>296</v>
      </c>
      <c r="B493" s="270" t="n">
        <v>32</v>
      </c>
      <c r="C493" s="270"/>
      <c r="D493" s="271"/>
      <c r="E493" s="271"/>
      <c r="F493" s="271"/>
      <c r="G493" s="272"/>
      <c r="H493" s="237"/>
      <c r="I493" s="237"/>
      <c r="J493" s="237"/>
      <c r="K493" s="237"/>
      <c r="IO493" s="238"/>
      <c r="IP493" s="238"/>
      <c r="IQ493" s="238"/>
      <c r="IR493" s="238"/>
      <c r="IS493" s="238"/>
      <c r="IT493" s="238"/>
      <c r="IU493" s="238"/>
      <c r="IV493" s="238"/>
    </row>
    <row r="494" s="45" customFormat="true" ht="22.5" hidden="false" customHeight="true" outlineLevel="0" collapsed="false">
      <c r="A494" s="262" t="s">
        <v>647</v>
      </c>
      <c r="B494" s="270" t="n">
        <v>444</v>
      </c>
      <c r="C494" s="270" t="n">
        <v>444</v>
      </c>
      <c r="D494" s="271"/>
      <c r="E494" s="271"/>
      <c r="F494" s="271"/>
      <c r="G494" s="272"/>
      <c r="H494" s="237"/>
      <c r="I494" s="237"/>
      <c r="J494" s="237"/>
      <c r="K494" s="237"/>
      <c r="IO494" s="238"/>
      <c r="IP494" s="238"/>
      <c r="IQ494" s="238"/>
      <c r="IR494" s="238"/>
      <c r="IS494" s="238"/>
      <c r="IT494" s="238"/>
      <c r="IU494" s="238"/>
      <c r="IV494" s="238"/>
    </row>
    <row r="495" s="45" customFormat="true" ht="22.5" hidden="false" customHeight="true" outlineLevel="0" collapsed="false">
      <c r="A495" s="262" t="s">
        <v>648</v>
      </c>
      <c r="B495" s="270" t="n">
        <v>60</v>
      </c>
      <c r="C495" s="270" t="n">
        <v>50</v>
      </c>
      <c r="D495" s="271"/>
      <c r="E495" s="271"/>
      <c r="F495" s="271"/>
      <c r="G495" s="272"/>
      <c r="H495" s="237"/>
      <c r="I495" s="237"/>
      <c r="J495" s="237"/>
      <c r="K495" s="237"/>
      <c r="IO495" s="238"/>
      <c r="IP495" s="238"/>
      <c r="IQ495" s="238"/>
      <c r="IR495" s="238"/>
      <c r="IS495" s="238"/>
      <c r="IT495" s="238"/>
      <c r="IU495" s="238"/>
      <c r="IV495" s="238"/>
    </row>
    <row r="496" s="45" customFormat="true" ht="22.5" hidden="false" customHeight="true" outlineLevel="0" collapsed="false">
      <c r="A496" s="262" t="s">
        <v>649</v>
      </c>
      <c r="B496" s="270" t="n">
        <v>122</v>
      </c>
      <c r="C496" s="270" t="n">
        <v>122</v>
      </c>
      <c r="D496" s="271"/>
      <c r="E496" s="271"/>
      <c r="F496" s="271"/>
      <c r="G496" s="272"/>
      <c r="H496" s="237"/>
      <c r="I496" s="237"/>
      <c r="J496" s="237"/>
      <c r="K496" s="237"/>
      <c r="IO496" s="238"/>
      <c r="IP496" s="238"/>
      <c r="IQ496" s="238"/>
      <c r="IR496" s="238"/>
      <c r="IS496" s="238"/>
      <c r="IT496" s="238"/>
      <c r="IU496" s="238"/>
      <c r="IV496" s="238"/>
    </row>
    <row r="497" s="45" customFormat="true" ht="22.5" hidden="false" customHeight="true" outlineLevel="0" collapsed="false">
      <c r="A497" s="262" t="s">
        <v>302</v>
      </c>
      <c r="B497" s="270" t="n">
        <v>689</v>
      </c>
      <c r="C497" s="270" t="n">
        <v>689</v>
      </c>
      <c r="D497" s="271"/>
      <c r="E497" s="271"/>
      <c r="F497" s="271"/>
      <c r="G497" s="272"/>
      <c r="H497" s="237"/>
      <c r="I497" s="237"/>
      <c r="J497" s="237"/>
      <c r="K497" s="237"/>
      <c r="IO497" s="238"/>
      <c r="IP497" s="238"/>
      <c r="IQ497" s="238"/>
      <c r="IR497" s="238"/>
      <c r="IS497" s="238"/>
      <c r="IT497" s="238"/>
      <c r="IU497" s="238"/>
      <c r="IV497" s="238"/>
    </row>
    <row r="498" s="45" customFormat="true" ht="22.5" hidden="false" customHeight="true" outlineLevel="0" collapsed="false">
      <c r="A498" s="262" t="s">
        <v>650</v>
      </c>
      <c r="B498" s="270" t="n">
        <v>196</v>
      </c>
      <c r="C498" s="270" t="n">
        <v>196</v>
      </c>
      <c r="D498" s="271"/>
      <c r="E498" s="271"/>
      <c r="F498" s="271"/>
      <c r="G498" s="272"/>
      <c r="H498" s="237"/>
      <c r="I498" s="237"/>
      <c r="J498" s="237"/>
      <c r="K498" s="237"/>
      <c r="IO498" s="238"/>
      <c r="IP498" s="238"/>
      <c r="IQ498" s="238"/>
      <c r="IR498" s="238"/>
      <c r="IS498" s="238"/>
      <c r="IT498" s="238"/>
      <c r="IU498" s="238"/>
      <c r="IV498" s="238"/>
    </row>
    <row r="499" s="45" customFormat="true" ht="22.5" hidden="false" customHeight="true" outlineLevel="0" collapsed="false">
      <c r="A499" s="262" t="s">
        <v>651</v>
      </c>
      <c r="B499" s="270" t="n">
        <v>880</v>
      </c>
      <c r="C499" s="270" t="n">
        <v>880</v>
      </c>
      <c r="D499" s="271"/>
      <c r="E499" s="271"/>
      <c r="F499" s="271"/>
      <c r="G499" s="272"/>
      <c r="H499" s="237"/>
      <c r="I499" s="237"/>
      <c r="J499" s="237"/>
      <c r="K499" s="237"/>
      <c r="IO499" s="238"/>
      <c r="IP499" s="238"/>
      <c r="IQ499" s="238"/>
      <c r="IR499" s="238"/>
      <c r="IS499" s="238"/>
      <c r="IT499" s="238"/>
      <c r="IU499" s="238"/>
      <c r="IV499" s="238"/>
    </row>
    <row r="500" s="45" customFormat="true" ht="22.5" hidden="false" customHeight="true" outlineLevel="0" collapsed="false">
      <c r="A500" s="262" t="s">
        <v>652</v>
      </c>
      <c r="B500" s="270" t="n">
        <v>880</v>
      </c>
      <c r="C500" s="270" t="n">
        <v>880</v>
      </c>
      <c r="D500" s="271"/>
      <c r="E500" s="271"/>
      <c r="F500" s="271"/>
      <c r="G500" s="272"/>
      <c r="H500" s="237"/>
      <c r="I500" s="237"/>
      <c r="J500" s="237"/>
      <c r="K500" s="237"/>
      <c r="IO500" s="238"/>
      <c r="IP500" s="238"/>
      <c r="IQ500" s="238"/>
      <c r="IR500" s="238"/>
      <c r="IS500" s="238"/>
      <c r="IT500" s="238"/>
      <c r="IU500" s="238"/>
      <c r="IV500" s="238"/>
    </row>
    <row r="501" s="45" customFormat="true" ht="22.5" hidden="false" customHeight="true" outlineLevel="0" collapsed="false">
      <c r="A501" s="262" t="s">
        <v>653</v>
      </c>
      <c r="B501" s="273" t="n">
        <v>1083</v>
      </c>
      <c r="C501" s="270" t="n">
        <v>1083</v>
      </c>
      <c r="D501" s="271"/>
      <c r="E501" s="271"/>
      <c r="F501" s="271"/>
      <c r="G501" s="272"/>
      <c r="H501" s="237"/>
      <c r="I501" s="237"/>
      <c r="J501" s="237"/>
      <c r="K501" s="237"/>
      <c r="IO501" s="238"/>
      <c r="IP501" s="238"/>
      <c r="IQ501" s="238"/>
      <c r="IR501" s="238"/>
      <c r="IS501" s="238"/>
      <c r="IT501" s="238"/>
      <c r="IU501" s="238"/>
      <c r="IV501" s="238"/>
    </row>
    <row r="502" s="45" customFormat="true" ht="22.5" hidden="false" customHeight="true" outlineLevel="0" collapsed="false">
      <c r="A502" s="262" t="s">
        <v>654</v>
      </c>
      <c r="B502" s="270" t="n">
        <v>126</v>
      </c>
      <c r="C502" s="270" t="n">
        <v>126</v>
      </c>
      <c r="D502" s="271"/>
      <c r="E502" s="271"/>
      <c r="F502" s="271"/>
      <c r="G502" s="272"/>
      <c r="H502" s="237"/>
      <c r="I502" s="237"/>
      <c r="J502" s="237"/>
      <c r="K502" s="237"/>
      <c r="IO502" s="238"/>
      <c r="IP502" s="238"/>
      <c r="IQ502" s="238"/>
      <c r="IR502" s="238"/>
      <c r="IS502" s="238"/>
      <c r="IT502" s="238"/>
      <c r="IU502" s="238"/>
      <c r="IV502" s="238"/>
    </row>
    <row r="503" s="45" customFormat="true" ht="22.5" hidden="false" customHeight="true" outlineLevel="0" collapsed="false">
      <c r="A503" s="262" t="s">
        <v>655</v>
      </c>
      <c r="B503" s="270" t="n">
        <v>826</v>
      </c>
      <c r="C503" s="270" t="n">
        <v>826</v>
      </c>
      <c r="D503" s="271"/>
      <c r="E503" s="271"/>
      <c r="F503" s="271"/>
      <c r="G503" s="272"/>
      <c r="H503" s="237"/>
      <c r="I503" s="237"/>
      <c r="J503" s="237"/>
      <c r="K503" s="237"/>
      <c r="IO503" s="238"/>
      <c r="IP503" s="238"/>
      <c r="IQ503" s="238"/>
      <c r="IR503" s="238"/>
      <c r="IS503" s="238"/>
      <c r="IT503" s="238"/>
      <c r="IU503" s="238"/>
      <c r="IV503" s="238"/>
    </row>
    <row r="504" s="45" customFormat="true" ht="22.5" hidden="false" customHeight="true" outlineLevel="0" collapsed="false">
      <c r="A504" s="262" t="s">
        <v>302</v>
      </c>
      <c r="B504" s="270" t="n">
        <v>131</v>
      </c>
      <c r="C504" s="270" t="n">
        <v>131</v>
      </c>
      <c r="D504" s="271"/>
      <c r="E504" s="271"/>
      <c r="F504" s="271"/>
      <c r="G504" s="272"/>
      <c r="H504" s="237"/>
      <c r="I504" s="237"/>
      <c r="J504" s="237"/>
      <c r="K504" s="237"/>
      <c r="IO504" s="238"/>
      <c r="IP504" s="238"/>
      <c r="IQ504" s="238"/>
      <c r="IR504" s="238"/>
      <c r="IS504" s="238"/>
      <c r="IT504" s="238"/>
      <c r="IU504" s="238"/>
      <c r="IV504" s="238"/>
    </row>
    <row r="505" s="45" customFormat="true" ht="22.5" hidden="false" customHeight="true" outlineLevel="0" collapsed="false">
      <c r="A505" s="262" t="s">
        <v>656</v>
      </c>
      <c r="B505" s="270" t="n">
        <v>470</v>
      </c>
      <c r="C505" s="270" t="n">
        <v>470</v>
      </c>
      <c r="D505" s="271"/>
      <c r="E505" s="271"/>
      <c r="F505" s="271"/>
      <c r="G505" s="272"/>
      <c r="H505" s="237"/>
      <c r="I505" s="237"/>
      <c r="J505" s="237"/>
      <c r="K505" s="237"/>
      <c r="IO505" s="238"/>
      <c r="IP505" s="238"/>
      <c r="IQ505" s="238"/>
      <c r="IR505" s="238"/>
      <c r="IS505" s="238"/>
      <c r="IT505" s="238"/>
      <c r="IU505" s="238"/>
      <c r="IV505" s="238"/>
    </row>
    <row r="506" s="45" customFormat="true" ht="22.5" hidden="false" customHeight="true" outlineLevel="0" collapsed="false">
      <c r="A506" s="262" t="s">
        <v>295</v>
      </c>
      <c r="B506" s="270" t="n">
        <v>84</v>
      </c>
      <c r="C506" s="270" t="n">
        <v>84</v>
      </c>
      <c r="D506" s="271"/>
      <c r="E506" s="271"/>
      <c r="F506" s="271"/>
      <c r="G506" s="272"/>
      <c r="H506" s="237"/>
      <c r="I506" s="237"/>
      <c r="J506" s="237"/>
      <c r="K506" s="237"/>
      <c r="IO506" s="238"/>
      <c r="IP506" s="238"/>
      <c r="IQ506" s="238"/>
      <c r="IR506" s="238"/>
      <c r="IS506" s="238"/>
      <c r="IT506" s="238"/>
      <c r="IU506" s="238"/>
      <c r="IV506" s="238"/>
    </row>
    <row r="507" s="45" customFormat="true" ht="22.5" hidden="false" customHeight="true" outlineLevel="0" collapsed="false">
      <c r="A507" s="262" t="s">
        <v>657</v>
      </c>
      <c r="B507" s="270" t="n">
        <v>386</v>
      </c>
      <c r="C507" s="270" t="n">
        <v>386</v>
      </c>
      <c r="D507" s="271"/>
      <c r="E507" s="271"/>
      <c r="F507" s="271"/>
      <c r="G507" s="272"/>
      <c r="H507" s="237"/>
      <c r="I507" s="237"/>
      <c r="J507" s="237"/>
      <c r="K507" s="237"/>
      <c r="IO507" s="238"/>
      <c r="IP507" s="238"/>
      <c r="IQ507" s="238"/>
      <c r="IR507" s="238"/>
      <c r="IS507" s="238"/>
      <c r="IT507" s="238"/>
      <c r="IU507" s="238"/>
      <c r="IV507" s="238"/>
    </row>
    <row r="508" s="45" customFormat="true" ht="22.5" hidden="false" customHeight="true" outlineLevel="0" collapsed="false">
      <c r="A508" s="262" t="s">
        <v>658</v>
      </c>
      <c r="B508" s="270" t="n">
        <v>533</v>
      </c>
      <c r="C508" s="270" t="n">
        <v>533</v>
      </c>
      <c r="D508" s="271"/>
      <c r="E508" s="271"/>
      <c r="F508" s="271"/>
      <c r="G508" s="272"/>
      <c r="H508" s="237"/>
      <c r="I508" s="237"/>
      <c r="J508" s="237"/>
      <c r="K508" s="237"/>
      <c r="IO508" s="238"/>
      <c r="IP508" s="238"/>
      <c r="IQ508" s="238"/>
      <c r="IR508" s="238"/>
      <c r="IS508" s="238"/>
      <c r="IT508" s="238"/>
      <c r="IU508" s="238"/>
      <c r="IV508" s="238"/>
    </row>
    <row r="509" s="45" customFormat="true" ht="22.5" hidden="false" customHeight="true" outlineLevel="0" collapsed="false">
      <c r="A509" s="262" t="s">
        <v>659</v>
      </c>
      <c r="B509" s="270" t="n">
        <v>533</v>
      </c>
      <c r="C509" s="270" t="n">
        <v>533</v>
      </c>
      <c r="D509" s="271"/>
      <c r="E509" s="271"/>
      <c r="F509" s="271"/>
      <c r="G509" s="272"/>
      <c r="H509" s="237"/>
      <c r="I509" s="237"/>
      <c r="J509" s="237"/>
      <c r="K509" s="237"/>
      <c r="IO509" s="238"/>
      <c r="IP509" s="238"/>
      <c r="IQ509" s="238"/>
      <c r="IR509" s="238"/>
      <c r="IS509" s="238"/>
      <c r="IT509" s="238"/>
      <c r="IU509" s="238"/>
      <c r="IV509" s="238"/>
    </row>
    <row r="510" s="45" customFormat="true" ht="22.5" hidden="false" customHeight="true" outlineLevel="0" collapsed="false">
      <c r="A510" s="262" t="s">
        <v>660</v>
      </c>
      <c r="B510" s="273" t="n">
        <v>8247</v>
      </c>
      <c r="C510" s="270" t="n">
        <v>8126</v>
      </c>
      <c r="D510" s="271"/>
      <c r="E510" s="271"/>
      <c r="F510" s="271"/>
      <c r="G510" s="272"/>
      <c r="H510" s="237"/>
      <c r="I510" s="237"/>
      <c r="J510" s="237"/>
      <c r="K510" s="237"/>
      <c r="IO510" s="238"/>
      <c r="IP510" s="238"/>
      <c r="IQ510" s="238"/>
      <c r="IR510" s="238"/>
      <c r="IS510" s="238"/>
      <c r="IT510" s="238"/>
      <c r="IU510" s="238"/>
      <c r="IV510" s="238"/>
    </row>
    <row r="511" s="45" customFormat="true" ht="22.5" hidden="false" customHeight="true" outlineLevel="0" collapsed="false">
      <c r="A511" s="262" t="s">
        <v>661</v>
      </c>
      <c r="B511" s="270" t="n">
        <v>117</v>
      </c>
      <c r="C511" s="270"/>
      <c r="D511" s="271"/>
      <c r="E511" s="271"/>
      <c r="F511" s="271"/>
      <c r="G511" s="272"/>
      <c r="H511" s="237"/>
      <c r="I511" s="237"/>
      <c r="J511" s="237"/>
      <c r="K511" s="237"/>
      <c r="IO511" s="238"/>
      <c r="IP511" s="238"/>
      <c r="IQ511" s="238"/>
      <c r="IR511" s="238"/>
      <c r="IS511" s="238"/>
      <c r="IT511" s="238"/>
      <c r="IU511" s="238"/>
      <c r="IV511" s="238"/>
    </row>
    <row r="512" s="45" customFormat="true" ht="22.5" hidden="false" customHeight="true" outlineLevel="0" collapsed="false">
      <c r="A512" s="262" t="s">
        <v>662</v>
      </c>
      <c r="B512" s="273" t="n">
        <v>8130</v>
      </c>
      <c r="C512" s="270" t="n">
        <v>8126</v>
      </c>
      <c r="D512" s="271"/>
      <c r="E512" s="271"/>
      <c r="F512" s="271"/>
      <c r="G512" s="272"/>
      <c r="H512" s="237"/>
      <c r="I512" s="237"/>
      <c r="J512" s="237"/>
      <c r="K512" s="237"/>
      <c r="IO512" s="238"/>
      <c r="IP512" s="238"/>
      <c r="IQ512" s="238"/>
      <c r="IR512" s="238"/>
      <c r="IS512" s="238"/>
      <c r="IT512" s="238"/>
      <c r="IU512" s="238"/>
      <c r="IV512" s="238"/>
    </row>
    <row r="513" s="45" customFormat="true" ht="22.5" hidden="false" customHeight="true" outlineLevel="0" collapsed="false">
      <c r="A513" s="262" t="s">
        <v>663</v>
      </c>
      <c r="B513" s="270" t="n">
        <f aca="false">B514+B516</f>
        <v>60063</v>
      </c>
      <c r="C513" s="270" t="n">
        <f aca="false">C514+C516</f>
        <v>59990</v>
      </c>
      <c r="D513" s="271"/>
      <c r="E513" s="271"/>
      <c r="F513" s="271"/>
      <c r="G513" s="272"/>
      <c r="H513" s="237"/>
      <c r="I513" s="237"/>
      <c r="J513" s="237"/>
      <c r="K513" s="237"/>
      <c r="IO513" s="238"/>
      <c r="IP513" s="238"/>
      <c r="IQ513" s="238"/>
      <c r="IR513" s="238"/>
      <c r="IS513" s="238"/>
      <c r="IT513" s="238"/>
      <c r="IU513" s="238"/>
      <c r="IV513" s="238"/>
    </row>
    <row r="514" s="45" customFormat="true" ht="22.5" hidden="false" customHeight="true" outlineLevel="0" collapsed="false">
      <c r="A514" s="262" t="s">
        <v>664</v>
      </c>
      <c r="B514" s="273" t="n">
        <f aca="false">B515</f>
        <v>17920</v>
      </c>
      <c r="C514" s="273" t="n">
        <f aca="false">C515</f>
        <v>17920</v>
      </c>
      <c r="D514" s="271"/>
      <c r="E514" s="271"/>
      <c r="F514" s="271"/>
      <c r="G514" s="272"/>
      <c r="H514" s="237"/>
      <c r="I514" s="237"/>
      <c r="J514" s="237"/>
      <c r="K514" s="237"/>
      <c r="IO514" s="238"/>
      <c r="IP514" s="238"/>
      <c r="IQ514" s="238"/>
      <c r="IR514" s="238"/>
      <c r="IS514" s="238"/>
      <c r="IT514" s="238"/>
      <c r="IU514" s="238"/>
      <c r="IV514" s="238"/>
    </row>
    <row r="515" s="45" customFormat="true" ht="22.5" hidden="false" customHeight="true" outlineLevel="0" collapsed="false">
      <c r="A515" s="262" t="s">
        <v>665</v>
      </c>
      <c r="B515" s="273" t="n">
        <v>17920</v>
      </c>
      <c r="C515" s="270" t="n">
        <v>17920</v>
      </c>
      <c r="D515" s="271"/>
      <c r="E515" s="271"/>
      <c r="F515" s="271"/>
      <c r="G515" s="272"/>
      <c r="H515" s="237"/>
      <c r="I515" s="237"/>
      <c r="J515" s="237"/>
      <c r="K515" s="237"/>
      <c r="IO515" s="238"/>
      <c r="IP515" s="238"/>
      <c r="IQ515" s="238"/>
      <c r="IR515" s="238"/>
      <c r="IS515" s="238"/>
      <c r="IT515" s="238"/>
      <c r="IU515" s="238"/>
      <c r="IV515" s="238"/>
    </row>
    <row r="516" s="45" customFormat="true" ht="22.5" hidden="false" customHeight="true" outlineLevel="0" collapsed="false">
      <c r="A516" s="262" t="s">
        <v>666</v>
      </c>
      <c r="B516" s="273" t="n">
        <f aca="false">B517</f>
        <v>42143</v>
      </c>
      <c r="C516" s="273" t="n">
        <f aca="false">C517</f>
        <v>42070</v>
      </c>
      <c r="D516" s="271"/>
      <c r="E516" s="271"/>
      <c r="F516" s="271"/>
      <c r="G516" s="272"/>
      <c r="H516" s="237"/>
      <c r="I516" s="237"/>
      <c r="J516" s="237"/>
      <c r="K516" s="237"/>
      <c r="IO516" s="238"/>
      <c r="IP516" s="238"/>
      <c r="IQ516" s="238"/>
      <c r="IR516" s="238"/>
      <c r="IS516" s="238"/>
      <c r="IT516" s="238"/>
      <c r="IU516" s="238"/>
      <c r="IV516" s="238"/>
    </row>
    <row r="517" s="45" customFormat="true" ht="22.5" hidden="false" customHeight="true" outlineLevel="0" collapsed="false">
      <c r="A517" s="262" t="s">
        <v>667</v>
      </c>
      <c r="B517" s="273" t="n">
        <f aca="false">42820+23-500-200</f>
        <v>42143</v>
      </c>
      <c r="C517" s="270" t="n">
        <f aca="false">42770-500-200</f>
        <v>42070</v>
      </c>
      <c r="D517" s="271"/>
      <c r="E517" s="271"/>
      <c r="F517" s="271"/>
      <c r="G517" s="272"/>
      <c r="H517" s="237"/>
      <c r="I517" s="237"/>
      <c r="J517" s="237"/>
      <c r="K517" s="237"/>
      <c r="IO517" s="238"/>
      <c r="IP517" s="238"/>
      <c r="IQ517" s="238"/>
      <c r="IR517" s="238"/>
      <c r="IS517" s="238"/>
      <c r="IT517" s="238"/>
      <c r="IU517" s="238"/>
      <c r="IV517" s="238"/>
    </row>
    <row r="518" s="45" customFormat="true" ht="22.5" hidden="false" customHeight="true" outlineLevel="0" collapsed="false">
      <c r="A518" s="262" t="s">
        <v>668</v>
      </c>
      <c r="B518" s="273" t="n">
        <v>33001</v>
      </c>
      <c r="C518" s="270" t="n">
        <v>33001</v>
      </c>
      <c r="D518" s="271"/>
      <c r="E518" s="271"/>
      <c r="F518" s="271"/>
      <c r="G518" s="272"/>
      <c r="H518" s="237"/>
      <c r="I518" s="237"/>
      <c r="J518" s="237"/>
      <c r="K518" s="237"/>
      <c r="IO518" s="238"/>
      <c r="IP518" s="238"/>
      <c r="IQ518" s="238"/>
      <c r="IR518" s="238"/>
      <c r="IS518" s="238"/>
      <c r="IT518" s="238"/>
      <c r="IU518" s="238"/>
      <c r="IV518" s="238"/>
    </row>
    <row r="519" s="45" customFormat="true" ht="22.5" hidden="false" customHeight="true" outlineLevel="0" collapsed="false">
      <c r="A519" s="262" t="s">
        <v>669</v>
      </c>
      <c r="B519" s="273" t="n">
        <v>33001</v>
      </c>
      <c r="C519" s="270" t="n">
        <v>33001</v>
      </c>
      <c r="D519" s="271"/>
      <c r="E519" s="271"/>
      <c r="F519" s="271"/>
      <c r="G519" s="272"/>
      <c r="H519" s="237"/>
      <c r="I519" s="237"/>
      <c r="J519" s="237"/>
      <c r="K519" s="237"/>
      <c r="IO519" s="238"/>
      <c r="IP519" s="238"/>
      <c r="IQ519" s="238"/>
      <c r="IR519" s="238"/>
      <c r="IS519" s="238"/>
      <c r="IT519" s="238"/>
      <c r="IU519" s="238"/>
      <c r="IV519" s="238"/>
    </row>
    <row r="520" s="45" customFormat="true" ht="22.5" hidden="false" customHeight="true" outlineLevel="0" collapsed="false">
      <c r="A520" s="262" t="s">
        <v>670</v>
      </c>
      <c r="B520" s="273" t="n">
        <v>33001</v>
      </c>
      <c r="C520" s="270" t="n">
        <v>33001</v>
      </c>
      <c r="D520" s="271"/>
      <c r="E520" s="271"/>
      <c r="F520" s="271"/>
      <c r="G520" s="272"/>
      <c r="H520" s="237"/>
      <c r="I520" s="237"/>
      <c r="J520" s="237"/>
      <c r="K520" s="237"/>
      <c r="IO520" s="238"/>
      <c r="IP520" s="238"/>
      <c r="IQ520" s="238"/>
      <c r="IR520" s="238"/>
      <c r="IS520" s="238"/>
      <c r="IT520" s="238"/>
      <c r="IU520" s="238"/>
      <c r="IV520" s="238"/>
    </row>
    <row r="521" s="45" customFormat="true" ht="22.5" hidden="false" customHeight="true" outlineLevel="0" collapsed="false">
      <c r="A521" s="262" t="s">
        <v>671</v>
      </c>
      <c r="B521" s="270" t="n">
        <v>150</v>
      </c>
      <c r="C521" s="270" t="n">
        <v>150</v>
      </c>
      <c r="D521" s="271"/>
      <c r="E521" s="271"/>
      <c r="F521" s="271"/>
      <c r="G521" s="272"/>
      <c r="H521" s="237"/>
      <c r="I521" s="237"/>
      <c r="J521" s="237"/>
      <c r="K521" s="237"/>
      <c r="IO521" s="238"/>
      <c r="IP521" s="238"/>
      <c r="IQ521" s="238"/>
      <c r="IR521" s="238"/>
      <c r="IS521" s="238"/>
      <c r="IT521" s="238"/>
      <c r="IU521" s="238"/>
      <c r="IV521" s="238"/>
    </row>
    <row r="522" s="45" customFormat="true" ht="22.5" hidden="false" customHeight="true" outlineLevel="0" collapsed="false">
      <c r="A522" s="262" t="s">
        <v>672</v>
      </c>
      <c r="B522" s="270" t="n">
        <v>150</v>
      </c>
      <c r="C522" s="270" t="n">
        <v>150</v>
      </c>
      <c r="D522" s="271"/>
      <c r="E522" s="271"/>
      <c r="F522" s="271"/>
      <c r="G522" s="272"/>
      <c r="H522" s="237"/>
      <c r="I522" s="237"/>
      <c r="J522" s="237"/>
      <c r="K522" s="237"/>
      <c r="IO522" s="238"/>
      <c r="IP522" s="238"/>
      <c r="IQ522" s="238"/>
      <c r="IR522" s="238"/>
      <c r="IS522" s="238"/>
      <c r="IT522" s="238"/>
      <c r="IU522" s="238"/>
      <c r="IV522" s="238"/>
    </row>
    <row r="523" s="45" customFormat="true" ht="22.5" hidden="false" customHeight="true" outlineLevel="0" collapsed="false">
      <c r="A523" s="262" t="s">
        <v>673</v>
      </c>
      <c r="B523" s="273" t="n">
        <v>60554</v>
      </c>
      <c r="C523" s="270" t="n">
        <v>60554</v>
      </c>
      <c r="D523" s="262"/>
      <c r="E523" s="262"/>
      <c r="F523" s="262"/>
      <c r="G523" s="262"/>
      <c r="H523" s="237"/>
      <c r="I523" s="237"/>
      <c r="J523" s="237"/>
      <c r="K523" s="237"/>
      <c r="IO523" s="238"/>
      <c r="IP523" s="238"/>
      <c r="IQ523" s="238"/>
      <c r="IR523" s="238"/>
      <c r="IS523" s="238"/>
      <c r="IT523" s="238"/>
      <c r="IU523" s="238"/>
      <c r="IV523" s="238"/>
    </row>
    <row r="524" s="45" customFormat="true" ht="22.5" hidden="false" customHeight="true" outlineLevel="0" collapsed="false">
      <c r="A524" s="262" t="s">
        <v>674</v>
      </c>
      <c r="B524" s="273" t="n">
        <v>60554</v>
      </c>
      <c r="C524" s="270" t="n">
        <v>60554</v>
      </c>
      <c r="D524" s="262"/>
      <c r="E524" s="262"/>
      <c r="F524" s="262"/>
      <c r="G524" s="262"/>
      <c r="H524" s="237"/>
      <c r="I524" s="237"/>
      <c r="J524" s="237"/>
      <c r="K524" s="237"/>
      <c r="IO524" s="238"/>
      <c r="IP524" s="238"/>
      <c r="IQ524" s="238"/>
      <c r="IR524" s="238"/>
      <c r="IS524" s="238"/>
      <c r="IT524" s="238"/>
      <c r="IU524" s="238"/>
      <c r="IV524" s="238"/>
    </row>
    <row r="525" s="45" customFormat="true" ht="22.5" hidden="false" customHeight="true" outlineLevel="0" collapsed="false">
      <c r="A525" s="262" t="s">
        <v>675</v>
      </c>
      <c r="B525" s="273" t="n">
        <v>60554</v>
      </c>
      <c r="C525" s="270" t="n">
        <v>60554</v>
      </c>
      <c r="D525" s="262"/>
      <c r="E525" s="262"/>
      <c r="F525" s="262"/>
      <c r="G525" s="262"/>
      <c r="H525" s="237"/>
      <c r="I525" s="237"/>
      <c r="J525" s="237"/>
      <c r="K525" s="237"/>
      <c r="IO525" s="238"/>
      <c r="IP525" s="238"/>
      <c r="IQ525" s="238"/>
      <c r="IR525" s="238"/>
      <c r="IS525" s="238"/>
      <c r="IT525" s="238"/>
      <c r="IU525" s="238"/>
      <c r="IV525" s="238"/>
    </row>
    <row r="526" s="45" customFormat="true" ht="22.5" hidden="false" customHeight="true" outlineLevel="0" collapsed="false">
      <c r="A526" s="262" t="s">
        <v>676</v>
      </c>
      <c r="B526" s="273" t="n">
        <f aca="false">B527+B531</f>
        <v>3123</v>
      </c>
      <c r="C526" s="273" t="n">
        <f aca="false">C527+C531</f>
        <v>3123</v>
      </c>
      <c r="D526" s="235"/>
      <c r="E526" s="235"/>
      <c r="F526" s="235"/>
      <c r="G526" s="272"/>
      <c r="H526" s="237"/>
      <c r="I526" s="237"/>
      <c r="J526" s="237"/>
      <c r="K526" s="237"/>
      <c r="IO526" s="238"/>
      <c r="IP526" s="238"/>
      <c r="IQ526" s="238"/>
      <c r="IR526" s="238"/>
      <c r="IS526" s="238"/>
      <c r="IT526" s="238"/>
      <c r="IU526" s="238"/>
      <c r="IV526" s="238"/>
    </row>
    <row r="527" s="45" customFormat="true" ht="22.5" hidden="false" customHeight="true" outlineLevel="0" collapsed="false">
      <c r="A527" s="262" t="s">
        <v>677</v>
      </c>
      <c r="B527" s="273" t="n">
        <f aca="false">SUM(B528:B530)</f>
        <v>1733</v>
      </c>
      <c r="C527" s="273" t="n">
        <f aca="false">SUM(C528:C530)</f>
        <v>1733</v>
      </c>
      <c r="D527" s="235"/>
      <c r="E527" s="235"/>
      <c r="F527" s="235"/>
      <c r="G527" s="272"/>
      <c r="H527" s="237"/>
      <c r="I527" s="237"/>
      <c r="J527" s="237"/>
      <c r="K527" s="237"/>
      <c r="IO527" s="238"/>
      <c r="IP527" s="238"/>
      <c r="IQ527" s="238"/>
      <c r="IR527" s="238"/>
      <c r="IS527" s="238"/>
      <c r="IT527" s="238"/>
      <c r="IU527" s="238"/>
      <c r="IV527" s="238"/>
    </row>
    <row r="528" s="45" customFormat="true" ht="22.5" hidden="false" customHeight="true" outlineLevel="0" collapsed="false">
      <c r="A528" s="262" t="s">
        <v>678</v>
      </c>
      <c r="B528" s="273" t="n">
        <v>1322</v>
      </c>
      <c r="C528" s="270" t="n">
        <v>1322</v>
      </c>
      <c r="D528" s="235"/>
      <c r="E528" s="235"/>
      <c r="F528" s="235"/>
      <c r="G528" s="272"/>
      <c r="H528" s="237"/>
      <c r="I528" s="237"/>
      <c r="J528" s="237"/>
      <c r="K528" s="237"/>
      <c r="IO528" s="238"/>
      <c r="IP528" s="238"/>
      <c r="IQ528" s="238"/>
      <c r="IR528" s="238"/>
      <c r="IS528" s="238"/>
      <c r="IT528" s="238"/>
      <c r="IU528" s="238"/>
      <c r="IV528" s="238"/>
    </row>
    <row r="529" s="45" customFormat="true" ht="22.5" hidden="false" customHeight="true" outlineLevel="0" collapsed="false">
      <c r="A529" s="262" t="s">
        <v>679</v>
      </c>
      <c r="B529" s="270" t="n">
        <v>100</v>
      </c>
      <c r="C529" s="270" t="n">
        <v>100</v>
      </c>
      <c r="D529" s="235"/>
      <c r="E529" s="235"/>
      <c r="F529" s="235"/>
      <c r="G529" s="272"/>
      <c r="H529" s="237"/>
      <c r="I529" s="237"/>
      <c r="J529" s="237"/>
      <c r="K529" s="237"/>
      <c r="IO529" s="238"/>
      <c r="IP529" s="238"/>
      <c r="IQ529" s="238"/>
      <c r="IR529" s="238"/>
      <c r="IS529" s="238"/>
      <c r="IT529" s="238"/>
      <c r="IU529" s="238"/>
      <c r="IV529" s="238"/>
    </row>
    <row r="530" s="45" customFormat="true" ht="22.5" hidden="false" customHeight="true" outlineLevel="0" collapsed="false">
      <c r="A530" s="262" t="s">
        <v>680</v>
      </c>
      <c r="B530" s="270" t="n">
        <v>311</v>
      </c>
      <c r="C530" s="270" t="n">
        <v>311</v>
      </c>
      <c r="D530" s="235"/>
      <c r="E530" s="235"/>
      <c r="F530" s="235"/>
      <c r="G530" s="272"/>
      <c r="H530" s="237"/>
      <c r="I530" s="237"/>
      <c r="J530" s="237"/>
      <c r="K530" s="237"/>
      <c r="IO530" s="238"/>
      <c r="IP530" s="238"/>
      <c r="IQ530" s="238"/>
      <c r="IR530" s="238"/>
      <c r="IS530" s="238"/>
      <c r="IT530" s="238"/>
      <c r="IU530" s="238"/>
      <c r="IV530" s="238"/>
    </row>
    <row r="531" s="45" customFormat="true" ht="22.5" hidden="false" customHeight="true" outlineLevel="0" collapsed="false">
      <c r="A531" s="262" t="s">
        <v>681</v>
      </c>
      <c r="B531" s="273" t="n">
        <f aca="false">SUM(B532:B533)</f>
        <v>1390</v>
      </c>
      <c r="C531" s="273" t="n">
        <f aca="false">SUM(C532:C533)</f>
        <v>1390</v>
      </c>
      <c r="D531" s="235"/>
      <c r="E531" s="235"/>
      <c r="F531" s="235"/>
      <c r="G531" s="272"/>
      <c r="H531" s="237"/>
      <c r="I531" s="237"/>
      <c r="J531" s="237"/>
      <c r="K531" s="237"/>
      <c r="IO531" s="238"/>
      <c r="IP531" s="238"/>
      <c r="IQ531" s="238"/>
      <c r="IR531" s="238"/>
      <c r="IS531" s="238"/>
      <c r="IT531" s="238"/>
      <c r="IU531" s="238"/>
      <c r="IV531" s="238"/>
    </row>
    <row r="532" s="45" customFormat="true" ht="22.5" hidden="false" customHeight="true" outlineLevel="0" collapsed="false">
      <c r="A532" s="262" t="s">
        <v>682</v>
      </c>
      <c r="B532" s="270" t="n">
        <v>933</v>
      </c>
      <c r="C532" s="270" t="n">
        <v>933</v>
      </c>
      <c r="D532" s="235"/>
      <c r="E532" s="235"/>
      <c r="F532" s="235"/>
      <c r="G532" s="272"/>
      <c r="H532" s="237"/>
      <c r="I532" s="237"/>
      <c r="J532" s="237"/>
      <c r="K532" s="237"/>
      <c r="IO532" s="238"/>
      <c r="IP532" s="238"/>
      <c r="IQ532" s="238"/>
      <c r="IR532" s="238"/>
      <c r="IS532" s="238"/>
      <c r="IT532" s="238"/>
      <c r="IU532" s="238"/>
      <c r="IV532" s="238"/>
    </row>
    <row r="533" s="45" customFormat="true" ht="22.5" hidden="false" customHeight="true" outlineLevel="0" collapsed="false">
      <c r="A533" s="262" t="s">
        <v>683</v>
      </c>
      <c r="B533" s="270" t="n">
        <v>457</v>
      </c>
      <c r="C533" s="270" t="n">
        <v>457</v>
      </c>
      <c r="D533" s="235"/>
      <c r="E533" s="235"/>
      <c r="F533" s="235"/>
      <c r="G533" s="272"/>
      <c r="H533" s="237"/>
      <c r="I533" s="237"/>
      <c r="J533" s="237"/>
      <c r="K533" s="237"/>
      <c r="IO533" s="238"/>
      <c r="IP533" s="238"/>
      <c r="IQ533" s="238"/>
      <c r="IR533" s="238"/>
      <c r="IS533" s="238"/>
      <c r="IT533" s="238"/>
      <c r="IU533" s="238"/>
      <c r="IV533" s="238"/>
    </row>
    <row r="534" s="45" customFormat="true" ht="14.25" hidden="false" customHeight="false" outlineLevel="0" collapsed="false">
      <c r="A534" s="233"/>
      <c r="B534" s="234"/>
      <c r="C534" s="235"/>
      <c r="D534" s="235"/>
      <c r="E534" s="235"/>
      <c r="F534" s="235"/>
      <c r="G534" s="236"/>
      <c r="H534" s="237"/>
      <c r="I534" s="237"/>
      <c r="J534" s="237"/>
      <c r="K534" s="237"/>
      <c r="IO534" s="238"/>
      <c r="IP534" s="238"/>
      <c r="IQ534" s="238"/>
      <c r="IR534" s="238"/>
      <c r="IS534" s="238"/>
      <c r="IT534" s="238"/>
      <c r="IU534" s="238"/>
      <c r="IV534" s="238"/>
    </row>
    <row r="535" s="45" customFormat="true" ht="14.25" hidden="false" customHeight="false" outlineLevel="0" collapsed="false">
      <c r="A535" s="233"/>
      <c r="B535" s="234"/>
      <c r="C535" s="235"/>
      <c r="D535" s="235"/>
      <c r="E535" s="235"/>
      <c r="F535" s="235"/>
      <c r="G535" s="236"/>
      <c r="H535" s="237"/>
      <c r="I535" s="237"/>
      <c r="J535" s="237"/>
      <c r="K535" s="237"/>
      <c r="IO535" s="238"/>
      <c r="IP535" s="238"/>
      <c r="IQ535" s="238"/>
      <c r="IR535" s="238"/>
      <c r="IS535" s="238"/>
      <c r="IT535" s="238"/>
      <c r="IU535" s="238"/>
      <c r="IV535" s="238"/>
    </row>
    <row r="536" s="45" customFormat="true" ht="14.25" hidden="false" customHeight="false" outlineLevel="0" collapsed="false">
      <c r="A536" s="233"/>
      <c r="B536" s="234"/>
      <c r="C536" s="235"/>
      <c r="D536" s="235"/>
      <c r="E536" s="235"/>
      <c r="F536" s="235"/>
      <c r="G536" s="236"/>
      <c r="H536" s="237"/>
      <c r="I536" s="237"/>
      <c r="J536" s="237"/>
      <c r="K536" s="237"/>
      <c r="IO536" s="238"/>
      <c r="IP536" s="238"/>
      <c r="IQ536" s="238"/>
      <c r="IR536" s="238"/>
      <c r="IS536" s="238"/>
      <c r="IT536" s="238"/>
      <c r="IU536" s="238"/>
      <c r="IV536" s="238"/>
    </row>
    <row r="537" s="45" customFormat="true" ht="14.25" hidden="false" customHeight="false" outlineLevel="0" collapsed="false">
      <c r="A537" s="233"/>
      <c r="B537" s="234"/>
      <c r="C537" s="235"/>
      <c r="D537" s="235"/>
      <c r="E537" s="235"/>
      <c r="F537" s="235"/>
      <c r="G537" s="236"/>
      <c r="H537" s="237"/>
      <c r="I537" s="237"/>
      <c r="J537" s="237"/>
      <c r="K537" s="237"/>
      <c r="IO537" s="238"/>
      <c r="IP537" s="238"/>
      <c r="IQ537" s="238"/>
      <c r="IR537" s="238"/>
      <c r="IS537" s="238"/>
      <c r="IT537" s="238"/>
      <c r="IU537" s="238"/>
      <c r="IV537" s="238"/>
    </row>
  </sheetData>
  <mergeCells count="1">
    <mergeCell ref="A1:G1"/>
  </mergeCells>
  <printOptions headings="false" gridLines="false" gridLinesSet="true" horizontalCentered="true" verticalCentered="false"/>
  <pageMargins left="0.393055555555556" right="0.472222222222222" top="0.401388888888889" bottom="0.468055555555556" header="0.511811023622047" footer="0.239583333333333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2421875" defaultRowHeight="12.75" zeroHeight="false" outlineLevelRow="0" outlineLevelCol="0"/>
  <cols>
    <col collapsed="false" customWidth="true" hidden="false" outlineLevel="0" max="1" min="1" style="275" width="43.36"/>
    <col collapsed="false" customWidth="true" hidden="false" outlineLevel="0" max="2" min="2" style="275" width="26.87"/>
    <col collapsed="false" customWidth="true" hidden="true" outlineLevel="0" max="5" min="3" style="275" width="14.36"/>
    <col collapsed="false" customWidth="true" hidden="true" outlineLevel="0" max="6" min="6" style="275" width="6.75"/>
    <col collapsed="false" customWidth="true" hidden="false" outlineLevel="0" max="7" min="7" style="275" width="50.24"/>
    <col collapsed="false" customWidth="true" hidden="false" outlineLevel="0" max="8" min="8" style="275" width="17.99"/>
    <col collapsed="false" customWidth="false" hidden="false" outlineLevel="0" max="257" min="9" style="275" width="6.24"/>
  </cols>
  <sheetData>
    <row r="1" s="275" customFormat="true" ht="24.6" hidden="false" customHeight="true" outlineLevel="0" collapsed="false">
      <c r="A1" s="157" t="s">
        <v>684</v>
      </c>
      <c r="B1" s="157"/>
      <c r="C1" s="157"/>
      <c r="D1" s="157"/>
      <c r="E1" s="157"/>
      <c r="F1" s="157"/>
      <c r="G1" s="157"/>
    </row>
    <row r="2" s="277" customFormat="true" ht="15" hidden="false" customHeight="true" outlineLevel="0" collapsed="false">
      <c r="A2" s="276"/>
      <c r="G2" s="278" t="s">
        <v>30</v>
      </c>
    </row>
    <row r="3" s="284" customFormat="true" ht="48" hidden="false" customHeight="true" outlineLevel="0" collapsed="false">
      <c r="A3" s="279" t="s">
        <v>685</v>
      </c>
      <c r="B3" s="280" t="s">
        <v>190</v>
      </c>
      <c r="C3" s="281" t="s">
        <v>686</v>
      </c>
      <c r="D3" s="282" t="s">
        <v>687</v>
      </c>
      <c r="E3" s="282" t="s">
        <v>688</v>
      </c>
      <c r="F3" s="283" t="s">
        <v>292</v>
      </c>
      <c r="G3" s="279" t="s">
        <v>191</v>
      </c>
    </row>
    <row r="4" s="289" customFormat="true" ht="25.15" hidden="false" customHeight="true" outlineLevel="0" collapsed="false">
      <c r="A4" s="285" t="s">
        <v>689</v>
      </c>
      <c r="B4" s="286" t="n">
        <f aca="false">SUM(B5:B18)</f>
        <v>500000</v>
      </c>
      <c r="C4" s="287" t="n">
        <f aca="false">SUM(C5:C17)</f>
        <v>980</v>
      </c>
      <c r="D4" s="287" t="n">
        <f aca="false">SUM(D5:D17)</f>
        <v>68.94</v>
      </c>
      <c r="E4" s="287" t="n">
        <f aca="false">SUM(E5:E17)</f>
        <v>18.99</v>
      </c>
      <c r="F4" s="287" t="n">
        <f aca="false">SUM(F5:F17)</f>
        <v>0</v>
      </c>
      <c r="G4" s="288"/>
    </row>
    <row r="5" s="289" customFormat="true" ht="25.15" hidden="false" customHeight="true" outlineLevel="0" collapsed="false">
      <c r="A5" s="290" t="s">
        <v>690</v>
      </c>
      <c r="B5" s="291" t="n">
        <v>87982</v>
      </c>
      <c r="C5" s="290" t="n">
        <v>73.75</v>
      </c>
      <c r="D5" s="290"/>
      <c r="E5" s="290"/>
      <c r="F5" s="290"/>
      <c r="G5" s="290"/>
    </row>
    <row r="6" s="289" customFormat="true" ht="25.15" hidden="false" customHeight="true" outlineLevel="0" collapsed="false">
      <c r="A6" s="290" t="s">
        <v>691</v>
      </c>
      <c r="B6" s="291" t="n">
        <v>76510</v>
      </c>
      <c r="C6" s="290" t="n">
        <v>118.78</v>
      </c>
      <c r="D6" s="290"/>
      <c r="E6" s="290" t="n">
        <v>0.37</v>
      </c>
      <c r="F6" s="290"/>
      <c r="G6" s="290"/>
    </row>
    <row r="7" s="289" customFormat="true" ht="27.6" hidden="false" customHeight="true" outlineLevel="0" collapsed="false">
      <c r="A7" s="290" t="s">
        <v>692</v>
      </c>
      <c r="B7" s="291" t="n">
        <v>14480</v>
      </c>
      <c r="C7" s="290" t="n">
        <v>29.98</v>
      </c>
      <c r="D7" s="290"/>
      <c r="E7" s="290"/>
      <c r="F7" s="290"/>
      <c r="G7" s="290"/>
    </row>
    <row r="8" s="289" customFormat="true" ht="27.6" hidden="false" customHeight="true" outlineLevel="0" collapsed="false">
      <c r="A8" s="290" t="s">
        <v>693</v>
      </c>
      <c r="B8" s="291" t="n">
        <v>671</v>
      </c>
      <c r="C8" s="290" t="n">
        <v>17.86</v>
      </c>
      <c r="D8" s="290"/>
      <c r="E8" s="290"/>
      <c r="F8" s="290"/>
      <c r="G8" s="290"/>
    </row>
    <row r="9" s="289" customFormat="true" ht="25.15" hidden="false" customHeight="true" outlineLevel="0" collapsed="false">
      <c r="A9" s="290" t="s">
        <v>694</v>
      </c>
      <c r="B9" s="291" t="n">
        <v>125576</v>
      </c>
      <c r="C9" s="290" t="n">
        <v>188.4</v>
      </c>
      <c r="D9" s="290"/>
      <c r="E9" s="290" t="n">
        <v>1.22</v>
      </c>
      <c r="F9" s="290"/>
      <c r="G9" s="290"/>
    </row>
    <row r="10" s="289" customFormat="true" ht="25.15" hidden="false" customHeight="true" outlineLevel="0" collapsed="false">
      <c r="A10" s="290" t="s">
        <v>695</v>
      </c>
      <c r="B10" s="291" t="n">
        <v>12049</v>
      </c>
      <c r="C10" s="290" t="n">
        <v>47.19</v>
      </c>
      <c r="D10" s="290"/>
      <c r="E10" s="290"/>
      <c r="F10" s="290"/>
      <c r="G10" s="290"/>
    </row>
    <row r="11" s="275" customFormat="true" ht="25.15" hidden="false" customHeight="true" outlineLevel="0" collapsed="false">
      <c r="A11" s="290" t="s">
        <v>696</v>
      </c>
      <c r="B11" s="291" t="n">
        <v>2790</v>
      </c>
      <c r="C11" s="290" t="n">
        <v>50.53</v>
      </c>
      <c r="D11" s="290"/>
      <c r="E11" s="290"/>
      <c r="F11" s="290"/>
      <c r="G11" s="290"/>
    </row>
    <row r="12" s="275" customFormat="true" ht="25.15" hidden="false" customHeight="true" outlineLevel="0" collapsed="false">
      <c r="A12" s="290" t="s">
        <v>697</v>
      </c>
      <c r="B12" s="291" t="n">
        <v>25698</v>
      </c>
      <c r="C12" s="290" t="n">
        <v>16.34</v>
      </c>
      <c r="D12" s="290"/>
      <c r="E12" s="290"/>
      <c r="F12" s="290"/>
      <c r="G12" s="290"/>
    </row>
    <row r="13" s="275" customFormat="true" ht="25.15" hidden="false" customHeight="true" outlineLevel="0" collapsed="false">
      <c r="A13" s="290" t="s">
        <v>698</v>
      </c>
      <c r="B13" s="291" t="n">
        <v>26213</v>
      </c>
      <c r="C13" s="290" t="n">
        <v>30.76</v>
      </c>
      <c r="D13" s="290"/>
      <c r="E13" s="290"/>
      <c r="F13" s="290"/>
      <c r="G13" s="290"/>
    </row>
    <row r="14" s="275" customFormat="true" ht="25.15" hidden="false" customHeight="true" outlineLevel="0" collapsed="false">
      <c r="A14" s="290" t="s">
        <v>699</v>
      </c>
      <c r="B14" s="291" t="n">
        <v>33227</v>
      </c>
      <c r="C14" s="290" t="n">
        <v>163.73</v>
      </c>
      <c r="D14" s="290"/>
      <c r="E14" s="290"/>
      <c r="F14" s="290"/>
      <c r="G14" s="290"/>
    </row>
    <row r="15" s="275" customFormat="true" ht="25.15" hidden="false" customHeight="true" outlineLevel="0" collapsed="false">
      <c r="A15" s="290" t="s">
        <v>700</v>
      </c>
      <c r="B15" s="291" t="n">
        <v>60554</v>
      </c>
      <c r="C15" s="290" t="n">
        <v>46.63</v>
      </c>
      <c r="D15" s="290"/>
      <c r="E15" s="290"/>
      <c r="F15" s="290"/>
      <c r="G15" s="290"/>
    </row>
    <row r="16" s="275" customFormat="true" ht="25.15" hidden="false" customHeight="true" outlineLevel="0" collapsed="false">
      <c r="A16" s="290" t="s">
        <v>701</v>
      </c>
      <c r="B16" s="291" t="n">
        <v>16059</v>
      </c>
      <c r="C16" s="290" t="n">
        <v>117.81</v>
      </c>
      <c r="D16" s="290" t="n">
        <v>68.94</v>
      </c>
      <c r="E16" s="290" t="n">
        <f aca="false">18.69-0.84-0.45</f>
        <v>17.4</v>
      </c>
      <c r="F16" s="290"/>
      <c r="G16" s="290"/>
    </row>
    <row r="17" s="275" customFormat="true" ht="25.15" hidden="false" customHeight="true" outlineLevel="0" collapsed="false">
      <c r="A17" s="290" t="s">
        <v>702</v>
      </c>
      <c r="B17" s="291" t="n">
        <v>15000</v>
      </c>
      <c r="C17" s="290" t="n">
        <f aca="false">15+63.24</f>
        <v>78.24</v>
      </c>
      <c r="D17" s="290"/>
      <c r="E17" s="290"/>
      <c r="F17" s="290"/>
      <c r="G17" s="290"/>
    </row>
    <row r="18" s="275" customFormat="true" ht="27" hidden="false" customHeight="true" outlineLevel="0" collapsed="false">
      <c r="A18" s="290" t="s">
        <v>703</v>
      </c>
      <c r="B18" s="291" t="n">
        <v>3191</v>
      </c>
      <c r="C18" s="290"/>
      <c r="D18" s="290"/>
      <c r="E18" s="290"/>
      <c r="F18" s="290"/>
      <c r="G18" s="290"/>
    </row>
  </sheetData>
  <mergeCells count="1">
    <mergeCell ref="A1:G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0T09:20:13Z</dcterms:created>
  <dc:creator>wei zhi hua</dc:creator>
  <dc:description/>
  <dc:language>en-US</dc:language>
  <cp:lastModifiedBy>Administrator</cp:lastModifiedBy>
  <cp:lastPrinted>2022-01-21T14:19:46Z</cp:lastPrinted>
  <dcterms:modified xsi:type="dcterms:W3CDTF">2023-04-16T08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05A1D37864E5D9B1C5ED53E928629</vt:lpwstr>
  </property>
  <property fmtid="{D5CDD505-2E9C-101B-9397-08002B2CF9AE}" pid="3" name="KSOProductBuildVer">
    <vt:lpwstr>2052-11.1.0.14036</vt:lpwstr>
  </property>
</Properties>
</file>